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Law Firms" sheetId="2" state="visible" r:id="rId3"/>
    <sheet name="Xmas" sheetId="3" state="visible" r:id="rId4"/>
    <sheet name="Hoechst IDIS" sheetId="4" state="visible" r:id="rId5"/>
    <sheet name="Jeff" sheetId="5" state="visible" r:id="rId6"/>
    <sheet name="Judy" sheetId="6" state="visible" r:id="rId7"/>
    <sheet name="Hoeschst 3-27" sheetId="7" state="visible" r:id="rId8"/>
    <sheet name="GDC 3-27" sheetId="8" state="visible" r:id="rId9"/>
    <sheet name="Mudge Li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6" uniqueCount="5165">
  <si>
    <t xml:space="preserve">Last Name/Organization</t>
  </si>
  <si>
    <t xml:space="preserve">First</t>
  </si>
  <si>
    <t xml:space="preserve">Additional Information</t>
  </si>
  <si>
    <t xml:space="preserve">Address</t>
  </si>
  <si>
    <t xml:space="preserve">City, State, Zip</t>
  </si>
  <si>
    <t xml:space="preserve">Kehrer Brothers Construction, Inc.</t>
  </si>
  <si>
    <t xml:space="preserve">7100 Albers Road, PO Box 78</t>
  </si>
  <si>
    <t xml:space="preserve">Albers, IL 62215</t>
  </si>
  <si>
    <t xml:space="preserve">Dauderman</t>
  </si>
  <si>
    <t xml:space="preserve">Joe</t>
  </si>
  <si>
    <t xml:space="preserve">307 E. North ST</t>
  </si>
  <si>
    <t xml:space="preserve">Alhambra, IL  62001</t>
  </si>
  <si>
    <t xml:space="preserve">Robert</t>
  </si>
  <si>
    <t xml:space="preserve">PO Box 335</t>
  </si>
  <si>
    <t xml:space="preserve">Duffin</t>
  </si>
  <si>
    <t xml:space="preserve">Nick</t>
  </si>
  <si>
    <t xml:space="preserve">809 W Main Street</t>
  </si>
  <si>
    <t xml:space="preserve">Frandsen </t>
  </si>
  <si>
    <t xml:space="preserve">Jack &amp; Fayette</t>
  </si>
  <si>
    <t xml:space="preserve">6421 Alhambra Road</t>
  </si>
  <si>
    <t xml:space="preserve">Leitner</t>
  </si>
  <si>
    <t xml:space="preserve">James</t>
  </si>
  <si>
    <t xml:space="preserve">955 Goodall Road</t>
  </si>
  <si>
    <t xml:space="preserve">Bushe</t>
  </si>
  <si>
    <t xml:space="preserve">Darlene</t>
  </si>
  <si>
    <t xml:space="preserve">200 North Central</t>
  </si>
  <si>
    <t xml:space="preserve">Alton, IL  62002</t>
  </si>
  <si>
    <t xml:space="preserve">Clayton</t>
  </si>
  <si>
    <t xml:space="preserve">Barry</t>
  </si>
  <si>
    <t xml:space="preserve">414 Henry Street</t>
  </si>
  <si>
    <t xml:space="preserve">Cox</t>
  </si>
  <si>
    <t xml:space="preserve">Shane</t>
  </si>
  <si>
    <t xml:space="preserve">2110 Henry Street</t>
  </si>
  <si>
    <t xml:space="preserve">Gaffney</t>
  </si>
  <si>
    <t xml:space="preserve">Barb</t>
  </si>
  <si>
    <t xml:space="preserve">720 Alby Street</t>
  </si>
  <si>
    <t xml:space="preserve">Laughlin</t>
  </si>
  <si>
    <t xml:space="preserve">Sam</t>
  </si>
  <si>
    <t xml:space="preserve">621 East 16th</t>
  </si>
  <si>
    <t xml:space="preserve">Loyal</t>
  </si>
  <si>
    <t xml:space="preserve">Everett</t>
  </si>
  <si>
    <t xml:space="preserve">221 Ladd Street</t>
  </si>
  <si>
    <t xml:space="preserve">Morales</t>
  </si>
  <si>
    <t xml:space="preserve">Jose P.</t>
  </si>
  <si>
    <t xml:space="preserve">1411 Spaulding Street</t>
  </si>
  <si>
    <t xml:space="preserve">Marion</t>
  </si>
  <si>
    <t xml:space="preserve">3852 Western Avenue</t>
  </si>
  <si>
    <t xml:space="preserve">NAACP Alton Branch</t>
  </si>
  <si>
    <t xml:space="preserve">PO Box 1216</t>
  </si>
  <si>
    <t xml:space="preserve">Robinson</t>
  </si>
  <si>
    <t xml:space="preserve">John</t>
  </si>
  <si>
    <t xml:space="preserve">2708 Powhattan Street</t>
  </si>
  <si>
    <t xml:space="preserve">Roderfeld</t>
  </si>
  <si>
    <t xml:space="preserve">Alvin</t>
  </si>
  <si>
    <t xml:space="preserve">3109 Clay Street</t>
  </si>
  <si>
    <t xml:space="preserve">Simmons Law Firm</t>
  </si>
  <si>
    <t xml:space="preserve">One Court Street</t>
  </si>
  <si>
    <t xml:space="preserve">Smith</t>
  </si>
  <si>
    <t xml:space="preserve">Scott &amp; Katherine</t>
  </si>
  <si>
    <t xml:space="preserve">NO. 18 Woodland Hills Court</t>
  </si>
  <si>
    <t xml:space="preserve">Stephens</t>
  </si>
  <si>
    <t xml:space="preserve">Antonio &amp; Kristine</t>
  </si>
  <si>
    <t xml:space="preserve">1613 Shurtleff Court</t>
  </si>
  <si>
    <t xml:space="preserve">Worthen</t>
  </si>
  <si>
    <t xml:space="preserve">Richard</t>
  </si>
  <si>
    <t xml:space="preserve">3632 Aberdeen</t>
  </si>
  <si>
    <t xml:space="preserve">100 Black Men of Alton, Inc.</t>
  </si>
  <si>
    <t xml:space="preserve">c/o Mr. Michael Holliday, Sr.</t>
  </si>
  <si>
    <t xml:space="preserve">2201 Edwards</t>
  </si>
  <si>
    <t xml:space="preserve">Alton, IL 62002</t>
  </si>
  <si>
    <t xml:space="preserve">525 Political Club Teamsters</t>
  </si>
  <si>
    <t xml:space="preserve">828 East Broadway</t>
  </si>
  <si>
    <t xml:space="preserve">Absolute Healthcare Services, LLC</t>
  </si>
  <si>
    <t xml:space="preserve">4124 Alby Street Street</t>
  </si>
  <si>
    <t xml:space="preserve">Advantage</t>
  </si>
  <si>
    <t xml:space="preserve">The </t>
  </si>
  <si>
    <t xml:space="preserve">c/o Sharon</t>
  </si>
  <si>
    <t xml:space="preserve">192 Alton Square Mall Drive</t>
  </si>
  <si>
    <t xml:space="preserve">AFSCME Local 124</t>
  </si>
  <si>
    <t xml:space="preserve">4500 College Avenue, #100</t>
  </si>
  <si>
    <t xml:space="preserve">Almeter</t>
  </si>
  <si>
    <t xml:space="preserve">Lynn</t>
  </si>
  <si>
    <t xml:space="preserve">402 Prospect</t>
  </si>
  <si>
    <t xml:space="preserve">Alton Auto Butler</t>
  </si>
  <si>
    <t xml:space="preserve">1706 Homer M. Adams Parkway</t>
  </si>
  <si>
    <t xml:space="preserve">Alton Bankruptcy Clinic</t>
  </si>
  <si>
    <t xml:space="preserve"> </t>
  </si>
  <si>
    <t xml:space="preserve">2900 Homer M. Adams Pkwy</t>
  </si>
  <si>
    <t xml:space="preserve">Alton Gas and Food</t>
  </si>
  <si>
    <t xml:space="preserve">1110 East Broadway</t>
  </si>
  <si>
    <t xml:space="preserve">Alton Housing Authority</t>
  </si>
  <si>
    <t xml:space="preserve">c/o Mr. Andy Hightower</t>
  </si>
  <si>
    <t xml:space="preserve">PO Box 967</t>
  </si>
  <si>
    <t xml:space="preserve">Alton Marina</t>
  </si>
  <si>
    <t xml:space="preserve">c/o Karen Baker-Brncic</t>
  </si>
  <si>
    <t xml:space="preserve">#1 Henry Street Street</t>
  </si>
  <si>
    <t xml:space="preserve">Alton Memorial Sales, Inc.</t>
  </si>
  <si>
    <t xml:space="preserve">2460 Henry Street Street</t>
  </si>
  <si>
    <t xml:space="preserve">Alton Order of Eagles #254</t>
  </si>
  <si>
    <t xml:space="preserve">424 East Broadway</t>
  </si>
  <si>
    <t xml:space="preserve">Alton Securities Group</t>
  </si>
  <si>
    <t xml:space="preserve">c/o Kathy Weaver</t>
  </si>
  <si>
    <t xml:space="preserve">2410 State Street</t>
  </si>
  <si>
    <t xml:space="preserve">Alton Sports Tap, Inc.</t>
  </si>
  <si>
    <t xml:space="preserve">c/o Mr. &amp; Mrs. Don Diserens</t>
  </si>
  <si>
    <t xml:space="preserve">3812 College Avenue</t>
  </si>
  <si>
    <t xml:space="preserve">Alton Steel, Inc.</t>
  </si>
  <si>
    <t xml:space="preserve">c/o Mr. Charles Linnemeyer</t>
  </si>
  <si>
    <t xml:space="preserve">#5 Cut Street</t>
  </si>
  <si>
    <t xml:space="preserve">Alton Township Democrats</t>
  </si>
  <si>
    <t xml:space="preserve">c/o Michelle Brooks</t>
  </si>
  <si>
    <t xml:space="preserve">1011 Jasper Street</t>
  </si>
  <si>
    <t xml:space="preserve">Anderson</t>
  </si>
  <si>
    <t xml:space="preserve">Harry</t>
  </si>
  <si>
    <t xml:space="preserve">307 Henry Street, Ste. 303</t>
  </si>
  <si>
    <t xml:space="preserve">Andy's Auto Body of Alton, Inc.</t>
  </si>
  <si>
    <t xml:space="preserve">3444 East Broadway</t>
  </si>
  <si>
    <t xml:space="preserve">Armbruster, Dripps, Winterschiedt &amp; Blotevogel, LLC</t>
  </si>
  <si>
    <t xml:space="preserve">219 Piasa Street, PO Box 8338</t>
  </si>
  <si>
    <t xml:space="preserve">Associated Bank</t>
  </si>
  <si>
    <t xml:space="preserve">c/o Mr. Steve Schwartz</t>
  </si>
  <si>
    <t xml:space="preserve">104 Homer M. Adams Parkway</t>
  </si>
  <si>
    <t xml:space="preserve">Badasch</t>
  </si>
  <si>
    <t xml:space="preserve">Ann</t>
  </si>
  <si>
    <t xml:space="preserve">31 East Broadway</t>
  </si>
  <si>
    <t xml:space="preserve">Bader</t>
  </si>
  <si>
    <t xml:space="preserve">Mr. &amp; Mrs. Doug</t>
  </si>
  <si>
    <t xml:space="preserve">1402 Liberty Street</t>
  </si>
  <si>
    <t xml:space="preserve">Bader Law Office</t>
  </si>
  <si>
    <t xml:space="preserve">c/o Mrs. Gail D. Bader</t>
  </si>
  <si>
    <t xml:space="preserve">1600 Washington Avenue</t>
  </si>
  <si>
    <t xml:space="preserve">Bailey</t>
  </si>
  <si>
    <t xml:space="preserve">Honorable Duane</t>
  </si>
  <si>
    <t xml:space="preserve">2221 Salu Street</t>
  </si>
  <si>
    <t xml:space="preserve">Barnerd</t>
  </si>
  <si>
    <t xml:space="preserve">Mr. &amp; Mrs. John</t>
  </si>
  <si>
    <t xml:space="preserve">2828 Ironwood Drive</t>
  </si>
  <si>
    <t xml:space="preserve">Barnhart Contracting</t>
  </si>
  <si>
    <t xml:space="preserve">PO Box 8625</t>
  </si>
  <si>
    <t xml:space="preserve">Baron Law Office</t>
  </si>
  <si>
    <t xml:space="preserve">112 Front Street</t>
  </si>
  <si>
    <t xml:space="preserve">Barrett Heating &amp; Cooling</t>
  </si>
  <si>
    <t xml:space="preserve">500 Belle Street Street</t>
  </si>
  <si>
    <t xml:space="preserve">Batchelor Real EState Street</t>
  </si>
  <si>
    <t xml:space="preserve">c/o Mr. Steve Batchelor</t>
  </si>
  <si>
    <t xml:space="preserve">619 Henry Street Street</t>
  </si>
  <si>
    <t xml:space="preserve">Bateman</t>
  </si>
  <si>
    <t xml:space="preserve">Mr. Tyler</t>
  </si>
  <si>
    <t xml:space="preserve">621 East 15th Street</t>
  </si>
  <si>
    <t xml:space="preserve">Baxters Distributing Company</t>
  </si>
  <si>
    <t xml:space="preserve">c/o Mr. &amp; Mrs. Roland Hansen</t>
  </si>
  <si>
    <t xml:space="preserve">912 East Broadway</t>
  </si>
  <si>
    <t xml:space="preserve">Beile</t>
  </si>
  <si>
    <t xml:space="preserve">1207 McKinley Street</t>
  </si>
  <si>
    <t xml:space="preserve">Beiser</t>
  </si>
  <si>
    <t xml:space="preserve">Citizens for </t>
  </si>
  <si>
    <t xml:space="preserve">2206 Krug Place</t>
  </si>
  <si>
    <t xml:space="preserve">Benoit</t>
  </si>
  <si>
    <t xml:space="preserve">Mr. Joe</t>
  </si>
  <si>
    <t xml:space="preserve">510 Summit</t>
  </si>
  <si>
    <t xml:space="preserve">Berry</t>
  </si>
  <si>
    <t xml:space="preserve">Keith</t>
  </si>
  <si>
    <t xml:space="preserve">2815 Grandview Ave</t>
  </si>
  <si>
    <t xml:space="preserve">Bill Haine</t>
  </si>
  <si>
    <t xml:space="preserve">Friends of</t>
  </si>
  <si>
    <t xml:space="preserve">PO Box 67</t>
  </si>
  <si>
    <t xml:space="preserve">Bill Simon Equipment Co.</t>
  </si>
  <si>
    <t xml:space="preserve">PO Box 216</t>
  </si>
  <si>
    <t xml:space="preserve">Blair</t>
  </si>
  <si>
    <t xml:space="preserve">Mr. &amp; Mrs. Joe</t>
  </si>
  <si>
    <t xml:space="preserve">619 East 15th Street</t>
  </si>
  <si>
    <t xml:space="preserve">Bock</t>
  </si>
  <si>
    <t xml:space="preserve">Mr. &amp; Mrs. Gregory</t>
  </si>
  <si>
    <t xml:space="preserve">2717 Grandview Avenue</t>
  </si>
  <si>
    <t xml:space="preserve">Bossanova of Alton, Inc.</t>
  </si>
  <si>
    <t xml:space="preserve">112 West 3rd Street Street</t>
  </si>
  <si>
    <t xml:space="preserve">Boukas</t>
  </si>
  <si>
    <t xml:space="preserve">Mr. &amp; Mrs. Jim</t>
  </si>
  <si>
    <t xml:space="preserve">1858 East Broadway</t>
  </si>
  <si>
    <t xml:space="preserve">Boulds</t>
  </si>
  <si>
    <t xml:space="preserve">Mr. &amp; Mrs. Dave</t>
  </si>
  <si>
    <t xml:space="preserve">3838 Omega Street</t>
  </si>
  <si>
    <t xml:space="preserve">Bowl Haven Lanes</t>
  </si>
  <si>
    <t xml:space="preserve">3003 Humbert Road</t>
  </si>
  <si>
    <t xml:space="preserve">Brake</t>
  </si>
  <si>
    <t xml:space="preserve">Mr. &amp; Mrs. Charlie </t>
  </si>
  <si>
    <t xml:space="preserve">3425 Humbert Road</t>
  </si>
  <si>
    <t xml:space="preserve">Bromaghin</t>
  </si>
  <si>
    <t xml:space="preserve">417 East 3rd Street</t>
  </si>
  <si>
    <t xml:space="preserve">Bubby and Sissy's</t>
  </si>
  <si>
    <t xml:space="preserve">c/o Mike &amp; Debbie Paynic</t>
  </si>
  <si>
    <t xml:space="preserve">602 Belle Street</t>
  </si>
  <si>
    <t xml:space="preserve">Buckley</t>
  </si>
  <si>
    <t xml:space="preserve">Jim &amp; Kathy</t>
  </si>
  <si>
    <t xml:space="preserve">2723 Bryden Court</t>
  </si>
  <si>
    <t xml:space="preserve">Burton</t>
  </si>
  <si>
    <t xml:space="preserve">Diane</t>
  </si>
  <si>
    <t xml:space="preserve">825 Washington Ave.</t>
  </si>
  <si>
    <t xml:space="preserve">Caffey</t>
  </si>
  <si>
    <t xml:space="preserve">Mr. &amp; Mrs. Tom</t>
  </si>
  <si>
    <t xml:space="preserve">1228 Rock Springs Tr.</t>
  </si>
  <si>
    <t xml:space="preserve">Mr. Greg</t>
  </si>
  <si>
    <t xml:space="preserve">1701 Muny Vista</t>
  </si>
  <si>
    <t xml:space="preserve">CALC</t>
  </si>
  <si>
    <t xml:space="preserve">c/o Anne Bauman</t>
  </si>
  <si>
    <t xml:space="preserve">235 A East Center Drive</t>
  </si>
  <si>
    <t xml:space="preserve">Campbell</t>
  </si>
  <si>
    <t xml:space="preserve">Julie</t>
  </si>
  <si>
    <t xml:space="preserve">100 West Broadway</t>
  </si>
  <si>
    <t xml:space="preserve">Carrollton Bank</t>
  </si>
  <si>
    <t xml:space="preserve">c/o Mr. John Keller</t>
  </si>
  <si>
    <t xml:space="preserve">PO Box 3110</t>
  </si>
  <si>
    <t xml:space="preserve">Carrow, DMD</t>
  </si>
  <si>
    <t xml:space="preserve">Dr. Martin J.</t>
  </si>
  <si>
    <t xml:space="preserve">4113 Humbert Road</t>
  </si>
  <si>
    <t xml:space="preserve">Carter</t>
  </si>
  <si>
    <t xml:space="preserve">Mr. &amp; Mrs. George</t>
  </si>
  <si>
    <t xml:space="preserve">503 George Street</t>
  </si>
  <si>
    <t xml:space="preserve">Catdaddy's, Inc.</t>
  </si>
  <si>
    <t xml:space="preserve">c/o Mr. Mark Springman</t>
  </si>
  <si>
    <t xml:space="preserve">203 West 3rd Street</t>
  </si>
  <si>
    <t xml:space="preserve">Chez Marliyn, Inc.</t>
  </si>
  <si>
    <t xml:space="preserve">c/o Ms. Marilyn Carroll</t>
  </si>
  <si>
    <t xml:space="preserve">119 West 3rd Street</t>
  </si>
  <si>
    <t xml:space="preserve">CJ Schlosser &amp; Company, LLC.</t>
  </si>
  <si>
    <t xml:space="preserve">c/o Mr. Kevin Tepen</t>
  </si>
  <si>
    <t xml:space="preserve">233 East Center Drive</t>
  </si>
  <si>
    <t xml:space="preserve">Coalition of Concerned Citizens</t>
  </si>
  <si>
    <t xml:space="preserve">4301 Brucene Drive</t>
  </si>
  <si>
    <t xml:space="preserve">Complete Accounting Solutions</t>
  </si>
  <si>
    <t xml:space="preserve">c/o Mrs. Tammy Johnson-Cole</t>
  </si>
  <si>
    <t xml:space="preserve">2004 State Street</t>
  </si>
  <si>
    <t xml:space="preserve">Conley</t>
  </si>
  <si>
    <t xml:space="preserve">Charlene</t>
  </si>
  <si>
    <t xml:space="preserve">1004 State Street </t>
  </si>
  <si>
    <t xml:space="preserve">Contarino</t>
  </si>
  <si>
    <t xml:space="preserve">Cathy</t>
  </si>
  <si>
    <t xml:space="preserve">2735 East Broadway</t>
  </si>
  <si>
    <t xml:space="preserve">Cornerstone Bank &amp; Trust</t>
  </si>
  <si>
    <t xml:space="preserve">c/o Mr. Larry Franklin</t>
  </si>
  <si>
    <t xml:space="preserve">200 East Homer M. Adams Parkway</t>
  </si>
  <si>
    <t xml:space="preserve">Cousley</t>
  </si>
  <si>
    <t xml:space="preserve">Mr. &amp; Mrs. Steve</t>
  </si>
  <si>
    <t xml:space="preserve">437 Belleview Avenue</t>
  </si>
  <si>
    <t xml:space="preserve">Crivello</t>
  </si>
  <si>
    <t xml:space="preserve">Mr. &amp; Mrs. Eugene</t>
  </si>
  <si>
    <t xml:space="preserve">96 Fairmount Drive South</t>
  </si>
  <si>
    <t xml:space="preserve">Cunningham</t>
  </si>
  <si>
    <t xml:space="preserve">Mr. &amp; Mrs. Brad</t>
  </si>
  <si>
    <t xml:space="preserve">1837 B Muny Vista Court</t>
  </si>
  <si>
    <t xml:space="preserve">Daly</t>
  </si>
  <si>
    <t xml:space="preserve">Mr. &amp; Mrs. Thomas </t>
  </si>
  <si>
    <t xml:space="preserve">1199 McPherson Street</t>
  </si>
  <si>
    <t xml:space="preserve">Darr</t>
  </si>
  <si>
    <t xml:space="preserve">Mr. &amp; Mrs. Scott </t>
  </si>
  <si>
    <t xml:space="preserve">446 Bluff Street</t>
  </si>
  <si>
    <t xml:space="preserve">Diamond</t>
  </si>
  <si>
    <t xml:space="preserve">Mr. &amp; Mrs. Dan</t>
  </si>
  <si>
    <t xml:space="preserve">815 Langdon</t>
  </si>
  <si>
    <t xml:space="preserve">Diddlebock</t>
  </si>
  <si>
    <t xml:space="preserve">Mr. &amp; Mrs. William</t>
  </si>
  <si>
    <t xml:space="preserve">721 Euclid</t>
  </si>
  <si>
    <t xml:space="preserve">Dixon</t>
  </si>
  <si>
    <t xml:space="preserve">Craig and Katie</t>
  </si>
  <si>
    <t xml:space="preserve">2412 Banks Drive</t>
  </si>
  <si>
    <t xml:space="preserve">Dodd</t>
  </si>
  <si>
    <t xml:space="preserve">Mr. Jim</t>
  </si>
  <si>
    <t xml:space="preserve">3303 Sherman</t>
  </si>
  <si>
    <t xml:space="preserve">Dodds</t>
  </si>
  <si>
    <t xml:space="preserve">601 State Street </t>
  </si>
  <si>
    <t xml:space="preserve">Dooley</t>
  </si>
  <si>
    <t xml:space="preserve">Terry</t>
  </si>
  <si>
    <t xml:space="preserve">1114 Henry Street</t>
  </si>
  <si>
    <t xml:space="preserve">Doucleff</t>
  </si>
  <si>
    <t xml:space="preserve">Anne </t>
  </si>
  <si>
    <t xml:space="preserve">307 East 12th Street</t>
  </si>
  <si>
    <t xml:space="preserve">Mr. &amp; Mrs. Mike </t>
  </si>
  <si>
    <t xml:space="preserve">608 East 15th Street</t>
  </si>
  <si>
    <t xml:space="preserve">Dr. Frank Bemis &amp; Associates</t>
  </si>
  <si>
    <t xml:space="preserve">4105 Humbert Road </t>
  </si>
  <si>
    <t xml:space="preserve">Drake</t>
  </si>
  <si>
    <t xml:space="preserve">Mike &amp; Georgia</t>
  </si>
  <si>
    <t xml:space="preserve">5 Holly Hill Drive</t>
  </si>
  <si>
    <t xml:space="preserve">Drennan</t>
  </si>
  <si>
    <t xml:space="preserve">Frank N.</t>
  </si>
  <si>
    <t xml:space="preserve">2975 Shady Place</t>
  </si>
  <si>
    <t xml:space="preserve">Duff</t>
  </si>
  <si>
    <t xml:space="preserve">Honorable Ellar</t>
  </si>
  <si>
    <t xml:space="preserve">PO Box 658</t>
  </si>
  <si>
    <t xml:space="preserve">1137 Green Street</t>
  </si>
  <si>
    <t xml:space="preserve">Eastman </t>
  </si>
  <si>
    <t xml:space="preserve">Dana</t>
  </si>
  <si>
    <t xml:space="preserve">928 Northdale Drive</t>
  </si>
  <si>
    <t xml:space="preserve">Edwards</t>
  </si>
  <si>
    <t xml:space="preserve">Mr. &amp; Mrs. Jacob</t>
  </si>
  <si>
    <t xml:space="preserve">6409 Alpha Drive</t>
  </si>
  <si>
    <t xml:space="preserve">Egelhoff</t>
  </si>
  <si>
    <t xml:space="preserve">Mr. Bruce</t>
  </si>
  <si>
    <t xml:space="preserve">1026 Washington Avenue</t>
  </si>
  <si>
    <t xml:space="preserve">Eichen</t>
  </si>
  <si>
    <t xml:space="preserve">Mr. David </t>
  </si>
  <si>
    <t xml:space="preserve">313 Lindenwood Blvd.</t>
  </si>
  <si>
    <t xml:space="preserve">Elias, Kallal &amp; Schaaf Funeral Home</t>
  </si>
  <si>
    <t xml:space="preserve">2521 Edwards Street</t>
  </si>
  <si>
    <t xml:space="preserve">Elliott</t>
  </si>
  <si>
    <t xml:space="preserve">922 Riley Avenue</t>
  </si>
  <si>
    <t xml:space="preserve">Evans</t>
  </si>
  <si>
    <t xml:space="preserve">Brenda</t>
  </si>
  <si>
    <t xml:space="preserve">818 Douglas Street</t>
  </si>
  <si>
    <t xml:space="preserve">Faccin </t>
  </si>
  <si>
    <t xml:space="preserve">Friends of Rick</t>
  </si>
  <si>
    <t xml:space="preserve">308 Harriett</t>
  </si>
  <si>
    <t xml:space="preserve">Fast Eddie's Bon Air</t>
  </si>
  <si>
    <t xml:space="preserve">c/o Mr. Ed Sholar, Jr.</t>
  </si>
  <si>
    <t xml:space="preserve">1530 E. 4th Street</t>
  </si>
  <si>
    <t xml:space="preserve">Firehouse</t>
  </si>
  <si>
    <t xml:space="preserve">The</t>
  </si>
  <si>
    <t xml:space="preserve">314 State Street</t>
  </si>
  <si>
    <t xml:space="preserve">Fischer D.D.S.</t>
  </si>
  <si>
    <t xml:space="preserve">Dr. John</t>
  </si>
  <si>
    <t xml:space="preserve">307 Henry Street Street, Suite 401</t>
  </si>
  <si>
    <t xml:space="preserve">Fleming</t>
  </si>
  <si>
    <t xml:space="preserve">531 Summit Street</t>
  </si>
  <si>
    <t xml:space="preserve">Mr. &amp; Mrs. Gary</t>
  </si>
  <si>
    <t xml:space="preserve">6541 Hoover Drive</t>
  </si>
  <si>
    <t xml:space="preserve">Forbes Law Offices</t>
  </si>
  <si>
    <t xml:space="preserve">305 State Street</t>
  </si>
  <si>
    <t xml:space="preserve">Fred's Towing</t>
  </si>
  <si>
    <t xml:space="preserve">c/o The Dublo Family</t>
  </si>
  <si>
    <t xml:space="preserve">2320 Washington Avenue</t>
  </si>
  <si>
    <t xml:space="preserve">Gable</t>
  </si>
  <si>
    <t xml:space="preserve">Mr. &amp; Mrs. Chuck</t>
  </si>
  <si>
    <t xml:space="preserve">1206 McPherson</t>
  </si>
  <si>
    <t xml:space="preserve">Gent Funeral Home</t>
  </si>
  <si>
    <t xml:space="preserve">2409 State Street </t>
  </si>
  <si>
    <t xml:space="preserve">Gentelin's on Broadway</t>
  </si>
  <si>
    <t xml:space="preserve">122 East Broadway</t>
  </si>
  <si>
    <t xml:space="preserve">Gillespie</t>
  </si>
  <si>
    <t xml:space="preserve">Richard and Carla</t>
  </si>
  <si>
    <t xml:space="preserve">608 Blair</t>
  </si>
  <si>
    <t xml:space="preserve">Glazebrook</t>
  </si>
  <si>
    <t xml:space="preserve">Mrs. Norma</t>
  </si>
  <si>
    <t xml:space="preserve">15 Forest Drive</t>
  </si>
  <si>
    <t xml:space="preserve">GLC Midwest Grinding</t>
  </si>
  <si>
    <t xml:space="preserve">2800 Seminary</t>
  </si>
  <si>
    <t xml:space="preserve">Goins</t>
  </si>
  <si>
    <t xml:space="preserve">Mr. David</t>
  </si>
  <si>
    <t xml:space="preserve">2703 Judson</t>
  </si>
  <si>
    <t xml:space="preserve">Golden Corral</t>
  </si>
  <si>
    <t xml:space="preserve">c/o Julia Kennedy</t>
  </si>
  <si>
    <t xml:space="preserve">2723 Corner Court</t>
  </si>
  <si>
    <t xml:space="preserve">Gronermeier</t>
  </si>
  <si>
    <t xml:space="preserve">Carolyn </t>
  </si>
  <si>
    <t xml:space="preserve">406 East 10th Street</t>
  </si>
  <si>
    <t xml:space="preserve">Groshong Law Office</t>
  </si>
  <si>
    <t xml:space="preserve">510 East 6th Street</t>
  </si>
  <si>
    <t xml:space="preserve">Grounds</t>
  </si>
  <si>
    <t xml:space="preserve">Honorable David K.</t>
  </si>
  <si>
    <t xml:space="preserve">2960 Shady Place</t>
  </si>
  <si>
    <t xml:space="preserve">John &amp; Annette</t>
  </si>
  <si>
    <t xml:space="preserve">36 Pondway</t>
  </si>
  <si>
    <t xml:space="preserve">H. Adams Development</t>
  </si>
  <si>
    <t xml:space="preserve">c/o Mr. Scott Adams</t>
  </si>
  <si>
    <t xml:space="preserve">215 East Center Drive, Suite G</t>
  </si>
  <si>
    <t xml:space="preserve">Hackworth</t>
  </si>
  <si>
    <t xml:space="preserve">Mr. Mark</t>
  </si>
  <si>
    <t xml:space="preserve">618 Summit Street</t>
  </si>
  <si>
    <t xml:space="preserve">Haine</t>
  </si>
  <si>
    <t xml:space="preserve">Bill &amp; Anna</t>
  </si>
  <si>
    <t xml:space="preserve">1407 Liberty</t>
  </si>
  <si>
    <t xml:space="preserve">Friends of Bill </t>
  </si>
  <si>
    <t xml:space="preserve">P.O. Box 67</t>
  </si>
  <si>
    <t xml:space="preserve">Halsey</t>
  </si>
  <si>
    <t xml:space="preserve">Mr. &amp; Mrs. Bob</t>
  </si>
  <si>
    <t xml:space="preserve">713 Riverview</t>
  </si>
  <si>
    <t xml:space="preserve">Harper</t>
  </si>
  <si>
    <t xml:space="preserve">Mr. &amp; Mrs. Jason </t>
  </si>
  <si>
    <t xml:space="preserve">24 Logan Road</t>
  </si>
  <si>
    <t xml:space="preserve">Harper Law Office</t>
  </si>
  <si>
    <t xml:space="preserve">Julie </t>
  </si>
  <si>
    <t xml:space="preserve">612 Belle Street</t>
  </si>
  <si>
    <t xml:space="preserve">Harvey</t>
  </si>
  <si>
    <t xml:space="preserve">Mr. &amp; Mrs. Michael</t>
  </si>
  <si>
    <t xml:space="preserve">3516 Castelli Drive</t>
  </si>
  <si>
    <t xml:space="preserve">Hawk Amusement, Inc.</t>
  </si>
  <si>
    <t xml:space="preserve">1430 Broadway</t>
  </si>
  <si>
    <t xml:space="preserve">Hawkins</t>
  </si>
  <si>
    <t xml:space="preserve">3607 Thomas</t>
  </si>
  <si>
    <t xml:space="preserve">Hayes</t>
  </si>
  <si>
    <t xml:space="preserve">Mr. &amp; Mrs. David</t>
  </si>
  <si>
    <t xml:space="preserve">2421 Woodcrest Drive</t>
  </si>
  <si>
    <t xml:space="preserve">Heintz</t>
  </si>
  <si>
    <t xml:space="preserve">936 Douglas</t>
  </si>
  <si>
    <t xml:space="preserve">Hernandez</t>
  </si>
  <si>
    <t xml:space="preserve">531 Shelly Street</t>
  </si>
  <si>
    <t xml:space="preserve">Hilgert</t>
  </si>
  <si>
    <t xml:space="preserve">2335 Chadwick Drive</t>
  </si>
  <si>
    <t xml:space="preserve">Hinson Family</t>
  </si>
  <si>
    <t xml:space="preserve">456 Bluff Street</t>
  </si>
  <si>
    <t xml:space="preserve">Hit-N-Run Stores</t>
  </si>
  <si>
    <t xml:space="preserve">2345 State Street</t>
  </si>
  <si>
    <t xml:space="preserve">Hoagland Fitzgerald Smith &amp; Pranaitis</t>
  </si>
  <si>
    <t xml:space="preserve">401 Market Street</t>
  </si>
  <si>
    <t xml:space="preserve">Hoechst</t>
  </si>
  <si>
    <t xml:space="preserve">Tom &amp; Mary</t>
  </si>
  <si>
    <t xml:space="preserve">319 Prospect Street</t>
  </si>
  <si>
    <t xml:space="preserve">Citizens for Tom </t>
  </si>
  <si>
    <t xml:space="preserve">PO Box 725</t>
  </si>
  <si>
    <t xml:space="preserve">Hoefert Law Office</t>
  </si>
  <si>
    <t xml:space="preserve">Hoelscher</t>
  </si>
  <si>
    <t xml:space="preserve">Mr. &amp; Mrs. John </t>
  </si>
  <si>
    <t xml:space="preserve">4900 Ridgewood</t>
  </si>
  <si>
    <t xml:space="preserve">Holliday</t>
  </si>
  <si>
    <t xml:space="preserve">Citizens for Michael </t>
  </si>
  <si>
    <t xml:space="preserve">2201 Edwards Street</t>
  </si>
  <si>
    <t xml:space="preserve">Honke</t>
  </si>
  <si>
    <t xml:space="preserve">Rob &amp; Mimi</t>
  </si>
  <si>
    <t xml:space="preserve">6201 Wenzel</t>
  </si>
  <si>
    <t xml:space="preserve">Honke Real Estate Street</t>
  </si>
  <si>
    <t xml:space="preserve">c/o Mr. Rob Honke</t>
  </si>
  <si>
    <t xml:space="preserve">PO Box 421</t>
  </si>
  <si>
    <t xml:space="preserve">Hornsey</t>
  </si>
  <si>
    <t xml:space="preserve">Mr. &amp; Mrs. Daniel </t>
  </si>
  <si>
    <t xml:space="preserve">5500 North Seminary</t>
  </si>
  <si>
    <t xml:space="preserve">Humphrey</t>
  </si>
  <si>
    <t xml:space="preserve">960 Union</t>
  </si>
  <si>
    <t xml:space="preserve">IBEW Local 649 </t>
  </si>
  <si>
    <t xml:space="preserve">c/o Mr. Jack Tueth</t>
  </si>
  <si>
    <t xml:space="preserve">4051 Humbert Road</t>
  </si>
  <si>
    <t xml:space="preserve">Industrial Supply</t>
  </si>
  <si>
    <t xml:space="preserve">PO Box 524</t>
  </si>
  <si>
    <t xml:space="preserve">Industry Wide Supply Inc.</t>
  </si>
  <si>
    <t xml:space="preserve">PO Box 624</t>
  </si>
  <si>
    <t xml:space="preserve">John J. Hopkins and Associates</t>
  </si>
  <si>
    <t xml:space="preserve">500 6th Street</t>
  </si>
  <si>
    <t xml:space="preserve">Johnson's Corner, Inc.</t>
  </si>
  <si>
    <t xml:space="preserve">c/o Mr. Jim Johnson</t>
  </si>
  <si>
    <t xml:space="preserve">2000 State Street</t>
  </si>
  <si>
    <t xml:space="preserve">Jourdain, Jr.</t>
  </si>
  <si>
    <t xml:space="preserve">Mr. &amp; Mrs. Robert</t>
  </si>
  <si>
    <t xml:space="preserve">4416 Thatcher Court</t>
  </si>
  <si>
    <t xml:space="preserve">Julia's Banquet Center </t>
  </si>
  <si>
    <t xml:space="preserve">c/o Carolyn J. Crause</t>
  </si>
  <si>
    <t xml:space="preserve">5549 Seminary</t>
  </si>
  <si>
    <t xml:space="preserve">Kardis</t>
  </si>
  <si>
    <t xml:space="preserve">Honorable &amp; Mrs.</t>
  </si>
  <si>
    <t xml:space="preserve">1800 Seminary Road</t>
  </si>
  <si>
    <t xml:space="preserve">Keller</t>
  </si>
  <si>
    <t xml:space="preserve">Mr. &amp; Mrs. Bill</t>
  </si>
  <si>
    <t xml:space="preserve">1217 Hazel</t>
  </si>
  <si>
    <t xml:space="preserve">Kelly</t>
  </si>
  <si>
    <t xml:space="preserve">Mr. &amp; Mrs. Dale</t>
  </si>
  <si>
    <t xml:space="preserve">2321 Pebble Creek Lane</t>
  </si>
  <si>
    <t xml:space="preserve">Mr. Matt</t>
  </si>
  <si>
    <t xml:space="preserve">448 Bluff</t>
  </si>
  <si>
    <t xml:space="preserve">Kennedy Law Office</t>
  </si>
  <si>
    <t xml:space="preserve">King Law Firm, LLC</t>
  </si>
  <si>
    <t xml:space="preserve">Krietner Properties &amp; Leasing</t>
  </si>
  <si>
    <t xml:space="preserve">c/o Mr. Ed Krietner</t>
  </si>
  <si>
    <t xml:space="preserve">222 Herbert Street</t>
  </si>
  <si>
    <t xml:space="preserve">Land of Licoln Legal Assistance Foundation</t>
  </si>
  <si>
    <t xml:space="preserve">310 Easton Street, Suite 330</t>
  </si>
  <si>
    <t xml:space="preserve">Larson Law Office</t>
  </si>
  <si>
    <t xml:space="preserve">c/o Mr. Bob Larson</t>
  </si>
  <si>
    <t xml:space="preserve">307 Henry Street </t>
  </si>
  <si>
    <t xml:space="preserve">Laushke Real Estate Street</t>
  </si>
  <si>
    <t xml:space="preserve">c/o Paul Lauschke</t>
  </si>
  <si>
    <t xml:space="preserve">117 West 3rd Street Street</t>
  </si>
  <si>
    <t xml:space="preserve">Lefferson</t>
  </si>
  <si>
    <t xml:space="preserve">Mr. Michael</t>
  </si>
  <si>
    <t xml:space="preserve">1516 State Street</t>
  </si>
  <si>
    <t xml:space="preserve">Long Law Office</t>
  </si>
  <si>
    <t xml:space="preserve">J Thomas</t>
  </si>
  <si>
    <t xml:space="preserve">Luken</t>
  </si>
  <si>
    <t xml:space="preserve">Mr. Robert</t>
  </si>
  <si>
    <t xml:space="preserve">315 East Third, PO Box 513</t>
  </si>
  <si>
    <t xml:space="preserve">Luken Investment Company</t>
  </si>
  <si>
    <t xml:space="preserve">c/o Mr. Robert Luken</t>
  </si>
  <si>
    <t xml:space="preserve">315 East Third Street, PO Box 513</t>
  </si>
  <si>
    <t xml:space="preserve">Maberry</t>
  </si>
  <si>
    <t xml:space="preserve">Gary</t>
  </si>
  <si>
    <t xml:space="preserve">2860 Voumard</t>
  </si>
  <si>
    <t xml:space="preserve">Amy &amp; Scott</t>
  </si>
  <si>
    <t xml:space="preserve">5317 Seminary</t>
  </si>
  <si>
    <t xml:space="preserve">Mac's Time Out Lounge</t>
  </si>
  <si>
    <t xml:space="preserve">c/o Mr. Van Lenhardt</t>
  </si>
  <si>
    <t xml:space="preserve">315 Belle Street</t>
  </si>
  <si>
    <t xml:space="preserve">Maguire</t>
  </si>
  <si>
    <t xml:space="preserve">Mr. &amp; Mrs. Richard</t>
  </si>
  <si>
    <t xml:space="preserve">1200 Woodcliffe</t>
  </si>
  <si>
    <t xml:space="preserve">Malone</t>
  </si>
  <si>
    <t xml:space="preserve">Citizens for Bruce </t>
  </si>
  <si>
    <t xml:space="preserve">2219 Marquette</t>
  </si>
  <si>
    <t xml:space="preserve">Marler</t>
  </si>
  <si>
    <t xml:space="preserve">Helen</t>
  </si>
  <si>
    <t xml:space="preserve">512 Williams Street</t>
  </si>
  <si>
    <t xml:space="preserve">Martin</t>
  </si>
  <si>
    <t xml:space="preserve">Alice</t>
  </si>
  <si>
    <t xml:space="preserve">105 Hodge Court</t>
  </si>
  <si>
    <t xml:space="preserve">McAfoos</t>
  </si>
  <si>
    <t xml:space="preserve">Mr. Wendell </t>
  </si>
  <si>
    <t xml:space="preserve">2300 North Henry Street</t>
  </si>
  <si>
    <t xml:space="preserve">McAtee</t>
  </si>
  <si>
    <t xml:space="preserve">Karen</t>
  </si>
  <si>
    <t xml:space="preserve">2850 Homer Adams Parkway</t>
  </si>
  <si>
    <t xml:space="preserve">McCahill</t>
  </si>
  <si>
    <t xml:space="preserve">Friends of </t>
  </si>
  <si>
    <t xml:space="preserve">618 Langdon</t>
  </si>
  <si>
    <t xml:space="preserve">McGibany</t>
  </si>
  <si>
    <t xml:space="preserve">Mr. &amp; Mrs. Darrell</t>
  </si>
  <si>
    <t xml:space="preserve">1127 Warren</t>
  </si>
  <si>
    <t xml:space="preserve">McPike</t>
  </si>
  <si>
    <t xml:space="preserve">Mr. Ed</t>
  </si>
  <si>
    <t xml:space="preserve">2400 Banks</t>
  </si>
  <si>
    <t xml:space="preserve">819 Haley</t>
  </si>
  <si>
    <t xml:space="preserve">Metro Supply &amp; Equipment Company</t>
  </si>
  <si>
    <t xml:space="preserve">c/o Mr. Mark Dever</t>
  </si>
  <si>
    <t xml:space="preserve">1846 East Broadway, Alton Plaza</t>
  </si>
  <si>
    <t xml:space="preserve">Meyer Law Firm</t>
  </si>
  <si>
    <t xml:space="preserve">2010 State Street</t>
  </si>
  <si>
    <t xml:space="preserve">Miles</t>
  </si>
  <si>
    <t xml:space="preserve">Mr. Dave</t>
  </si>
  <si>
    <t xml:space="preserve">2911 Utah Place</t>
  </si>
  <si>
    <t xml:space="preserve">Miller Law Office</t>
  </si>
  <si>
    <t xml:space="preserve">1403 East Broadway</t>
  </si>
  <si>
    <t xml:space="preserve">Moehn</t>
  </si>
  <si>
    <t xml:space="preserve">Mr. &amp; Mrs. Nick</t>
  </si>
  <si>
    <t xml:space="preserve">636 East 4th Street</t>
  </si>
  <si>
    <t xml:space="preserve">Moehn &amp; Ms. Lisa Ann Nielsen</t>
  </si>
  <si>
    <t xml:space="preserve">Mr. Mike</t>
  </si>
  <si>
    <t xml:space="preserve">630 Summitt</t>
  </si>
  <si>
    <t xml:space="preserve">Moon Beam Initiatives, LLC.</t>
  </si>
  <si>
    <t xml:space="preserve">7 Alby Street</t>
  </si>
  <si>
    <t xml:space="preserve">Moonlight Restaurant, Inc.</t>
  </si>
  <si>
    <t xml:space="preserve">3400 Fosterburg Road</t>
  </si>
  <si>
    <t xml:space="preserve">Mormino, Velloff, Edmonds &amp; Snider, PC</t>
  </si>
  <si>
    <t xml:space="preserve">3517 College</t>
  </si>
  <si>
    <t xml:space="preserve">Morrissey</t>
  </si>
  <si>
    <t xml:space="preserve">Mr. &amp; Mrs. Tom </t>
  </si>
  <si>
    <t xml:space="preserve">443 Belle Streetview</t>
  </si>
  <si>
    <t xml:space="preserve">Dr. &amp; Mrs. Tom</t>
  </si>
  <si>
    <t xml:space="preserve">607 Summit Street</t>
  </si>
  <si>
    <t xml:space="preserve">Mortland</t>
  </si>
  <si>
    <t xml:space="preserve">Judy</t>
  </si>
  <si>
    <t xml:space="preserve">2753 Hillcrest</t>
  </si>
  <si>
    <t xml:space="preserve">Mossman</t>
  </si>
  <si>
    <t xml:space="preserve">523 Summit</t>
  </si>
  <si>
    <t xml:space="preserve">Mueller</t>
  </si>
  <si>
    <t xml:space="preserve">Mr. Steve</t>
  </si>
  <si>
    <t xml:space="preserve">2336 Brown Street, Apt. A</t>
  </si>
  <si>
    <t xml:space="preserve">Nautilus Fitness Center</t>
  </si>
  <si>
    <t xml:space="preserve">c/o Steve F.</t>
  </si>
  <si>
    <t xml:space="preserve">4425 Industrial Drive</t>
  </si>
  <si>
    <t xml:space="preserve">Neudecker</t>
  </si>
  <si>
    <t xml:space="preserve">2903 Edwards</t>
  </si>
  <si>
    <t xml:space="preserve">O'Neill</t>
  </si>
  <si>
    <t xml:space="preserve">Dan</t>
  </si>
  <si>
    <t xml:space="preserve">2505 Davis Street</t>
  </si>
  <si>
    <t xml:space="preserve">Paone</t>
  </si>
  <si>
    <t xml:space="preserve">Dr. Joseph &amp; Kathy</t>
  </si>
  <si>
    <t xml:space="preserve">71 Crossways Drive</t>
  </si>
  <si>
    <t xml:space="preserve">Practical Rehab Services, Ltd.</t>
  </si>
  <si>
    <t xml:space="preserve">c/o Sharon Johnson, Ph.D.</t>
  </si>
  <si>
    <t xml:space="preserve">3550 College Avenue, Suite A</t>
  </si>
  <si>
    <t xml:space="preserve">Princivalli's Café</t>
  </si>
  <si>
    <t xml:space="preserve">602 East 3rd Street</t>
  </si>
  <si>
    <t xml:space="preserve">Pub Room, Inc.</t>
  </si>
  <si>
    <t xml:space="preserve">230 East Broadway</t>
  </si>
  <si>
    <t xml:space="preserve">Radcliff Masonry</t>
  </si>
  <si>
    <t xml:space="preserve">c/o Mr. John Radcliff</t>
  </si>
  <si>
    <t xml:space="preserve">222 Main Street</t>
  </si>
  <si>
    <t xml:space="preserve">Riverbender.com</t>
  </si>
  <si>
    <t xml:space="preserve">200 West 3rd Street</t>
  </si>
  <si>
    <t xml:space="preserve">Robert "Bob" Sanders Waste Systems, Inc.</t>
  </si>
  <si>
    <t xml:space="preserve">PO Box 8064</t>
  </si>
  <si>
    <t xml:space="preserve">Roberts Ford</t>
  </si>
  <si>
    <t xml:space="preserve">c/o Mr. Sam Roberts</t>
  </si>
  <si>
    <t xml:space="preserve">4350 Alby Street</t>
  </si>
  <si>
    <t xml:space="preserve">Roggio</t>
  </si>
  <si>
    <t xml:space="preserve">Phil &amp; Deedee</t>
  </si>
  <si>
    <t xml:space="preserve">1524 State Street</t>
  </si>
  <si>
    <t xml:space="preserve">Roney Machine Works</t>
  </si>
  <si>
    <t xml:space="preserve">412 Pearl Street</t>
  </si>
  <si>
    <t xml:space="preserve">Rook</t>
  </si>
  <si>
    <t xml:space="preserve">457 Bluff Street</t>
  </si>
  <si>
    <t xml:space="preserve">Roth</t>
  </si>
  <si>
    <t xml:space="preserve">Friends of Cindy</t>
  </si>
  <si>
    <t xml:space="preserve">920 Osage Street</t>
  </si>
  <si>
    <t xml:space="preserve">Royal Office Products, Inc.</t>
  </si>
  <si>
    <t xml:space="preserve">c/o Mr. &amp; Mrs. Wayne Sivia</t>
  </si>
  <si>
    <t xml:space="preserve">PO Box 747</t>
  </si>
  <si>
    <t xml:space="preserve">Ryan</t>
  </si>
  <si>
    <t xml:space="preserve">Jim &amp; Lucy </t>
  </si>
  <si>
    <t xml:space="preserve">604 Summitt</t>
  </si>
  <si>
    <t xml:space="preserve">Sandberg Phoenix &amp; Von Gontard</t>
  </si>
  <si>
    <t xml:space="preserve">Sandidge</t>
  </si>
  <si>
    <t xml:space="preserve">Don &amp; Sherry</t>
  </si>
  <si>
    <t xml:space="preserve">2212 Krug Place</t>
  </si>
  <si>
    <t xml:space="preserve">Scheffel &amp; Company, P.C.</t>
  </si>
  <si>
    <t xml:space="preserve">c/o Mr. Josh Andrews</t>
  </si>
  <si>
    <t xml:space="preserve">322 State Street </t>
  </si>
  <si>
    <t xml:space="preserve">Schmalbeck</t>
  </si>
  <si>
    <t xml:space="preserve">David &amp; Alice</t>
  </si>
  <si>
    <t xml:space="preserve">444 Bluff</t>
  </si>
  <si>
    <t xml:space="preserve">Schrempf</t>
  </si>
  <si>
    <t xml:space="preserve">Mr. &amp; Mrs. Jim </t>
  </si>
  <si>
    <t xml:space="preserve">1500 Woodcliffe</t>
  </si>
  <si>
    <t xml:space="preserve">Schulmeister</t>
  </si>
  <si>
    <t xml:space="preserve">Beatrice E.</t>
  </si>
  <si>
    <t xml:space="preserve">13 Forest Drive</t>
  </si>
  <si>
    <t xml:space="preserve">Schwegel's Market</t>
  </si>
  <si>
    <t xml:space="preserve">901 Alby Street</t>
  </si>
  <si>
    <t xml:space="preserve">Schweppe</t>
  </si>
  <si>
    <t xml:space="preserve">Jan</t>
  </si>
  <si>
    <t xml:space="preserve">200 Prospect Street</t>
  </si>
  <si>
    <t xml:space="preserve">Seiler</t>
  </si>
  <si>
    <t xml:space="preserve">Mr. &amp; Mrs. Barry</t>
  </si>
  <si>
    <t xml:space="preserve">2849 Voumard</t>
  </si>
  <si>
    <t xml:space="preserve">Shaw</t>
  </si>
  <si>
    <t xml:space="preserve">Mr. Samuel</t>
  </si>
  <si>
    <t xml:space="preserve">929 Alton Street</t>
  </si>
  <si>
    <t xml:space="preserve">Sheppard, Morgan &amp; Schwaab, Inc.</t>
  </si>
  <si>
    <t xml:space="preserve">215 Market Street</t>
  </si>
  <si>
    <t xml:space="preserve">Sholar Law Office</t>
  </si>
  <si>
    <t xml:space="preserve">Amy</t>
  </si>
  <si>
    <t xml:space="preserve">2516 Washington Avenue</t>
  </si>
  <si>
    <t xml:space="preserve">2800 Buckmaster Lane</t>
  </si>
  <si>
    <t xml:space="preserve">Simpson</t>
  </si>
  <si>
    <t xml:space="preserve">Mr. Andy</t>
  </si>
  <si>
    <t xml:space="preserve">2212 Edwards Street</t>
  </si>
  <si>
    <t xml:space="preserve">SL Chapman LLC</t>
  </si>
  <si>
    <t xml:space="preserve">1 Court Street</t>
  </si>
  <si>
    <t xml:space="preserve">Slaughter</t>
  </si>
  <si>
    <t xml:space="preserve">1026 Langdon</t>
  </si>
  <si>
    <t xml:space="preserve">Gen Nash &amp; J.I.</t>
  </si>
  <si>
    <t xml:space="preserve">871 Marc Drive</t>
  </si>
  <si>
    <t xml:space="preserve">Smith, Mendenhall &amp; Selby</t>
  </si>
  <si>
    <t xml:space="preserve">Spain</t>
  </si>
  <si>
    <t xml:space="preserve">848 Danforth</t>
  </si>
  <si>
    <t xml:space="preserve">St. Peters Hardware</t>
  </si>
  <si>
    <t xml:space="preserve">2502 State Street</t>
  </si>
  <si>
    <t xml:space="preserve">Stawarr</t>
  </si>
  <si>
    <t xml:space="preserve">Mr. Brett</t>
  </si>
  <si>
    <t xml:space="preserve">200 Piasa</t>
  </si>
  <si>
    <t xml:space="preserve">Steinman Law Firm</t>
  </si>
  <si>
    <t xml:space="preserve">100 Homer Adams Parkway</t>
  </si>
  <si>
    <t xml:space="preserve">Stemm</t>
  </si>
  <si>
    <t xml:space="preserve">Mr. Sam</t>
  </si>
  <si>
    <t xml:space="preserve">PO Box 615</t>
  </si>
  <si>
    <t xml:space="preserve">Stephan</t>
  </si>
  <si>
    <t xml:space="preserve">2307 Hale Drive</t>
  </si>
  <si>
    <t xml:space="preserve">Stillwell Law Office</t>
  </si>
  <si>
    <t xml:space="preserve">2 West Broadway</t>
  </si>
  <si>
    <t xml:space="preserve">Stobbs Law Office</t>
  </si>
  <si>
    <t xml:space="preserve">Stobbs, Sinclair &amp; Carruthers Law Offices</t>
  </si>
  <si>
    <t xml:space="preserve">500 Bond Street</t>
  </si>
  <si>
    <t xml:space="preserve">Stradel</t>
  </si>
  <si>
    <t xml:space="preserve">612 Summit Street</t>
  </si>
  <si>
    <t xml:space="preserve">Struif Law Offices</t>
  </si>
  <si>
    <t xml:space="preserve">2900 Homer M. Adams Parkway</t>
  </si>
  <si>
    <t xml:space="preserve">Stutz Excavating, Inc.</t>
  </si>
  <si>
    <t xml:space="preserve">3837 Fosterburg Road</t>
  </si>
  <si>
    <t xml:space="preserve">Sullivan</t>
  </si>
  <si>
    <t xml:space="preserve">Dene</t>
  </si>
  <si>
    <t xml:space="preserve">2209 Krug Place</t>
  </si>
  <si>
    <t xml:space="preserve">Tassinari</t>
  </si>
  <si>
    <t xml:space="preserve">Mr. &amp; Mrs. Peter</t>
  </si>
  <si>
    <t xml:space="preserve">869 Marie Drive</t>
  </si>
  <si>
    <t xml:space="preserve">Teamsters &amp; Chauffers Local 525</t>
  </si>
  <si>
    <t xml:space="preserve">c/o Mr. Tom Pelot</t>
  </si>
  <si>
    <t xml:space="preserve">830 East Broadway</t>
  </si>
  <si>
    <t xml:space="preserve">The Bank of Edwardsville</t>
  </si>
  <si>
    <t xml:space="preserve">c/o Mr. Matthew Kotzamanis</t>
  </si>
  <si>
    <t xml:space="preserve">4415 Martin Luther King Drive</t>
  </si>
  <si>
    <t xml:space="preserve">Thomas, Mottaz &amp; Eastman Law Office</t>
  </si>
  <si>
    <t xml:space="preserve">2520 State Street,</t>
  </si>
  <si>
    <t xml:space="preserve">Tony's Restaurant</t>
  </si>
  <si>
    <t xml:space="preserve">c/o Leonard &amp; Paul Ventimiglia</t>
  </si>
  <si>
    <t xml:space="preserve">312 Piasa Street</t>
  </si>
  <si>
    <t xml:space="preserve">Town Club Tavern</t>
  </si>
  <si>
    <t xml:space="preserve">2400 East Broadway</t>
  </si>
  <si>
    <t xml:space="preserve">Voumard</t>
  </si>
  <si>
    <t xml:space="preserve">Peggy</t>
  </si>
  <si>
    <t xml:space="preserve">3904 Aberdeen</t>
  </si>
  <si>
    <t xml:space="preserve">Waggoner</t>
  </si>
  <si>
    <t xml:space="preserve">Mr. Doug</t>
  </si>
  <si>
    <t xml:space="preserve">1221 West 9th Street</t>
  </si>
  <si>
    <t xml:space="preserve">Waldrup</t>
  </si>
  <si>
    <t xml:space="preserve">Mr. Scott</t>
  </si>
  <si>
    <t xml:space="preserve">3891 Oscar</t>
  </si>
  <si>
    <t xml:space="preserve">Walker</t>
  </si>
  <si>
    <t xml:space="preserve">Gerald</t>
  </si>
  <si>
    <t xml:space="preserve">437 East 11th Street</t>
  </si>
  <si>
    <t xml:space="preserve">Wallace Law Office</t>
  </si>
  <si>
    <t xml:space="preserve">Neal J.</t>
  </si>
  <si>
    <t xml:space="preserve">223 E. Center Dr. Pmb 197</t>
  </si>
  <si>
    <t xml:space="preserve">Weirich</t>
  </si>
  <si>
    <t xml:space="preserve">Mr. &amp; Mrs. Greg</t>
  </si>
  <si>
    <t xml:space="preserve">938 Pearl Street</t>
  </si>
  <si>
    <t xml:space="preserve">West</t>
  </si>
  <si>
    <t xml:space="preserve">Mr. Chuck</t>
  </si>
  <si>
    <t xml:space="preserve">4115 Humbert Road</t>
  </si>
  <si>
    <t xml:space="preserve">Williams</t>
  </si>
  <si>
    <t xml:space="preserve">Matthew</t>
  </si>
  <si>
    <t xml:space="preserve">209 West Elm Street</t>
  </si>
  <si>
    <t xml:space="preserve">Williams &amp; Sons Funeral Home</t>
  </si>
  <si>
    <t xml:space="preserve">c/o Deputy Coroner Cathy Williams</t>
  </si>
  <si>
    <t xml:space="preserve">1725 Oakwood Avenue</t>
  </si>
  <si>
    <t xml:space="preserve">Williamson, Webster, Falb &amp; Glisson</t>
  </si>
  <si>
    <t xml:space="preserve">603 Henry Street</t>
  </si>
  <si>
    <t xml:space="preserve">Woods</t>
  </si>
  <si>
    <t xml:space="preserve">Gary D. </t>
  </si>
  <si>
    <t xml:space="preserve">3275 Hausthorn Blvd.</t>
  </si>
  <si>
    <t xml:space="preserve">Woodstock Lounge</t>
  </si>
  <si>
    <t xml:space="preserve">638 East Broadway</t>
  </si>
  <si>
    <t xml:space="preserve">Wuellner</t>
  </si>
  <si>
    <t xml:space="preserve">Janet</t>
  </si>
  <si>
    <t xml:space="preserve">730 East 5th Street</t>
  </si>
  <si>
    <t xml:space="preserve">Yanta</t>
  </si>
  <si>
    <t xml:space="preserve">Dr. &amp; Mrs. Myles</t>
  </si>
  <si>
    <t xml:space="preserve">61 Danforth</t>
  </si>
  <si>
    <t xml:space="preserve">Dodson</t>
  </si>
  <si>
    <t xml:space="preserve">Tonya</t>
  </si>
  <si>
    <t xml:space="preserve">2324 Sanford Avenue</t>
  </si>
  <si>
    <t xml:space="preserve">Alton, IL 62002-2835</t>
  </si>
  <si>
    <t xml:space="preserve">Hightower</t>
  </si>
  <si>
    <t xml:space="preserve">4700 Storeyland Drive</t>
  </si>
  <si>
    <t xml:space="preserve">Alton, IL 62002-5856</t>
  </si>
  <si>
    <t xml:space="preserve">Haldeman</t>
  </si>
  <si>
    <t xml:space="preserve">Debbie</t>
  </si>
  <si>
    <t xml:space="preserve">105 W Jefferson</t>
  </si>
  <si>
    <t xml:space="preserve">Anna, IL  62906</t>
  </si>
  <si>
    <t xml:space="preserve">Stange Law Firm, LLC</t>
  </si>
  <si>
    <t xml:space="preserve">16 Municipal Drive, Suite C</t>
  </si>
  <si>
    <t xml:space="preserve">Arnold, MO 63010</t>
  </si>
  <si>
    <t xml:space="preserve">Hermann</t>
  </si>
  <si>
    <t xml:space="preserve">Steve &amp; Sue</t>
  </si>
  <si>
    <t xml:space="preserve">2122 S. Lansing Court</t>
  </si>
  <si>
    <t xml:space="preserve">Aurora, CO 80014</t>
  </si>
  <si>
    <t xml:space="preserve">Papa</t>
  </si>
  <si>
    <t xml:space="preserve">Mr. &amp; Mrs. Rudy</t>
  </si>
  <si>
    <t xml:space="preserve">701 Nebraska</t>
  </si>
  <si>
    <t xml:space="preserve">Behtalto, IL 62010</t>
  </si>
  <si>
    <t xml:space="preserve">Santelli</t>
  </si>
  <si>
    <t xml:space="preserve">Stephanie</t>
  </si>
  <si>
    <t xml:space="preserve">10 Vander Court</t>
  </si>
  <si>
    <t xml:space="preserve">Belleville IL  62226</t>
  </si>
  <si>
    <t xml:space="preserve">Beske</t>
  </si>
  <si>
    <t xml:space="preserve">PO Box 324</t>
  </si>
  <si>
    <t xml:space="preserve">Belleville, IL  62222</t>
  </si>
  <si>
    <t xml:space="preserve">Hamilton</t>
  </si>
  <si>
    <t xml:space="preserve">Charles</t>
  </si>
  <si>
    <t xml:space="preserve">PO Box 24240</t>
  </si>
  <si>
    <t xml:space="preserve">Hanna</t>
  </si>
  <si>
    <t xml:space="preserve">Myron</t>
  </si>
  <si>
    <t xml:space="preserve">PO Box 464</t>
  </si>
  <si>
    <t xml:space="preserve">Keehner</t>
  </si>
  <si>
    <t xml:space="preserve">Jim</t>
  </si>
  <si>
    <t xml:space="preserve">PO Box 37</t>
  </si>
  <si>
    <t xml:space="preserve">Keeley</t>
  </si>
  <si>
    <t xml:space="preserve">Anne</t>
  </si>
  <si>
    <t xml:space="preserve">101-A West Main Street, Ste. 201</t>
  </si>
  <si>
    <t xml:space="preserve">Kievlan</t>
  </si>
  <si>
    <t xml:space="preserve">Patricia</t>
  </si>
  <si>
    <t xml:space="preserve">105 N Illinois Street</t>
  </si>
  <si>
    <t xml:space="preserve">Kopis</t>
  </si>
  <si>
    <t xml:space="preserve">Jeffrey</t>
  </si>
  <si>
    <t xml:space="preserve">PO Box 505</t>
  </si>
  <si>
    <t xml:space="preserve">Pressin, Baird &amp; Wells</t>
  </si>
  <si>
    <t xml:space="preserve">c/o Mr. Robert E. Wells, Jr.</t>
  </si>
  <si>
    <t xml:space="preserve">Stern</t>
  </si>
  <si>
    <t xml:space="preserve">PO Box 323</t>
  </si>
  <si>
    <t xml:space="preserve">Volmert</t>
  </si>
  <si>
    <t xml:space="preserve">Deborah</t>
  </si>
  <si>
    <t xml:space="preserve">530 Fullerton Rd, Ste. A</t>
  </si>
  <si>
    <t xml:space="preserve">Williams </t>
  </si>
  <si>
    <t xml:space="preserve">30 East Main Street</t>
  </si>
  <si>
    <t xml:space="preserve">Nelson and Nelson, PC</t>
  </si>
  <si>
    <t xml:space="preserve">c/o Mr. Robert C. Nelson</t>
  </si>
  <si>
    <t xml:space="preserve">420 North High Street</t>
  </si>
  <si>
    <t xml:space="preserve">Belleville, IL  62222-0379</t>
  </si>
  <si>
    <t xml:space="preserve">Williams, Capnoi and Associates</t>
  </si>
  <si>
    <t xml:space="preserve">c/o Mr. Kirk Caponi</t>
  </si>
  <si>
    <t xml:space="preserve">Belleville, IL  62222-0565</t>
  </si>
  <si>
    <t xml:space="preserve">Bartholomew</t>
  </si>
  <si>
    <t xml:space="preserve">Joseph &amp; Claudia</t>
  </si>
  <si>
    <t xml:space="preserve">18 Oak Knoll</t>
  </si>
  <si>
    <t xml:space="preserve">Belleville, IL  62223</t>
  </si>
  <si>
    <t xml:space="preserve">Cueto</t>
  </si>
  <si>
    <t xml:space="preserve">Christopher</t>
  </si>
  <si>
    <t xml:space="preserve">7110 West Main Street</t>
  </si>
  <si>
    <t xml:space="preserve">Goldenhersh</t>
  </si>
  <si>
    <t xml:space="preserve">313 Warrensburg Drive</t>
  </si>
  <si>
    <t xml:space="preserve">Jerold</t>
  </si>
  <si>
    <t xml:space="preserve">9700 West Main Street</t>
  </si>
  <si>
    <t xml:space="preserve">Harriman</t>
  </si>
  <si>
    <t xml:space="preserve">Brad  </t>
  </si>
  <si>
    <t xml:space="preserve">PO Box 24325</t>
  </si>
  <si>
    <t xml:space="preserve">Hunter</t>
  </si>
  <si>
    <t xml:space="preserve">Thomas</t>
  </si>
  <si>
    <t xml:space="preserve">56 South 65th Street, Ste. 6</t>
  </si>
  <si>
    <t xml:space="preserve">Jacknewitz</t>
  </si>
  <si>
    <t xml:space="preserve">Dennis</t>
  </si>
  <si>
    <t xml:space="preserve">110 County Club Place</t>
  </si>
  <si>
    <t xml:space="preserve">Chet</t>
  </si>
  <si>
    <t xml:space="preserve">46 Berkshire Drive</t>
  </si>
  <si>
    <t xml:space="preserve">Keltner</t>
  </si>
  <si>
    <t xml:space="preserve">Joan</t>
  </si>
  <si>
    <t xml:space="preserve">5966 Town Hall Road, Ste. 6</t>
  </si>
  <si>
    <t xml:space="preserve">Owens</t>
  </si>
  <si>
    <t xml:space="preserve">8800 W Main Street</t>
  </si>
  <si>
    <t xml:space="preserve">Reppert</t>
  </si>
  <si>
    <t xml:space="preserve">Bruce and Laura</t>
  </si>
  <si>
    <t xml:space="preserve">956 Stone Creek Lane</t>
  </si>
  <si>
    <t xml:space="preserve">Rhein</t>
  </si>
  <si>
    <t xml:space="preserve">Eric</t>
  </si>
  <si>
    <t xml:space="preserve">6897 West Main Street</t>
  </si>
  <si>
    <t xml:space="preserve">Schabery</t>
  </si>
  <si>
    <t xml:space="preserve">6400 West Main Street, Ste. 3H</t>
  </si>
  <si>
    <t xml:space="preserve">Vassen</t>
  </si>
  <si>
    <t xml:space="preserve">1801 North Belt West</t>
  </si>
  <si>
    <t xml:space="preserve">Chatham Law Office</t>
  </si>
  <si>
    <t xml:space="preserve">c/o Mr. Grey Chatham</t>
  </si>
  <si>
    <t xml:space="preserve">4010 N Illinois Street, Suite 1</t>
  </si>
  <si>
    <t xml:space="preserve">Belleville, IL  62226</t>
  </si>
  <si>
    <t xml:space="preserve">Dix, LTD</t>
  </si>
  <si>
    <t xml:space="preserve">5111 West Main Street</t>
  </si>
  <si>
    <t xml:space="preserve">Daniel</t>
  </si>
  <si>
    <t xml:space="preserve">3540 North Belt West, Ste. A</t>
  </si>
  <si>
    <t xml:space="preserve">Herzog Crebs</t>
  </si>
  <si>
    <t xml:space="preserve">Attorneys at Law</t>
  </si>
  <si>
    <t xml:space="preserve">Jones Law Firm</t>
  </si>
  <si>
    <t xml:space="preserve">c/o Mr. Robert G. Jones</t>
  </si>
  <si>
    <t xml:space="preserve">Kelley</t>
  </si>
  <si>
    <t xml:space="preserve">Tanya</t>
  </si>
  <si>
    <t xml:space="preserve">14 North 40th Street</t>
  </si>
  <si>
    <t xml:space="preserve">Lowery</t>
  </si>
  <si>
    <t xml:space="preserve">Margaret</t>
  </si>
  <si>
    <t xml:space="preserve">Administration 4500 Memorial Drive</t>
  </si>
  <si>
    <t xml:space="preserve">Macelroy</t>
  </si>
  <si>
    <t xml:space="preserve">Cathleen</t>
  </si>
  <si>
    <t xml:space="preserve">25 North Cape Court</t>
  </si>
  <si>
    <t xml:space="preserve">Mack</t>
  </si>
  <si>
    <t xml:space="preserve">2001 North 17th Street</t>
  </si>
  <si>
    <t xml:space="preserve">Menges</t>
  </si>
  <si>
    <t xml:space="preserve">Eugene</t>
  </si>
  <si>
    <t xml:space="preserve">2027 West Main Street</t>
  </si>
  <si>
    <t xml:space="preserve">Retain Judge Goldenhersh Committee</t>
  </si>
  <si>
    <t xml:space="preserve">5320 W Main</t>
  </si>
  <si>
    <t xml:space="preserve">Richards</t>
  </si>
  <si>
    <t xml:space="preserve">Timothy</t>
  </si>
  <si>
    <t xml:space="preserve">PO Box 20070</t>
  </si>
  <si>
    <t xml:space="preserve">Samdag</t>
  </si>
  <si>
    <t xml:space="preserve">Trevor</t>
  </si>
  <si>
    <t xml:space="preserve">2708 Timberline Drive</t>
  </si>
  <si>
    <t xml:space="preserve">Samuelson</t>
  </si>
  <si>
    <t xml:space="preserve">Joseph</t>
  </si>
  <si>
    <t xml:space="preserve">Attorney at Law</t>
  </si>
  <si>
    <t xml:space="preserve">Shevlin</t>
  </si>
  <si>
    <t xml:space="preserve">5111 W Main Street</t>
  </si>
  <si>
    <t xml:space="preserve">Skinner Law</t>
  </si>
  <si>
    <t xml:space="preserve">Greg</t>
  </si>
  <si>
    <t xml:space="preserve">c/o Mr. Gregory Skinner</t>
  </si>
  <si>
    <t xml:space="preserve">4010 N Illinois Street</t>
  </si>
  <si>
    <t xml:space="preserve">Wimmer</t>
  </si>
  <si>
    <t xml:space="preserve">163 Pineywoods Drive</t>
  </si>
  <si>
    <t xml:space="preserve">Association Law Office, LTD</t>
  </si>
  <si>
    <t xml:space="preserve">c/o Mr. Michael Williams</t>
  </si>
  <si>
    <t xml:space="preserve">5005 West Main Street</t>
  </si>
  <si>
    <t xml:space="preserve">Belleville, IL  62226-4726</t>
  </si>
  <si>
    <t xml:space="preserve">Kassly, Bone, English &amp; Hillebrand, PC</t>
  </si>
  <si>
    <t xml:space="preserve">c/o Mr. Maurice E. Bone</t>
  </si>
  <si>
    <t xml:space="preserve">Belleville, IL  62226-4797</t>
  </si>
  <si>
    <t xml:space="preserve">Armstrong Teasdale </t>
  </si>
  <si>
    <t xml:space="preserve">23 South First Street</t>
  </si>
  <si>
    <t xml:space="preserve">Belleville, IL 62220</t>
  </si>
  <si>
    <t xml:space="preserve">Beasley</t>
  </si>
  <si>
    <t xml:space="preserve">Laura</t>
  </si>
  <si>
    <t xml:space="preserve">700 South Jackson Street</t>
  </si>
  <si>
    <t xml:space="preserve">Blaes</t>
  </si>
  <si>
    <t xml:space="preserve">Betty</t>
  </si>
  <si>
    <t xml:space="preserve">#10 Public Square</t>
  </si>
  <si>
    <t xml:space="preserve">Blake &amp; Allen, PC</t>
  </si>
  <si>
    <t xml:space="preserve">c/o Mr. Edward J. Blake</t>
  </si>
  <si>
    <t xml:space="preserve">521 West Main Street, Ste.100</t>
  </si>
  <si>
    <t xml:space="preserve">Brandon, Jr.</t>
  </si>
  <si>
    <t xml:space="preserve">Honorable Walter</t>
  </si>
  <si>
    <t xml:space="preserve">Brennan</t>
  </si>
  <si>
    <t xml:space="preserve">Pamela</t>
  </si>
  <si>
    <t xml:space="preserve">416 South High Street</t>
  </si>
  <si>
    <t xml:space="preserve">C.A.R.P.A.C Southern Illinois Carpenters</t>
  </si>
  <si>
    <t xml:space="preserve">c/o Mr. Ron Dicus</t>
  </si>
  <si>
    <t xml:space="preserve">2290 South Illinois Street</t>
  </si>
  <si>
    <t xml:space="preserve">Clay</t>
  </si>
  <si>
    <t xml:space="preserve">William</t>
  </si>
  <si>
    <t xml:space="preserve">312 Summer Trace</t>
  </si>
  <si>
    <t xml:space="preserve">Communication Workers #4217</t>
  </si>
  <si>
    <t xml:space="preserve">110 North High Street</t>
  </si>
  <si>
    <t xml:space="preserve">Connors</t>
  </si>
  <si>
    <t xml:space="preserve">Neal</t>
  </si>
  <si>
    <t xml:space="preserve">422 South High Street</t>
  </si>
  <si>
    <t xml:space="preserve">Costello</t>
  </si>
  <si>
    <t xml:space="preserve">Michael</t>
  </si>
  <si>
    <t xml:space="preserve">109 S Virginia Avenue</t>
  </si>
  <si>
    <t xml:space="preserve">Courtney, Clark &amp; Mejias, PC</t>
  </si>
  <si>
    <t xml:space="preserve">c/o Mr. Stephen Clark</t>
  </si>
  <si>
    <t xml:space="preserve">104 South Charles Street</t>
  </si>
  <si>
    <t xml:space="preserve">Daley Law Office</t>
  </si>
  <si>
    <t xml:space="preserve">123 West Main Street</t>
  </si>
  <si>
    <t xml:space="preserve">Derango, Jr.</t>
  </si>
  <si>
    <t xml:space="preserve">Ralph</t>
  </si>
  <si>
    <t xml:space="preserve">100 West Main Street</t>
  </si>
  <si>
    <t xml:space="preserve">Donovan</t>
  </si>
  <si>
    <t xml:space="preserve">Angie</t>
  </si>
  <si>
    <t xml:space="preserve">Durso</t>
  </si>
  <si>
    <t xml:space="preserve">Carmen J.</t>
  </si>
  <si>
    <t xml:space="preserve">211 South High Street</t>
  </si>
  <si>
    <t xml:space="preserve">Easton</t>
  </si>
  <si>
    <t xml:space="preserve">Cory</t>
  </si>
  <si>
    <t xml:space="preserve">123 N Second Street</t>
  </si>
  <si>
    <t xml:space="preserve">Eckert, LLC</t>
  </si>
  <si>
    <t xml:space="preserve">Law Office of Van-Lear P.</t>
  </si>
  <si>
    <t xml:space="preserve">10 S. Jackson Street, Suite 300</t>
  </si>
  <si>
    <t xml:space="preserve">Fiss</t>
  </si>
  <si>
    <t xml:space="preserve">Law Office of Rhonda D.</t>
  </si>
  <si>
    <t xml:space="preserve">23 Public Square, Ste. 260</t>
  </si>
  <si>
    <t xml:space="preserve">Flynn &amp; Guymon</t>
  </si>
  <si>
    <t xml:space="preserve">23 Public Square, Ste. 440</t>
  </si>
  <si>
    <t xml:space="preserve">Freeark, Harvey &amp; Mendillo PC</t>
  </si>
  <si>
    <t xml:space="preserve">c/o Mr. James R. Mendillo</t>
  </si>
  <si>
    <t xml:space="preserve">115 West Washington Street</t>
  </si>
  <si>
    <t xml:space="preserve">Gaines Law Office</t>
  </si>
  <si>
    <t xml:space="preserve">Brent </t>
  </si>
  <si>
    <t xml:space="preserve">12 South Second Street</t>
  </si>
  <si>
    <t xml:space="preserve">Grueninger</t>
  </si>
  <si>
    <t xml:space="preserve">424 South High Street</t>
  </si>
  <si>
    <t xml:space="preserve">Harter, Larson &amp; Dodd</t>
  </si>
  <si>
    <t xml:space="preserve">201 South Jackson </t>
  </si>
  <si>
    <t xml:space="preserve">Heiligenstein</t>
  </si>
  <si>
    <t xml:space="preserve">C.E.</t>
  </si>
  <si>
    <t xml:space="preserve">30 Public Square</t>
  </si>
  <si>
    <t xml:space="preserve">Hess</t>
  </si>
  <si>
    <t xml:space="preserve">Frederick</t>
  </si>
  <si>
    <t xml:space="preserve">325 South High Street</t>
  </si>
  <si>
    <t xml:space="preserve">Hickey</t>
  </si>
  <si>
    <t xml:space="preserve">127 S Douglas</t>
  </si>
  <si>
    <t xml:space="preserve">Hilmes</t>
  </si>
  <si>
    <t xml:space="preserve">B MarsHall</t>
  </si>
  <si>
    <t xml:space="preserve">Holbrook</t>
  </si>
  <si>
    <t xml:space="preserve">Honorable Tom</t>
  </si>
  <si>
    <t xml:space="preserve">State Representative</t>
  </si>
  <si>
    <t xml:space="preserve">230 Summers Trace</t>
  </si>
  <si>
    <t xml:space="preserve">Hutnick</t>
  </si>
  <si>
    <t xml:space="preserve">Melroy</t>
  </si>
  <si>
    <t xml:space="preserve">209 South Jackson Street</t>
  </si>
  <si>
    <t xml:space="preserve">Jennings, Jacknewitz &amp; Schrader, P.C.</t>
  </si>
  <si>
    <t xml:space="preserve">720 West Main Street, #150</t>
  </si>
  <si>
    <t xml:space="preserve">Johnson, IV</t>
  </si>
  <si>
    <t xml:space="preserve">Preston K.</t>
  </si>
  <si>
    <t xml:space="preserve">11 South High </t>
  </si>
  <si>
    <t xml:space="preserve">Joley, Nussbaumer, Oliver, Dickerson &amp; Beasley, PC</t>
  </si>
  <si>
    <t xml:space="preserve">c/o Mr. Chales Joley</t>
  </si>
  <si>
    <t xml:space="preserve">8 East Washington</t>
  </si>
  <si>
    <t xml:space="preserve">Justus</t>
  </si>
  <si>
    <t xml:space="preserve">Sheriff Mearl</t>
  </si>
  <si>
    <t xml:space="preserve">211 S High Street</t>
  </si>
  <si>
    <t xml:space="preserve">Kaskaskia Engeneering Group, LLC</t>
  </si>
  <si>
    <t xml:space="preserve">23 Public Square, Ste. 404</t>
  </si>
  <si>
    <t xml:space="preserve">Katzman &amp; Associates</t>
  </si>
  <si>
    <t xml:space="preserve">c/o Mr. Steven Katzman</t>
  </si>
  <si>
    <t xml:space="preserve">300 South Charles</t>
  </si>
  <si>
    <t xml:space="preserve">Brenden</t>
  </si>
  <si>
    <t xml:space="preserve">Kern</t>
  </si>
  <si>
    <t xml:space="preserve">Mark</t>
  </si>
  <si>
    <t xml:space="preserve">111 S High Street</t>
  </si>
  <si>
    <t xml:space="preserve">Klinger</t>
  </si>
  <si>
    <t xml:space="preserve">Nicole</t>
  </si>
  <si>
    <t xml:space="preserve">212 Aebend Street, Apt 2</t>
  </si>
  <si>
    <t xml:space="preserve">Kloess</t>
  </si>
  <si>
    <t xml:space="preserve">Jack</t>
  </si>
  <si>
    <t xml:space="preserve">Law Offices of </t>
  </si>
  <si>
    <t xml:space="preserve">6 East Washington Street</t>
  </si>
  <si>
    <t xml:space="preserve">Kopis Law Office</t>
  </si>
  <si>
    <t xml:space="preserve">215 West Washington Street, Ste. 100</t>
  </si>
  <si>
    <t xml:space="preserve">Kubitscheck</t>
  </si>
  <si>
    <t xml:space="preserve">Kevin</t>
  </si>
  <si>
    <t xml:space="preserve">1110 West Main Street</t>
  </si>
  <si>
    <t xml:space="preserve">Kuehn Law Firm</t>
  </si>
  <si>
    <t xml:space="preserve">23 Public Square, Ste. 450</t>
  </si>
  <si>
    <t xml:space="preserve">Lechien</t>
  </si>
  <si>
    <t xml:space="preserve">Elaine</t>
  </si>
  <si>
    <t xml:space="preserve">120 West Main Street, Ste. 110</t>
  </si>
  <si>
    <t xml:space="preserve">Libell</t>
  </si>
  <si>
    <t xml:space="preserve">Alexander</t>
  </si>
  <si>
    <t xml:space="preserve">117 "B" North 2nd Street</t>
  </si>
  <si>
    <t xml:space="preserve">Macey &amp; Aleman PC</t>
  </si>
  <si>
    <t xml:space="preserve">521 West Main Street, Suite 201</t>
  </si>
  <si>
    <t xml:space="preserve">Mathis, Marifian &amp; Richter, Ltd.</t>
  </si>
  <si>
    <t xml:space="preserve">23 Public Square, Ste. 300</t>
  </si>
  <si>
    <t xml:space="preserve">McGlynn &amp; McGlynn</t>
  </si>
  <si>
    <t xml:space="preserve">c/o Mr. Michael McGlynn</t>
  </si>
  <si>
    <t xml:space="preserve">116 South Charles Street</t>
  </si>
  <si>
    <t xml:space="preserve">Nester &amp; Constance PC</t>
  </si>
  <si>
    <t xml:space="preserve">123 Washington Street</t>
  </si>
  <si>
    <t xml:space="preserve">O'Gara &amp; Gomric &amp; Shultz, PC</t>
  </si>
  <si>
    <t xml:space="preserve">Peebles &amp; Gaines</t>
  </si>
  <si>
    <t xml:space="preserve">111 West Washington Street</t>
  </si>
  <si>
    <t xml:space="preserve">Porter</t>
  </si>
  <si>
    <t xml:space="preserve">Lisa   </t>
  </si>
  <si>
    <t xml:space="preserve">Read</t>
  </si>
  <si>
    <t xml:space="preserve">114 East Lincoln Street</t>
  </si>
  <si>
    <t xml:space="preserve">Rice</t>
  </si>
  <si>
    <t xml:space="preserve">Philip   </t>
  </si>
  <si>
    <t xml:space="preserve">110 E. Lincoln</t>
  </si>
  <si>
    <t xml:space="preserve">Robert "Chick" Fritz Distributing</t>
  </si>
  <si>
    <t xml:space="preserve">c/o Mr. Robert "Chick" Fritz</t>
  </si>
  <si>
    <t xml:space="preserve">2351 Mascoutah Avenue</t>
  </si>
  <si>
    <t xml:space="preserve">Rosenstengel</t>
  </si>
  <si>
    <t xml:space="preserve">Jon</t>
  </si>
  <si>
    <t xml:space="preserve">16 East Main Street</t>
  </si>
  <si>
    <t xml:space="preserve">Rudolf</t>
  </si>
  <si>
    <t xml:space="preserve">Honorable Heinz</t>
  </si>
  <si>
    <t xml:space="preserve">Sallerson </t>
  </si>
  <si>
    <t xml:space="preserve">Steven</t>
  </si>
  <si>
    <t xml:space="preserve">Samson</t>
  </si>
  <si>
    <t xml:space="preserve">Donald</t>
  </si>
  <si>
    <t xml:space="preserve">226 West Main Street, Ste. 102</t>
  </si>
  <si>
    <t xml:space="preserve">Schaefer Law Firm</t>
  </si>
  <si>
    <t xml:space="preserve">Schlichter</t>
  </si>
  <si>
    <t xml:space="preserve">Jerome</t>
  </si>
  <si>
    <t xml:space="preserve">120 West Main Street, Ste. 208</t>
  </si>
  <si>
    <t xml:space="preserve">Schneidewind</t>
  </si>
  <si>
    <t xml:space="preserve">David</t>
  </si>
  <si>
    <t xml:space="preserve">5000 West Main Street</t>
  </si>
  <si>
    <t xml:space="preserve">Slone</t>
  </si>
  <si>
    <t xml:space="preserve">Israel</t>
  </si>
  <si>
    <t xml:space="preserve">120 West Main Street</t>
  </si>
  <si>
    <t xml:space="preserve">31 Gerri Ann Drive</t>
  </si>
  <si>
    <t xml:space="preserve">Sprague &amp; Urban Law Office</t>
  </si>
  <si>
    <t xml:space="preserve">26 East Washington</t>
  </si>
  <si>
    <t xml:space="preserve">Trautmann</t>
  </si>
  <si>
    <t xml:space="preserve">Jesse</t>
  </si>
  <si>
    <t xml:space="preserve">14 East Main Street</t>
  </si>
  <si>
    <t xml:space="preserve">Turner</t>
  </si>
  <si>
    <t xml:space="preserve">1153 Dawn Drive</t>
  </si>
  <si>
    <t xml:space="preserve">Weller</t>
  </si>
  <si>
    <t xml:space="preserve">Stan</t>
  </si>
  <si>
    <t xml:space="preserve">120 West Main Street, Ste. 212</t>
  </si>
  <si>
    <t xml:space="preserve">Weller Law Firm</t>
  </si>
  <si>
    <t xml:space="preserve">120 W. Main Street</t>
  </si>
  <si>
    <t xml:space="preserve">Williams, Venker &amp; Sanders LLC</t>
  </si>
  <si>
    <t xml:space="preserve">23 Public Square, Suite 415</t>
  </si>
  <si>
    <t xml:space="preserve">Wilson</t>
  </si>
  <si>
    <t xml:space="preserve">Judith</t>
  </si>
  <si>
    <t xml:space="preserve">103A West Main Street, ST 204</t>
  </si>
  <si>
    <t xml:space="preserve">Susan</t>
  </si>
  <si>
    <t xml:space="preserve">14 South Second Street</t>
  </si>
  <si>
    <t xml:space="preserve">Dixon &amp; Johnston Law Office</t>
  </si>
  <si>
    <t xml:space="preserve">101 West Main Street</t>
  </si>
  <si>
    <t xml:space="preserve">Belleville, IL 62220-1501</t>
  </si>
  <si>
    <t xml:space="preserve">Brown and James Law Firm, PC</t>
  </si>
  <si>
    <t xml:space="preserve">Richland Plaza 1 - 525 West Main Street, Suite 200</t>
  </si>
  <si>
    <t xml:space="preserve">Belleville, IL 62220-1547</t>
  </si>
  <si>
    <t xml:space="preserve">Thompson Coburn LLP</t>
  </si>
  <si>
    <t xml:space="preserve">525 West Main </t>
  </si>
  <si>
    <t xml:space="preserve">Cook Ysursa Bartholomew Brauer &amp; Shevlin, PC</t>
  </si>
  <si>
    <t xml:space="preserve">c/o Mr. Bernard Ysursa</t>
  </si>
  <si>
    <t xml:space="preserve">12 West Lincoln Street</t>
  </si>
  <si>
    <t xml:space="preserve">Belleville, IL 62220-2018</t>
  </si>
  <si>
    <t xml:space="preserve">Donovan, Rose, Nester &amp; Joley PC</t>
  </si>
  <si>
    <t xml:space="preserve">8 East Washington Street</t>
  </si>
  <si>
    <t xml:space="preserve">Belleville, IL 62220-2190</t>
  </si>
  <si>
    <t xml:space="preserve">Kujawa, Jr.</t>
  </si>
  <si>
    <t xml:space="preserve">Dominic</t>
  </si>
  <si>
    <t xml:space="preserve">Belleville, IL 62220-2200</t>
  </si>
  <si>
    <t xml:space="preserve">101 Club</t>
  </si>
  <si>
    <t xml:space="preserve">108 Sir Lawrence Drive</t>
  </si>
  <si>
    <t xml:space="preserve">Belleville, IL 62221</t>
  </si>
  <si>
    <t xml:space="preserve">12th Congressional District Southwest Area Council AFTCOPE</t>
  </si>
  <si>
    <t xml:space="preserve">c/o Mr. Joe Eble</t>
  </si>
  <si>
    <t xml:space="preserve">59 Magnolia Drive</t>
  </si>
  <si>
    <t xml:space="preserve">Badgley</t>
  </si>
  <si>
    <t xml:space="preserve">Brad and Mary</t>
  </si>
  <si>
    <t xml:space="preserve">210 W Waters Edge</t>
  </si>
  <si>
    <t xml:space="preserve">Honorable Jerry</t>
  </si>
  <si>
    <t xml:space="preserve">United States Representative</t>
  </si>
  <si>
    <t xml:space="preserve">155 Lincoln Place Court</t>
  </si>
  <si>
    <t xml:space="preserve">Krausz</t>
  </si>
  <si>
    <t xml:space="preserve">April</t>
  </si>
  <si>
    <t xml:space="preserve">246 Carlyle East</t>
  </si>
  <si>
    <t xml:space="preserve">Murley</t>
  </si>
  <si>
    <t xml:space="preserve">Sean</t>
  </si>
  <si>
    <t xml:space="preserve">46 Sir Lawrence Drive</t>
  </si>
  <si>
    <t xml:space="preserve">Rands</t>
  </si>
  <si>
    <t xml:space="preserve">David </t>
  </si>
  <si>
    <t xml:space="preserve">2524 Westinghouse Drive</t>
  </si>
  <si>
    <t xml:space="preserve">115 Lincoln Place Court, Suite 101</t>
  </si>
  <si>
    <t xml:space="preserve">Teague</t>
  </si>
  <si>
    <t xml:space="preserve">Jennifer</t>
  </si>
  <si>
    <t xml:space="preserve">784 Glen Mor</t>
  </si>
  <si>
    <t xml:space="preserve">JC Strategic Solutions, LLC.</t>
  </si>
  <si>
    <t xml:space="preserve">327 Lake Christine Drive</t>
  </si>
  <si>
    <t xml:space="preserve">Belleville, IL 62221-2547</t>
  </si>
  <si>
    <t xml:space="preserve">for Congress</t>
  </si>
  <si>
    <t xml:space="preserve">PO Box 8250</t>
  </si>
  <si>
    <t xml:space="preserve">Belleville, IL 62222</t>
  </si>
  <si>
    <t xml:space="preserve">Hinshaw &amp; Culbertson, LLP</t>
  </si>
  <si>
    <t xml:space="preserve">521 West Main Street, Suite 300</t>
  </si>
  <si>
    <t xml:space="preserve">Bonaldi Clinton &amp; Davis Ltd.</t>
  </si>
  <si>
    <t xml:space="preserve">c/o Mr. David Clinton</t>
  </si>
  <si>
    <t xml:space="preserve">2900 Frank Scott Parkway West, Suite 988</t>
  </si>
  <si>
    <t xml:space="preserve">Belleville, IL 62223</t>
  </si>
  <si>
    <t xml:space="preserve">Boyle Brasher LLC</t>
  </si>
  <si>
    <t xml:space="preserve">c/o Mr. Richard Boyle</t>
  </si>
  <si>
    <t xml:space="preserve">5000 West Main Street, PO Box 23560</t>
  </si>
  <si>
    <t xml:space="preserve">Ellis Law Firm</t>
  </si>
  <si>
    <t xml:space="preserve">PO Box 23263</t>
  </si>
  <si>
    <t xml:space="preserve">Glass &amp; Korein LLC</t>
  </si>
  <si>
    <t xml:space="preserve">7012 West Main Street</t>
  </si>
  <si>
    <t xml:space="preserve">5111 West Main</t>
  </si>
  <si>
    <t xml:space="preserve">Rex Carr Law Firm</t>
  </si>
  <si>
    <t xml:space="preserve">7012 West Main</t>
  </si>
  <si>
    <t xml:space="preserve">Roberts Perryman Bomkamp &amp; Meives, PC</t>
  </si>
  <si>
    <t xml:space="preserve">6608 West Main Street</t>
  </si>
  <si>
    <t xml:space="preserve">Simonin</t>
  </si>
  <si>
    <t xml:space="preserve">Marge &amp; Larry</t>
  </si>
  <si>
    <t xml:space="preserve">18 Garrettsen Drive</t>
  </si>
  <si>
    <t xml:space="preserve">Kolker Law Offices PC</t>
  </si>
  <si>
    <t xml:space="preserve">c/o Mr. Chris Kolker</t>
  </si>
  <si>
    <t xml:space="preserve">9423 West Main Street</t>
  </si>
  <si>
    <t xml:space="preserve">Belleville, IL 62223-1712</t>
  </si>
  <si>
    <t xml:space="preserve">Gomric-Minton</t>
  </si>
  <si>
    <t xml:space="preserve">515 Oak Hill Drive</t>
  </si>
  <si>
    <t xml:space="preserve">Belleville, IL 62223-2258</t>
  </si>
  <si>
    <t xml:space="preserve">Reed &amp; Bruhn, PC</t>
  </si>
  <si>
    <t xml:space="preserve">6464 West Main Street, Ste. 1B</t>
  </si>
  <si>
    <t xml:space="preserve">Belleville, IL 62223-3898</t>
  </si>
  <si>
    <t xml:space="preserve">Bankruptcy Center</t>
  </si>
  <si>
    <t xml:space="preserve">5312 West Main Street</t>
  </si>
  <si>
    <t xml:space="preserve">Belleville, IL 62226</t>
  </si>
  <si>
    <t xml:space="preserve">Becker, Paulson, Hoerner &amp; Thompson, PC</t>
  </si>
  <si>
    <t xml:space="preserve">5111 West Main Street, Ste. 125</t>
  </si>
  <si>
    <t xml:space="preserve">Brown &amp; Associates</t>
  </si>
  <si>
    <t xml:space="preserve">c/o Mr. Terry Brown</t>
  </si>
  <si>
    <t xml:space="preserve">5520 West Main</t>
  </si>
  <si>
    <t xml:space="preserve">Carey, Danis &amp; Lowe</t>
  </si>
  <si>
    <t xml:space="preserve">5111 W. Main Street</t>
  </si>
  <si>
    <t xml:space="preserve">Gavin Law Firm</t>
  </si>
  <si>
    <t xml:space="preserve">17 Park Place </t>
  </si>
  <si>
    <t xml:space="preserve">Greensfelder, Hemker &amp; Gale PC</t>
  </si>
  <si>
    <t xml:space="preserve">12 Wolf Creek Drive, Suite 100</t>
  </si>
  <si>
    <t xml:space="preserve">Ripplinger &amp; Zimmer LLC</t>
  </si>
  <si>
    <t xml:space="preserve">2215 West Main Street</t>
  </si>
  <si>
    <t xml:space="preserve">Weilmuenster Law Group</t>
  </si>
  <si>
    <t xml:space="preserve">3201 West Main Street</t>
  </si>
  <si>
    <t xml:space="preserve">Neville, Richards &amp; Wuller, LLC</t>
  </si>
  <si>
    <t xml:space="preserve">5 Park Place Professional Centre</t>
  </si>
  <si>
    <t xml:space="preserve">Belleville, IL 62226-0070</t>
  </si>
  <si>
    <t xml:space="preserve">Keefe, Jr. PC</t>
  </si>
  <si>
    <t xml:space="preserve">Thomas Q. </t>
  </si>
  <si>
    <t xml:space="preserve">6 Executive Woods Court</t>
  </si>
  <si>
    <t xml:space="preserve">Belleville, IL 62226-2016</t>
  </si>
  <si>
    <t xml:space="preserve">Walker &amp; Williams Law Office</t>
  </si>
  <si>
    <t xml:space="preserve">c/o Mr. Paul Walter, III</t>
  </si>
  <si>
    <t xml:space="preserve">4343 West Main Street</t>
  </si>
  <si>
    <t xml:space="preserve">Belleville, IL 62226-5597</t>
  </si>
  <si>
    <t xml:space="preserve">Boyne Law Office</t>
  </si>
  <si>
    <t xml:space="preserve">1803 North Belt West</t>
  </si>
  <si>
    <t xml:space="preserve">Belleville, IL 62226-5926</t>
  </si>
  <si>
    <t xml:space="preserve">Interface Construction</t>
  </si>
  <si>
    <t xml:space="preserve">c/o Mr. Sam Hutchinson</t>
  </si>
  <si>
    <t xml:space="preserve">8401 Wabash</t>
  </si>
  <si>
    <t xml:space="preserve">Berkeley, MO 63134-1837</t>
  </si>
  <si>
    <t xml:space="preserve">Bievenue</t>
  </si>
  <si>
    <t xml:space="preserve">Brett</t>
  </si>
  <si>
    <t xml:space="preserve">734 Homm Street</t>
  </si>
  <si>
    <t xml:space="preserve">Bethalto, IL  62010</t>
  </si>
  <si>
    <t xml:space="preserve">Flack</t>
  </si>
  <si>
    <t xml:space="preserve">Don</t>
  </si>
  <si>
    <t xml:space="preserve">57 Woodcrest Drive</t>
  </si>
  <si>
    <t xml:space="preserve">Hall Distributors</t>
  </si>
  <si>
    <t xml:space="preserve">590 Grant Street</t>
  </si>
  <si>
    <t xml:space="preserve">Bill</t>
  </si>
  <si>
    <t xml:space="preserve">213 North Prarie</t>
  </si>
  <si>
    <t xml:space="preserve">Hellemeyer</t>
  </si>
  <si>
    <t xml:space="preserve">703 Dugger Street</t>
  </si>
  <si>
    <t xml:space="preserve">Hinson</t>
  </si>
  <si>
    <t xml:space="preserve">Kraig &amp; Stephanie</t>
  </si>
  <si>
    <t xml:space="preserve">5 Holly Court</t>
  </si>
  <si>
    <t xml:space="preserve">Little</t>
  </si>
  <si>
    <t xml:space="preserve">Phillip J.</t>
  </si>
  <si>
    <t xml:space="preserve">444 Mense Dr., Apt. 12</t>
  </si>
  <si>
    <t xml:space="preserve">McRae</t>
  </si>
  <si>
    <t xml:space="preserve">6 Lilac Lane</t>
  </si>
  <si>
    <t xml:space="preserve">Nolte</t>
  </si>
  <si>
    <t xml:space="preserve">527 Shellview</t>
  </si>
  <si>
    <t xml:space="preserve">Perjak</t>
  </si>
  <si>
    <t xml:space="preserve">Stacey</t>
  </si>
  <si>
    <t xml:space="preserve">327 Whispering Oaks Drive</t>
  </si>
  <si>
    <t xml:space="preserve">Piening</t>
  </si>
  <si>
    <t xml:space="preserve">115 W. Corbin</t>
  </si>
  <si>
    <t xml:space="preserve">Ragain</t>
  </si>
  <si>
    <t xml:space="preserve">Krysta</t>
  </si>
  <si>
    <t xml:space="preserve">722 Albers Lane</t>
  </si>
  <si>
    <t xml:space="preserve">Simonds</t>
  </si>
  <si>
    <t xml:space="preserve">Christopher and/or Jim</t>
  </si>
  <si>
    <t xml:space="preserve">806 Circle Drive</t>
  </si>
  <si>
    <t xml:space="preserve">Stutz</t>
  </si>
  <si>
    <t xml:space="preserve">Fred R.</t>
  </si>
  <si>
    <t xml:space="preserve">7273 Stutz Lane</t>
  </si>
  <si>
    <t xml:space="preserve">Vuchic</t>
  </si>
  <si>
    <t xml:space="preserve">129 Westmoreland</t>
  </si>
  <si>
    <t xml:space="preserve">Weaver</t>
  </si>
  <si>
    <t xml:space="preserve">Lon</t>
  </si>
  <si>
    <t xml:space="preserve">114 S Prairie Street</t>
  </si>
  <si>
    <t xml:space="preserve">Yancy</t>
  </si>
  <si>
    <t xml:space="preserve">4166 Waggoner Lane</t>
  </si>
  <si>
    <t xml:space="preserve">Balsters &amp; Hinrichs PC</t>
  </si>
  <si>
    <t xml:space="preserve">476 South Prairie Street</t>
  </si>
  <si>
    <t xml:space="preserve">Bethalto, IL 62010</t>
  </si>
  <si>
    <t xml:space="preserve">Blaine</t>
  </si>
  <si>
    <t xml:space="preserve">1007 Kansas Street, Apt.11</t>
  </si>
  <si>
    <t xml:space="preserve">Bond</t>
  </si>
  <si>
    <t xml:space="preserve">Marty &amp; Shannon</t>
  </si>
  <si>
    <t xml:space="preserve">520 Whispering Oaks Dr</t>
  </si>
  <si>
    <t xml:space="preserve">Brokaw</t>
  </si>
  <si>
    <t xml:space="preserve">501 Whispering Oaks Dr</t>
  </si>
  <si>
    <t xml:space="preserve">Bryant</t>
  </si>
  <si>
    <t xml:space="preserve">Steve </t>
  </si>
  <si>
    <t xml:space="preserve">528 Whispering Oaks Dr</t>
  </si>
  <si>
    <t xml:space="preserve">Caffrey</t>
  </si>
  <si>
    <t xml:space="preserve">27 Lee Street</t>
  </si>
  <si>
    <t xml:space="preserve">Dipaolo</t>
  </si>
  <si>
    <t xml:space="preserve">Bob </t>
  </si>
  <si>
    <t xml:space="preserve">506 Country Squire St</t>
  </si>
  <si>
    <t xml:space="preserve">Mr. Bret</t>
  </si>
  <si>
    <t xml:space="preserve">607 Whispering Oaks</t>
  </si>
  <si>
    <t xml:space="preserve">G.R.P. Mechanical Co., Inc.</t>
  </si>
  <si>
    <t xml:space="preserve">PO Box 188</t>
  </si>
  <si>
    <t xml:space="preserve">Geno's 140 Club</t>
  </si>
  <si>
    <t xml:space="preserve">c/o Mr. &amp; Mrs. Dennis Cooper</t>
  </si>
  <si>
    <t xml:space="preserve">120 West Bethalto Drive</t>
  </si>
  <si>
    <t xml:space="preserve">Griggs</t>
  </si>
  <si>
    <t xml:space="preserve">Darrell &amp; Donna</t>
  </si>
  <si>
    <t xml:space="preserve">5767 State Rte. 140</t>
  </si>
  <si>
    <t xml:space="preserve">Hunt</t>
  </si>
  <si>
    <t xml:space="preserve">John &amp; Cathy</t>
  </si>
  <si>
    <t xml:space="preserve">5 Sycamore Dr</t>
  </si>
  <si>
    <t xml:space="preserve">Lane</t>
  </si>
  <si>
    <t xml:space="preserve">Tom &amp; Kellie </t>
  </si>
  <si>
    <t xml:space="preserve">4 Magnolia Place</t>
  </si>
  <si>
    <t xml:space="preserve">Matt &amp; Kristin</t>
  </si>
  <si>
    <t xml:space="preserve">5 Redbud Court</t>
  </si>
  <si>
    <t xml:space="preserve">Mann</t>
  </si>
  <si>
    <t xml:space="preserve">Rick &amp; Donna </t>
  </si>
  <si>
    <t xml:space="preserve">5 Linden Ct</t>
  </si>
  <si>
    <t xml:space="preserve">Ochs</t>
  </si>
  <si>
    <t xml:space="preserve">Jeff </t>
  </si>
  <si>
    <t xml:space="preserve">7871 Bethalto Rd</t>
  </si>
  <si>
    <t xml:space="preserve">Pohlman</t>
  </si>
  <si>
    <t xml:space="preserve">Danny &amp; Debbie</t>
  </si>
  <si>
    <t xml:space="preserve">336 Whispering Oaks Dr</t>
  </si>
  <si>
    <t xml:space="preserve">Price</t>
  </si>
  <si>
    <t xml:space="preserve">Dave &amp; Carey</t>
  </si>
  <si>
    <t xml:space="preserve">2 Spruce Ct</t>
  </si>
  <si>
    <t xml:space="preserve">Ruppert</t>
  </si>
  <si>
    <t xml:space="preserve">Michelle</t>
  </si>
  <si>
    <t xml:space="preserve">3521 Hill Creek</t>
  </si>
  <si>
    <t xml:space="preserve">Schaaf</t>
  </si>
  <si>
    <t xml:space="preserve">Craig &amp; Nancy  </t>
  </si>
  <si>
    <t xml:space="preserve">159 Crestmoor Ct</t>
  </si>
  <si>
    <t xml:space="preserve">Sine</t>
  </si>
  <si>
    <t xml:space="preserve">Steve &amp; Lisa</t>
  </si>
  <si>
    <t xml:space="preserve">603 Whispering Oaks Dr</t>
  </si>
  <si>
    <t xml:space="preserve">Skjerseth</t>
  </si>
  <si>
    <t xml:space="preserve">Jeff</t>
  </si>
  <si>
    <t xml:space="preserve">4 Sycamore Drive</t>
  </si>
  <si>
    <t xml:space="preserve">Stimac</t>
  </si>
  <si>
    <t xml:space="preserve">Matt &amp; Jennifer</t>
  </si>
  <si>
    <t xml:space="preserve">2 Holly Drive</t>
  </si>
  <si>
    <t xml:space="preserve">Withers</t>
  </si>
  <si>
    <t xml:space="preserve">Mr. &amp; Mrs. Perry</t>
  </si>
  <si>
    <t xml:space="preserve">1 Glen Moor Court</t>
  </si>
  <si>
    <t xml:space="preserve">Young</t>
  </si>
  <si>
    <t xml:space="preserve">Linda</t>
  </si>
  <si>
    <t xml:space="preserve">302 Albers Lane</t>
  </si>
  <si>
    <t xml:space="preserve">Babcock</t>
  </si>
  <si>
    <t xml:space="preserve">Mike &amp; Carol</t>
  </si>
  <si>
    <t xml:space="preserve">2 Hemlock Ct</t>
  </si>
  <si>
    <t xml:space="preserve">Bethalto, IL 62010-1082</t>
  </si>
  <si>
    <t xml:space="preserve">Vogel Law Office</t>
  </si>
  <si>
    <t xml:space="preserve">111 West Central Street</t>
  </si>
  <si>
    <t xml:space="preserve">Bethalto, IL 62010-1444</t>
  </si>
  <si>
    <t xml:space="preserve">Lackey &amp; Stevenson PC</t>
  </si>
  <si>
    <t xml:space="preserve">369 North 4th </t>
  </si>
  <si>
    <t xml:space="preserve">Breese, IL 62230</t>
  </si>
  <si>
    <t xml:space="preserve">2025 S. Brentwood Blvd.</t>
  </si>
  <si>
    <t xml:space="preserve">Brentwood, MO 63144</t>
  </si>
  <si>
    <t xml:space="preserve">Machinist Dist. 9 PAC</t>
  </si>
  <si>
    <t xml:space="preserve">c/o Mr. Roger Poole</t>
  </si>
  <si>
    <t xml:space="preserve">12365 St. Charles Rock Road</t>
  </si>
  <si>
    <t xml:space="preserve">Bridgeton, MO 63044</t>
  </si>
  <si>
    <t xml:space="preserve">Albert-Fritz Law Office</t>
  </si>
  <si>
    <t xml:space="preserve">PO Box 607</t>
  </si>
  <si>
    <t xml:space="preserve">Brighton, IL 62012</t>
  </si>
  <si>
    <t xml:space="preserve">Buhs</t>
  </si>
  <si>
    <t xml:space="preserve">Mr. &amp; Mrs. Terry</t>
  </si>
  <si>
    <t xml:space="preserve">10 Lakeview Drive</t>
  </si>
  <si>
    <t xml:space="preserve">Orban</t>
  </si>
  <si>
    <t xml:space="preserve">Brue &amp; Sue</t>
  </si>
  <si>
    <t xml:space="preserve">136A Rt. 1 Box</t>
  </si>
  <si>
    <t xml:space="preserve">Watson</t>
  </si>
  <si>
    <t xml:space="preserve">PO Box 493</t>
  </si>
  <si>
    <t xml:space="preserve">Landreth</t>
  </si>
  <si>
    <t xml:space="preserve">Dean</t>
  </si>
  <si>
    <t xml:space="preserve">501 E. Fayette</t>
  </si>
  <si>
    <t xml:space="preserve">Bunker Hill, IL  62014</t>
  </si>
  <si>
    <t xml:space="preserve">Haselhorst</t>
  </si>
  <si>
    <t xml:space="preserve">Tom &amp; Tracey</t>
  </si>
  <si>
    <t xml:space="preserve">13143 Moonbeam Ln</t>
  </si>
  <si>
    <t xml:space="preserve">Bunker Hill, IL 62014</t>
  </si>
  <si>
    <t xml:space="preserve">Kress</t>
  </si>
  <si>
    <t xml:space="preserve">Joyce</t>
  </si>
  <si>
    <t xml:space="preserve">3485 Nelson Pl E</t>
  </si>
  <si>
    <t xml:space="preserve">Canastota, NY 13032-4614</t>
  </si>
  <si>
    <t xml:space="preserve">Milford</t>
  </si>
  <si>
    <t xml:space="preserve">Sarah &amp; Jim</t>
  </si>
  <si>
    <t xml:space="preserve">262 E. New Thompson Lake Road</t>
  </si>
  <si>
    <t xml:space="preserve">Carbondale, IL 62901</t>
  </si>
  <si>
    <t xml:space="preserve">2015 West Main - Westowne Centre</t>
  </si>
  <si>
    <t xml:space="preserve">Kasten</t>
  </si>
  <si>
    <t xml:space="preserve">Carl &amp; Donna</t>
  </si>
  <si>
    <t xml:space="preserve">1075 W Main Street</t>
  </si>
  <si>
    <t xml:space="preserve">Carlinville, IL  62626</t>
  </si>
  <si>
    <t xml:space="preserve">Clough Law Office</t>
  </si>
  <si>
    <t xml:space="preserve">524 North Main Street, PO Box 71</t>
  </si>
  <si>
    <t xml:space="preserve">Carrollton, IL 62016</t>
  </si>
  <si>
    <t xml:space="preserve">Bivens</t>
  </si>
  <si>
    <t xml:space="preserve">301 S Third</t>
  </si>
  <si>
    <t xml:space="preserve">Caseyville, IL  62232</t>
  </si>
  <si>
    <t xml:space="preserve">Meinders </t>
  </si>
  <si>
    <t xml:space="preserve">Blake</t>
  </si>
  <si>
    <t xml:space="preserve">1041 Far Oaks Drive</t>
  </si>
  <si>
    <t xml:space="preserve">Phillips</t>
  </si>
  <si>
    <t xml:space="preserve">1025 Hollow Valley Court</t>
  </si>
  <si>
    <t xml:space="preserve">Taylor </t>
  </si>
  <si>
    <t xml:space="preserve">Michele</t>
  </si>
  <si>
    <t xml:space="preserve">1004 Bluff Pointe Court</t>
  </si>
  <si>
    <t xml:space="preserve">Steamfitters Local 349</t>
  </si>
  <si>
    <t xml:space="preserve">c/o Totsie Bailey</t>
  </si>
  <si>
    <t xml:space="preserve">1220 Donald Bailey Drive</t>
  </si>
  <si>
    <t xml:space="preserve">Caseyville, IL 62232</t>
  </si>
  <si>
    <t xml:space="preserve">331 East Broadway</t>
  </si>
  <si>
    <t xml:space="preserve">Centralia, IL 62801</t>
  </si>
  <si>
    <t xml:space="preserve">Brick Layers #8 of Illinois</t>
  </si>
  <si>
    <t xml:space="preserve">PO Box 6569</t>
  </si>
  <si>
    <t xml:space="preserve">Champaign, IL 61826</t>
  </si>
  <si>
    <t xml:space="preserve">Beverly</t>
  </si>
  <si>
    <t xml:space="preserve">9220 E. Fairway Blvd., Apt. 113</t>
  </si>
  <si>
    <t xml:space="preserve">Chandler, AZ 85248-6580</t>
  </si>
  <si>
    <t xml:space="preserve">Hefner Eberspacher and Tapella</t>
  </si>
  <si>
    <t xml:space="preserve">6009 Park Drive</t>
  </si>
  <si>
    <t xml:space="preserve">Charleston, IL 61920</t>
  </si>
  <si>
    <t xml:space="preserve">Klueter</t>
  </si>
  <si>
    <t xml:space="preserve">4809 Morgan Drive</t>
  </si>
  <si>
    <t xml:space="preserve">Cheve Chase, MA  20815</t>
  </si>
  <si>
    <t xml:space="preserve">Local #399 Political Education Fund</t>
  </si>
  <si>
    <t xml:space="preserve">2260 S. Grove Street</t>
  </si>
  <si>
    <t xml:space="preserve">Chicago, IL  60616</t>
  </si>
  <si>
    <t xml:space="preserve">Gragert </t>
  </si>
  <si>
    <t xml:space="preserve">Gragert Research</t>
  </si>
  <si>
    <t xml:space="preserve">3843 N. Lowell</t>
  </si>
  <si>
    <t xml:space="preserve">Chicago, IL  60641+D389</t>
  </si>
  <si>
    <t xml:space="preserve">Madigan</t>
  </si>
  <si>
    <t xml:space="preserve">Friends of Michael </t>
  </si>
  <si>
    <t xml:space="preserve">PO Box 3188</t>
  </si>
  <si>
    <t xml:space="preserve">Chicago, IL  60654</t>
  </si>
  <si>
    <t xml:space="preserve">Strellis</t>
  </si>
  <si>
    <t xml:space="preserve">Gregg</t>
  </si>
  <si>
    <t xml:space="preserve">444 North Wells, Ste. 202</t>
  </si>
  <si>
    <t xml:space="preserve">Chicago, IL  60657</t>
  </si>
  <si>
    <t xml:space="preserve">Korein Tillery LLC</t>
  </si>
  <si>
    <t xml:space="preserve">205 North Michigan</t>
  </si>
  <si>
    <t xml:space="preserve">Chicago, IL 60601</t>
  </si>
  <si>
    <t xml:space="preserve">Robbins, Schwartz, Nicholas, Lifton &amp; Taylor Law Office</t>
  </si>
  <si>
    <t xml:space="preserve">55 West Monroe</t>
  </si>
  <si>
    <t xml:space="preserve">Chicago, IL 60603-5144</t>
  </si>
  <si>
    <t xml:space="preserve">55 East Monroe Street</t>
  </si>
  <si>
    <t xml:space="preserve">Chicago, IL 60603-6029</t>
  </si>
  <si>
    <t xml:space="preserve">TorHoerman Law LLC</t>
  </si>
  <si>
    <t xml:space="preserve">234 S. Wabash</t>
  </si>
  <si>
    <t xml:space="preserve">Chicago, IL 60604</t>
  </si>
  <si>
    <t xml:space="preserve">200 West Madison Street, Suite 2700</t>
  </si>
  <si>
    <t xml:space="preserve">Chicago, IL 60606</t>
  </si>
  <si>
    <t xml:space="preserve">Hepler Broom LLC</t>
  </si>
  <si>
    <t xml:space="preserve">150 North Wacker Drive</t>
  </si>
  <si>
    <t xml:space="preserve">Boutaugh</t>
  </si>
  <si>
    <t xml:space="preserve">Yvette</t>
  </si>
  <si>
    <t xml:space="preserve">8000 Maryland, Ste. 610</t>
  </si>
  <si>
    <t xml:space="preserve">Clayton, MO  63105</t>
  </si>
  <si>
    <t xml:space="preserve">Dioneda</t>
  </si>
  <si>
    <t xml:space="preserve">7777 Bonhomme Avenue, Ste. 2301</t>
  </si>
  <si>
    <t xml:space="preserve">Mohan</t>
  </si>
  <si>
    <t xml:space="preserve">34 North Meramac, Ste. 600</t>
  </si>
  <si>
    <t xml:space="preserve">Nissenholtz</t>
  </si>
  <si>
    <t xml:space="preserve">200 South Hanley Rd., Ste. 1070</t>
  </si>
  <si>
    <t xml:space="preserve">Behr, McCarter &amp; Potter Law Office</t>
  </si>
  <si>
    <t xml:space="preserve">The Sevens Building, 7777 Bonhomme Avenue, Suite 1400</t>
  </si>
  <si>
    <t xml:space="preserve">Clayton, MO 63105</t>
  </si>
  <si>
    <t xml:space="preserve">Fitzgerald</t>
  </si>
  <si>
    <t xml:space="preserve">207 Fairview</t>
  </si>
  <si>
    <t xml:space="preserve">Collinsville</t>
  </si>
  <si>
    <t xml:space="preserve">Kunin Law Offices, LLC</t>
  </si>
  <si>
    <t xml:space="preserve">c/o Mr. Joel A. Kunin</t>
  </si>
  <si>
    <t xml:space="preserve">1606 Eastport Plaza Drive, Suite 110</t>
  </si>
  <si>
    <t xml:space="preserve">Collinsville, IL  62234</t>
  </si>
  <si>
    <t xml:space="preserve">Oates Associates, Inc.</t>
  </si>
  <si>
    <t xml:space="preserve">100 Lanter Ct., Ste. 1</t>
  </si>
  <si>
    <t xml:space="preserve">AAIC, Inc. </t>
  </si>
  <si>
    <t xml:space="preserve">c/o Mr. Cal Morris</t>
  </si>
  <si>
    <t xml:space="preserve">#1 Design</t>
  </si>
  <si>
    <t xml:space="preserve">Collinsville, IL 62234</t>
  </si>
  <si>
    <t xml:space="preserve">Allan</t>
  </si>
  <si>
    <t xml:space="preserve">J. Terry</t>
  </si>
  <si>
    <t xml:space="preserve">7 Lakeview Lane</t>
  </si>
  <si>
    <t xml:space="preserve">Badalaminti</t>
  </si>
  <si>
    <t xml:space="preserve">Lucinda and Joseph</t>
  </si>
  <si>
    <t xml:space="preserve">2 Ramsgate</t>
  </si>
  <si>
    <t xml:space="preserve">Bass</t>
  </si>
  <si>
    <t xml:space="preserve">Johanna</t>
  </si>
  <si>
    <t xml:space="preserve">2 DriftWood Lane</t>
  </si>
  <si>
    <t xml:space="preserve">Berry &amp; Associates, LLC</t>
  </si>
  <si>
    <t xml:space="preserve">300 W. Clay Street</t>
  </si>
  <si>
    <t xml:space="preserve">Bitzer Law Firm</t>
  </si>
  <si>
    <t xml:space="preserve">c/o Mr. John Bitzer</t>
  </si>
  <si>
    <t xml:space="preserve">502 West Main, Suite 200</t>
  </si>
  <si>
    <t xml:space="preserve">Blood Law Office</t>
  </si>
  <si>
    <t xml:space="preserve">1602 Vandalia</t>
  </si>
  <si>
    <t xml:space="preserve">Brawley</t>
  </si>
  <si>
    <t xml:space="preserve">Ronald &amp; Tami</t>
  </si>
  <si>
    <t xml:space="preserve">5369 Sogarloaf</t>
  </si>
  <si>
    <t xml:space="preserve">Brennan Firm PC</t>
  </si>
  <si>
    <t xml:space="preserve">c/o Mr. Kenneth Brennan</t>
  </si>
  <si>
    <t xml:space="preserve">502 West Main Street, Suite 300</t>
  </si>
  <si>
    <t xml:space="preserve">Brueggemann</t>
  </si>
  <si>
    <t xml:space="preserve">2011 Mall Street, Ste. B</t>
  </si>
  <si>
    <t xml:space="preserve">Brunton Law Office</t>
  </si>
  <si>
    <t xml:space="preserve">819 Vandalia Street (Hwy 159)</t>
  </si>
  <si>
    <t xml:space="preserve">Cadagin</t>
  </si>
  <si>
    <t xml:space="preserve">Margaret A. (Peggy)</t>
  </si>
  <si>
    <t xml:space="preserve">404 WestWood</t>
  </si>
  <si>
    <t xml:space="preserve">Cain &amp; Associates PC</t>
  </si>
  <si>
    <t xml:space="preserve">1518 Vandalia Street</t>
  </si>
  <si>
    <t xml:space="preserve">Ciampoli</t>
  </si>
  <si>
    <t xml:space="preserve">Lisa</t>
  </si>
  <si>
    <t xml:space="preserve">1462 N. Bluff Rd.</t>
  </si>
  <si>
    <t xml:space="preserve">Cohn Law Office</t>
  </si>
  <si>
    <t xml:space="preserve">310 Northoak Drive</t>
  </si>
  <si>
    <t xml:space="preserve">Collinsville Police Department</t>
  </si>
  <si>
    <t xml:space="preserve">Attn:  Chief    </t>
  </si>
  <si>
    <t xml:space="preserve">200 West Clay Street</t>
  </si>
  <si>
    <t xml:space="preserve">Collinsville Precinct Committemen</t>
  </si>
  <si>
    <t xml:space="preserve">c/o Chairperson Rose Chadwick</t>
  </si>
  <si>
    <t xml:space="preserve">5790 Old Keebler Road</t>
  </si>
  <si>
    <t xml:space="preserve">Costello    </t>
  </si>
  <si>
    <t xml:space="preserve">John &amp; Virginia</t>
  </si>
  <si>
    <t xml:space="preserve">15 Bliss Terrace</t>
  </si>
  <si>
    <t xml:space="preserve">Dalton</t>
  </si>
  <si>
    <t xml:space="preserve">Elizabeth 'Liz'</t>
  </si>
  <si>
    <t xml:space="preserve">803 Lillian St.</t>
  </si>
  <si>
    <t xml:space="preserve">Dortch</t>
  </si>
  <si>
    <t xml:space="preserve">Brian</t>
  </si>
  <si>
    <t xml:space="preserve">115 Lou Rosa</t>
  </si>
  <si>
    <t xml:space="preserve">Doyle</t>
  </si>
  <si>
    <t xml:space="preserve">Chad &amp; Carol</t>
  </si>
  <si>
    <t xml:space="preserve">407 Crestwood Estates Drive</t>
  </si>
  <si>
    <t xml:space="preserve">Eelecticians Local 309</t>
  </si>
  <si>
    <t xml:space="preserve">Voluntary Political Action Committee</t>
  </si>
  <si>
    <t xml:space="preserve">2000 Mall Rt. 157</t>
  </si>
  <si>
    <t xml:space="preserve">Ezra &amp; Associates, LLC</t>
  </si>
  <si>
    <t xml:space="preserve">850 Vandalia, Suites 310-320</t>
  </si>
  <si>
    <t xml:space="preserve">Fischer</t>
  </si>
  <si>
    <t xml:space="preserve">Al</t>
  </si>
  <si>
    <t xml:space="preserve">2001 Vandalia</t>
  </si>
  <si>
    <t xml:space="preserve">Foley</t>
  </si>
  <si>
    <t xml:space="preserve">Michael &amp; Jeri</t>
  </si>
  <si>
    <t xml:space="preserve">206 Barberis Lane</t>
  </si>
  <si>
    <t xml:space="preserve">Geraldine</t>
  </si>
  <si>
    <t xml:space="preserve">239 N. Clinton Street</t>
  </si>
  <si>
    <t xml:space="preserve">Frey</t>
  </si>
  <si>
    <t xml:space="preserve">109 Gaylord</t>
  </si>
  <si>
    <t xml:space="preserve">Giacoletto Law Office PC</t>
  </si>
  <si>
    <t xml:space="preserve">1601 Vandalia </t>
  </si>
  <si>
    <t xml:space="preserve">Gufy</t>
  </si>
  <si>
    <t xml:space="preserve">3149 Arlington Avenue</t>
  </si>
  <si>
    <t xml:space="preserve">Harrison II</t>
  </si>
  <si>
    <t xml:space="preserve">Honorable Clarence &amp; Carol</t>
  </si>
  <si>
    <t xml:space="preserve">15 Willow Trail</t>
  </si>
  <si>
    <t xml:space="preserve">Hennessey</t>
  </si>
  <si>
    <t xml:space="preserve">Robert &amp; Carol</t>
  </si>
  <si>
    <t xml:space="preserve">17 Wheatridge</t>
  </si>
  <si>
    <t xml:space="preserve">Hoffman</t>
  </si>
  <si>
    <t xml:space="preserve">Committee to Elect Jay </t>
  </si>
  <si>
    <t xml:space="preserve">P.O. Box 134</t>
  </si>
  <si>
    <t xml:space="preserve">IBEW Local 309</t>
  </si>
  <si>
    <t xml:space="preserve">c/o Mr. Jack Berger</t>
  </si>
  <si>
    <t xml:space="preserve">2000 Mall Street</t>
  </si>
  <si>
    <t xml:space="preserve">Illinois State Police</t>
  </si>
  <si>
    <t xml:space="preserve">c/o Lt. Jerry Culp</t>
  </si>
  <si>
    <t xml:space="preserve">1100 Eastport Plaza</t>
  </si>
  <si>
    <t xml:space="preserve">Jackstadt</t>
  </si>
  <si>
    <t xml:space="preserve">Stacy</t>
  </si>
  <si>
    <t xml:space="preserve">2013 Greenbrier Drive</t>
  </si>
  <si>
    <t xml:space="preserve">Jackstadt Law Office</t>
  </si>
  <si>
    <t xml:space="preserve">2105 Vandalia </t>
  </si>
  <si>
    <t xml:space="preserve">Jennings</t>
  </si>
  <si>
    <t xml:space="preserve">Sarah</t>
  </si>
  <si>
    <t xml:space="preserve">1416 Alice Street</t>
  </si>
  <si>
    <t xml:space="preserve">Katz &amp; Wulff</t>
  </si>
  <si>
    <t xml:space="preserve">904 Vandalia </t>
  </si>
  <si>
    <t xml:space="preserve">L.W. Contractors, Inc.</t>
  </si>
  <si>
    <t xml:space="preserve">123 Green Park Drive </t>
  </si>
  <si>
    <t xml:space="preserve">Lathram &amp; Herbert LLP</t>
  </si>
  <si>
    <t xml:space="preserve">203 West Main Street</t>
  </si>
  <si>
    <t xml:space="preserve">Leskera Law Firm</t>
  </si>
  <si>
    <t xml:space="preserve">120 East Church </t>
  </si>
  <si>
    <t xml:space="preserve">Levy &amp; Suarez</t>
  </si>
  <si>
    <t xml:space="preserve">119 West Main Street</t>
  </si>
  <si>
    <t xml:space="preserve">McCormick</t>
  </si>
  <si>
    <t xml:space="preserve">Edward</t>
  </si>
  <si>
    <t xml:space="preserve">110 David DR</t>
  </si>
  <si>
    <t xml:space="preserve">Painetrs District Council #58</t>
  </si>
  <si>
    <t xml:space="preserve">940 California Avenue</t>
  </si>
  <si>
    <t xml:space="preserve">Parker</t>
  </si>
  <si>
    <t xml:space="preserve">Angela</t>
  </si>
  <si>
    <t xml:space="preserve">4 Wagon Wheet Court</t>
  </si>
  <si>
    <t xml:space="preserve">Peterson</t>
  </si>
  <si>
    <t xml:space="preserve">Floyd</t>
  </si>
  <si>
    <t xml:space="preserve">9 Huntington Court</t>
  </si>
  <si>
    <t xml:space="preserve">Plumbers/Gasfitters 360</t>
  </si>
  <si>
    <t xml:space="preserve">#5 Meadow Heights Prof. Park</t>
  </si>
  <si>
    <t xml:space="preserve">Poletti</t>
  </si>
  <si>
    <t xml:space="preserve">Peter J. </t>
  </si>
  <si>
    <t xml:space="preserve">2206 Laura Avenue</t>
  </si>
  <si>
    <t xml:space="preserve">Porters Steakhouse</t>
  </si>
  <si>
    <t xml:space="preserve">1000 Eastport Plaza Drive</t>
  </si>
  <si>
    <t xml:space="preserve">Raffaelle</t>
  </si>
  <si>
    <t xml:space="preserve">401 St. Louis Rd</t>
  </si>
  <si>
    <t xml:space="preserve">Rekowski</t>
  </si>
  <si>
    <t xml:space="preserve">917 West Clay Street</t>
  </si>
  <si>
    <t xml:space="preserve">Robison Law Office</t>
  </si>
  <si>
    <t xml:space="preserve">103 Crestwood Drive</t>
  </si>
  <si>
    <t xml:space="preserve">Rubin</t>
  </si>
  <si>
    <t xml:space="preserve">Thea F.</t>
  </si>
  <si>
    <t xml:space="preserve">2011 Mall Street, Suite B</t>
  </si>
  <si>
    <t xml:space="preserve">Runge, Jr, Ltd.</t>
  </si>
  <si>
    <t xml:space="preserve">Law Office of Carl</t>
  </si>
  <si>
    <t xml:space="preserve">PO Box 533</t>
  </si>
  <si>
    <t xml:space="preserve">Sonnenberg</t>
  </si>
  <si>
    <t xml:space="preserve">650 Troy Road</t>
  </si>
  <si>
    <t xml:space="preserve">Southwestern Illinois Building &amp; Construction Trades - State &amp; Local P.A.C</t>
  </si>
  <si>
    <t xml:space="preserve">c/o Mr. Dale Stewart</t>
  </si>
  <si>
    <t xml:space="preserve">2A Meadow Heights Prof. Park</t>
  </si>
  <si>
    <t xml:space="preserve">Stack</t>
  </si>
  <si>
    <t xml:space="preserve">110 East Country Lane</t>
  </si>
  <si>
    <t xml:space="preserve">Starnes III</t>
  </si>
  <si>
    <t xml:space="preserve">801 W Main </t>
  </si>
  <si>
    <t xml:space="preserve">State Street Rep. Jay Hoffman</t>
  </si>
  <si>
    <t xml:space="preserve">Committee to Elect</t>
  </si>
  <si>
    <t xml:space="preserve">PO Box 134</t>
  </si>
  <si>
    <t xml:space="preserve">Sweet</t>
  </si>
  <si>
    <t xml:space="preserve">120 Moffett Avenue</t>
  </si>
  <si>
    <t xml:space="preserve">Tang</t>
  </si>
  <si>
    <t xml:space="preserve">2000 Raintree</t>
  </si>
  <si>
    <t xml:space="preserve">Trucano</t>
  </si>
  <si>
    <t xml:space="preserve">2101 Apple Street</t>
  </si>
  <si>
    <t xml:space="preserve">Larry &amp; Virginia</t>
  </si>
  <si>
    <t xml:space="preserve">5 Driftwood</t>
  </si>
  <si>
    <t xml:space="preserve">Ruth &amp; Christine M.</t>
  </si>
  <si>
    <t xml:space="preserve">515 Autumn Avenue</t>
  </si>
  <si>
    <t xml:space="preserve">Welch Law Offices</t>
  </si>
  <si>
    <t xml:space="preserve">1234 St. Louis Road</t>
  </si>
  <si>
    <t xml:space="preserve">Collinsville, IL 62234-1940</t>
  </si>
  <si>
    <t xml:space="preserve">Satter, Beyer, Bertram &amp; Gabor Law Office</t>
  </si>
  <si>
    <t xml:space="preserve">311 Collinsville Avenue</t>
  </si>
  <si>
    <t xml:space="preserve">Collinsville, IL 62234-2409</t>
  </si>
  <si>
    <t xml:space="preserve">510 Regency Centre</t>
  </si>
  <si>
    <t xml:space="preserve">Collinsville, IL 62234-4658</t>
  </si>
  <si>
    <t xml:space="preserve">Levy</t>
  </si>
  <si>
    <t xml:space="preserve">Honorable Elizabeth</t>
  </si>
  <si>
    <t xml:space="preserve">5 Huntleigh Drive</t>
  </si>
  <si>
    <t xml:space="preserve">Collinsville, IL 62234-6311</t>
  </si>
  <si>
    <t xml:space="preserve">Ruth</t>
  </si>
  <si>
    <t xml:space="preserve">Honorable &amp; Mrs. Dennis</t>
  </si>
  <si>
    <t xml:space="preserve">#7 Hillside Drive</t>
  </si>
  <si>
    <t xml:space="preserve">Collinsville, IL 62234-6808</t>
  </si>
  <si>
    <t xml:space="preserve">Buser</t>
  </si>
  <si>
    <t xml:space="preserve">Stephen</t>
  </si>
  <si>
    <t xml:space="preserve">PO Box 797</t>
  </si>
  <si>
    <t xml:space="preserve">Columbia, IL 62236</t>
  </si>
  <si>
    <t xml:space="preserve">Buser Law Office</t>
  </si>
  <si>
    <t xml:space="preserve">108 Veterans Parkway, PO Box 797</t>
  </si>
  <si>
    <t xml:space="preserve">Crowder &amp; Scoggins, LTD</t>
  </si>
  <si>
    <t xml:space="preserve">c/o Mr. Marc C. Scoggins</t>
  </si>
  <si>
    <t xml:space="preserve">121 West Legion Avenue</t>
  </si>
  <si>
    <t xml:space="preserve">Stumpf &amp; Gutknecht</t>
  </si>
  <si>
    <t xml:space="preserve">c/o Timothy Gutknecht</t>
  </si>
  <si>
    <t xml:space="preserve">PO Box 228</t>
  </si>
  <si>
    <t xml:space="preserve">Traughber &amp; Morris, LTD</t>
  </si>
  <si>
    <t xml:space="preserve">c/o Mr. Arthur Morris</t>
  </si>
  <si>
    <t xml:space="preserve">217 South Main Street</t>
  </si>
  <si>
    <t xml:space="preserve">Blattner</t>
  </si>
  <si>
    <t xml:space="preserve">Rich &amp; Mary</t>
  </si>
  <si>
    <t xml:space="preserve">3313 Glen Edge</t>
  </si>
  <si>
    <t xml:space="preserve">Columbia, MO 65203</t>
  </si>
  <si>
    <t xml:space="preserve">Davis</t>
  </si>
  <si>
    <t xml:space="preserve">Scott A.</t>
  </si>
  <si>
    <t xml:space="preserve">1130 Walnut Drive</t>
  </si>
  <si>
    <t xml:space="preserve">Cottage Hills IL 62018</t>
  </si>
  <si>
    <t xml:space="preserve">Govero</t>
  </si>
  <si>
    <t xml:space="preserve">Judd</t>
  </si>
  <si>
    <t xml:space="preserve">1348 4th Street</t>
  </si>
  <si>
    <t xml:space="preserve">Cottage Hills, IL  62018</t>
  </si>
  <si>
    <t xml:space="preserve">Quertermouse</t>
  </si>
  <si>
    <t xml:space="preserve">Steve</t>
  </si>
  <si>
    <t xml:space="preserve">930 Meadow Drive</t>
  </si>
  <si>
    <t xml:space="preserve">Vetter</t>
  </si>
  <si>
    <t xml:space="preserve">520 Ruth</t>
  </si>
  <si>
    <t xml:space="preserve">Whitlock</t>
  </si>
  <si>
    <t xml:space="preserve">176 Edwards Street</t>
  </si>
  <si>
    <t xml:space="preserve">Zimmermann</t>
  </si>
  <si>
    <t xml:space="preserve">197 Blair</t>
  </si>
  <si>
    <t xml:space="preserve">Bland's Construction Co., Inc.</t>
  </si>
  <si>
    <t xml:space="preserve">c/o Mr. Danny J. Bland</t>
  </si>
  <si>
    <t xml:space="preserve">670 Pence Avenue</t>
  </si>
  <si>
    <t xml:space="preserve">Cottage Hills, IL 62018</t>
  </si>
  <si>
    <t xml:space="preserve">Virgin Law Offices</t>
  </si>
  <si>
    <t xml:space="preserve">c/o Mr. David Virgin</t>
  </si>
  <si>
    <t xml:space="preserve">24 N. Lincoln Avenue</t>
  </si>
  <si>
    <t xml:space="preserve">132 South Water Street</t>
  </si>
  <si>
    <t xml:space="preserve">Decatur, IL 62523-1332</t>
  </si>
  <si>
    <t xml:space="preserve">Garr</t>
  </si>
  <si>
    <t xml:space="preserve">Joe &amp; Marianne</t>
  </si>
  <si>
    <t xml:space="preserve">1417 Marlann</t>
  </si>
  <si>
    <t xml:space="preserve">DesPeres, MO 63131</t>
  </si>
  <si>
    <t xml:space="preserve">Baugh</t>
  </si>
  <si>
    <t xml:space="preserve">Ruth Ann</t>
  </si>
  <si>
    <t xml:space="preserve">8734 Prairietown Road</t>
  </si>
  <si>
    <t xml:space="preserve">Dorsey, IL  62021</t>
  </si>
  <si>
    <t xml:space="preserve">Gvillo</t>
  </si>
  <si>
    <t xml:space="preserve">5722 Prodo Lane</t>
  </si>
  <si>
    <t xml:space="preserve">Halemeyer</t>
  </si>
  <si>
    <t xml:space="preserve">Sharon</t>
  </si>
  <si>
    <t xml:space="preserve">4640 Seiler Road</t>
  </si>
  <si>
    <t xml:space="preserve">Clugsten</t>
  </si>
  <si>
    <t xml:space="preserve">Joe &amp; Melody</t>
  </si>
  <si>
    <t xml:space="preserve">3 S. Deer Park Drive</t>
  </si>
  <si>
    <t xml:space="preserve">Dorsey, IL 62021</t>
  </si>
  <si>
    <t xml:space="preserve">Kannel</t>
  </si>
  <si>
    <t xml:space="preserve">Dr. Phillip</t>
  </si>
  <si>
    <t xml:space="preserve">5401 Loop Road</t>
  </si>
  <si>
    <t xml:space="preserve">8205 Club</t>
  </si>
  <si>
    <t xml:space="preserve">c/o Mr. Dustin Ramage</t>
  </si>
  <si>
    <t xml:space="preserve">529 N Third Street</t>
  </si>
  <si>
    <t xml:space="preserve">Dupo, IL  62239</t>
  </si>
  <si>
    <t xml:space="preserve">Tristar Development</t>
  </si>
  <si>
    <t xml:space="preserve">13397 LakeFront Drive, Ste. 200</t>
  </si>
  <si>
    <t xml:space="preserve">Earth City, MO  63045</t>
  </si>
  <si>
    <t xml:space="preserve">Bollinger</t>
  </si>
  <si>
    <t xml:space="preserve">Eric &amp; Karen</t>
  </si>
  <si>
    <t xml:space="preserve">136 Hill Top Lane</t>
  </si>
  <si>
    <t xml:space="preserve">East Alton, IL  62024</t>
  </si>
  <si>
    <t xml:space="preserve">Bomkamp</t>
  </si>
  <si>
    <t xml:space="preserve">Benjamin</t>
  </si>
  <si>
    <t xml:space="preserve">233 Bowman</t>
  </si>
  <si>
    <t xml:space="preserve">Brazier</t>
  </si>
  <si>
    <t xml:space="preserve">37 Bert Avenue</t>
  </si>
  <si>
    <t xml:space="preserve">Diveley</t>
  </si>
  <si>
    <t xml:space="preserve">270 Lindenwood</t>
  </si>
  <si>
    <t xml:space="preserve">Dubbelde</t>
  </si>
  <si>
    <t xml:space="preserve">164 Rosewood Lane</t>
  </si>
  <si>
    <t xml:space="preserve">File</t>
  </si>
  <si>
    <t xml:space="preserve">129 Goulding</t>
  </si>
  <si>
    <t xml:space="preserve">Guarino</t>
  </si>
  <si>
    <t xml:space="preserve">241 Airline Drive</t>
  </si>
  <si>
    <t xml:space="preserve">Herzog</t>
  </si>
  <si>
    <t xml:space="preserve">1026 Hillcrest</t>
  </si>
  <si>
    <t xml:space="preserve">Machino</t>
  </si>
  <si>
    <t xml:space="preserve">George  </t>
  </si>
  <si>
    <t xml:space="preserve">332 Rena Avenue</t>
  </si>
  <si>
    <t xml:space="preserve">Nevels</t>
  </si>
  <si>
    <t xml:space="preserve">93 Forest Drive</t>
  </si>
  <si>
    <t xml:space="preserve">Ringering, Jr.</t>
  </si>
  <si>
    <t xml:space="preserve">Edward J.</t>
  </si>
  <si>
    <t xml:space="preserve">818 East South Street</t>
  </si>
  <si>
    <t xml:space="preserve">Rushton</t>
  </si>
  <si>
    <t xml:space="preserve">Virginia</t>
  </si>
  <si>
    <t xml:space="preserve">45 Hill Drive</t>
  </si>
  <si>
    <t xml:space="preserve">Tite</t>
  </si>
  <si>
    <t xml:space="preserve">PO Box 344</t>
  </si>
  <si>
    <t xml:space="preserve">Unsell</t>
  </si>
  <si>
    <t xml:space="preserve">Law Office of Edward</t>
  </si>
  <si>
    <t xml:space="preserve">69 S 9th Street</t>
  </si>
  <si>
    <t xml:space="preserve">Weber</t>
  </si>
  <si>
    <t xml:space="preserve">Denny</t>
  </si>
  <si>
    <t xml:space="preserve">308 Monroe</t>
  </si>
  <si>
    <t xml:space="preserve">Randy</t>
  </si>
  <si>
    <t xml:space="preserve">132 Lincoln Avenue</t>
  </si>
  <si>
    <t xml:space="preserve">Janine</t>
  </si>
  <si>
    <t xml:space="preserve">107 E McCasland Avenue</t>
  </si>
  <si>
    <t xml:space="preserve">Ahlemeyer</t>
  </si>
  <si>
    <t xml:space="preserve">945 Old Oak Road</t>
  </si>
  <si>
    <t xml:space="preserve">East Alton, IL 62024</t>
  </si>
  <si>
    <t xml:space="preserve">Berg Law Office</t>
  </si>
  <si>
    <t xml:space="preserve">c/o Mr. Leonard Berg</t>
  </si>
  <si>
    <t xml:space="preserve">625 South Bellwood Drive</t>
  </si>
  <si>
    <t xml:space="preserve">Bright</t>
  </si>
  <si>
    <t xml:space="preserve">Citizens for Fred </t>
  </si>
  <si>
    <t xml:space="preserve">256 W. Airline Drive</t>
  </si>
  <si>
    <t xml:space="preserve">Burk</t>
  </si>
  <si>
    <t xml:space="preserve">Jeannine</t>
  </si>
  <si>
    <t xml:space="preserve">148 N. Clearview Drive</t>
  </si>
  <si>
    <t xml:space="preserve">Delaney Law Office</t>
  </si>
  <si>
    <t xml:space="preserve">c/o Mr. John Delaney</t>
  </si>
  <si>
    <t xml:space="preserve">346 West St. Louis Avenue</t>
  </si>
  <si>
    <t xml:space="preserve">Dugan Law, P.C.</t>
  </si>
  <si>
    <t xml:space="preserve">David W. </t>
  </si>
  <si>
    <t xml:space="preserve">2 Terminal Drive, Suite 18</t>
  </si>
  <si>
    <t xml:space="preserve">Fischer Lumber Company</t>
  </si>
  <si>
    <t xml:space="preserve">c/o Mr. Bud Fischer</t>
  </si>
  <si>
    <t xml:space="preserve">PO Box 38</t>
  </si>
  <si>
    <t xml:space="preserve">Fred Bright</t>
  </si>
  <si>
    <t xml:space="preserve">834 Berkshire Lane</t>
  </si>
  <si>
    <t xml:space="preserve">Galanti Law Office PC</t>
  </si>
  <si>
    <t xml:space="preserve">115 S. Bellwood Drive - Route 111 at Airline Drive</t>
  </si>
  <si>
    <t xml:space="preserve">George Paynic Home for Funerals</t>
  </si>
  <si>
    <t xml:space="preserve">618 East Airline Drive</t>
  </si>
  <si>
    <t xml:space="preserve">Gimmy</t>
  </si>
  <si>
    <t xml:space="preserve">Ken &amp; Marcella</t>
  </si>
  <si>
    <t xml:space="preserve">468 California</t>
  </si>
  <si>
    <t xml:space="preserve">Greater Madison County Federation of Labor AFL-CIO</t>
  </si>
  <si>
    <t xml:space="preserve">c/o Mr. B. Dean Webb</t>
  </si>
  <si>
    <t xml:space="preserve">161 N. Shamrock Street</t>
  </si>
  <si>
    <t xml:space="preserve">Harbke</t>
  </si>
  <si>
    <t xml:space="preserve">Murray</t>
  </si>
  <si>
    <t xml:space="preserve">708 Willoway Ave</t>
  </si>
  <si>
    <t xml:space="preserve">Kane Mechanical</t>
  </si>
  <si>
    <t xml:space="preserve">c/o Tom and John Kane</t>
  </si>
  <si>
    <t xml:space="preserve">170 East Alton Avenue</t>
  </si>
  <si>
    <t xml:space="preserve">Levo-Donohoo LLC</t>
  </si>
  <si>
    <t xml:space="preserve">251 East Airline Drive</t>
  </si>
  <si>
    <t xml:space="preserve">Manns</t>
  </si>
  <si>
    <t xml:space="preserve">Mr. Larry</t>
  </si>
  <si>
    <t xml:space="preserve">319 West Airline Drive</t>
  </si>
  <si>
    <t xml:space="preserve">Marks</t>
  </si>
  <si>
    <t xml:space="preserve">Marty &amp; Julie</t>
  </si>
  <si>
    <t xml:space="preserve">1 Wilshire Drive</t>
  </si>
  <si>
    <t xml:space="preserve">Morales Plumbing</t>
  </si>
  <si>
    <t xml:space="preserve">513 West St. Louis Avenue</t>
  </si>
  <si>
    <t xml:space="preserve">Mudge</t>
  </si>
  <si>
    <t xml:space="preserve">289 West Haller Drive</t>
  </si>
  <si>
    <t xml:space="preserve">Plumbers &amp; Pipefitters Local 553</t>
  </si>
  <si>
    <t xml:space="preserve">c/o Mr. Mike Toner</t>
  </si>
  <si>
    <t xml:space="preserve">2 S. Wesley Drive</t>
  </si>
  <si>
    <t xml:space="preserve">Pratt &amp; Tobin PC</t>
  </si>
  <si>
    <t xml:space="preserve">Rt. 111 and Airline Drive</t>
  </si>
  <si>
    <t xml:space="preserve">Slayden</t>
  </si>
  <si>
    <t xml:space="preserve">Scott &amp; Kelly</t>
  </si>
  <si>
    <t xml:space="preserve">410 W. Airline Drive</t>
  </si>
  <si>
    <t xml:space="preserve">Stephen Jones &amp; Associates, LLC</t>
  </si>
  <si>
    <t xml:space="preserve">2 Terminal Drive, Suite 15</t>
  </si>
  <si>
    <t xml:space="preserve">Taylor</t>
  </si>
  <si>
    <t xml:space="preserve">Carole</t>
  </si>
  <si>
    <t xml:space="preserve">274 Oakley Place</t>
  </si>
  <si>
    <t xml:space="preserve">Tomerlin Law</t>
  </si>
  <si>
    <t xml:space="preserve">c/o Mr. Jay Tomerlin</t>
  </si>
  <si>
    <t xml:space="preserve">Trent</t>
  </si>
  <si>
    <t xml:space="preserve">Mr. &amp; Mrs. Larry</t>
  </si>
  <si>
    <t xml:space="preserve">5 Woods Lane</t>
  </si>
  <si>
    <t xml:space="preserve">Wegman ElectricCompany</t>
  </si>
  <si>
    <t xml:space="preserve">1141 Airline Drive</t>
  </si>
  <si>
    <t xml:space="preserve">Weishaupt</t>
  </si>
  <si>
    <t xml:space="preserve">Lauren </t>
  </si>
  <si>
    <t xml:space="preserve">468 Sullivan</t>
  </si>
  <si>
    <t xml:space="preserve">Mr. Jeff</t>
  </si>
  <si>
    <t xml:space="preserve">PO Box 329</t>
  </si>
  <si>
    <t xml:space="preserve">Wilks</t>
  </si>
  <si>
    <t xml:space="preserve">Gary and Kim</t>
  </si>
  <si>
    <t xml:space="preserve">510 Mallad Ave.</t>
  </si>
  <si>
    <t xml:space="preserve">Gary &amp; Kim</t>
  </si>
  <si>
    <t xml:space="preserve">510 Mallard</t>
  </si>
  <si>
    <t xml:space="preserve">Wood River Democratic Committee</t>
  </si>
  <si>
    <t xml:space="preserve">c/o Mr. Phil Little</t>
  </si>
  <si>
    <t xml:space="preserve">159 Shamrock Street</t>
  </si>
  <si>
    <t xml:space="preserve">Weishaupt Law Office</t>
  </si>
  <si>
    <t xml:space="preserve">82 East Airline Drive</t>
  </si>
  <si>
    <t xml:space="preserve">East Alton, IL 62024-0329</t>
  </si>
  <si>
    <t xml:space="preserve">Helmkamp</t>
  </si>
  <si>
    <t xml:space="preserve">PO Box 486</t>
  </si>
  <si>
    <t xml:space="preserve">East Alton, IL 62024-0486</t>
  </si>
  <si>
    <t xml:space="preserve">Griffin</t>
  </si>
  <si>
    <t xml:space="preserve">East Alton, IL 62024-1148</t>
  </si>
  <si>
    <t xml:space="preserve">Majovsky</t>
  </si>
  <si>
    <t xml:space="preserve">Jane</t>
  </si>
  <si>
    <t xml:space="preserve">275 Harvey Drive</t>
  </si>
  <si>
    <t xml:space="preserve">East Alton, IL 62024-1750</t>
  </si>
  <si>
    <t xml:space="preserve">Fritz Distributing</t>
  </si>
  <si>
    <t xml:space="preserve">c/o Mr. Chris Stein</t>
  </si>
  <si>
    <t xml:space="preserve">200 North Bellwood Drive</t>
  </si>
  <si>
    <t xml:space="preserve">East Alton, IL 62024-2037</t>
  </si>
  <si>
    <t xml:space="preserve">Anderson Law Offices</t>
  </si>
  <si>
    <t xml:space="preserve">c/o Mr. Ross Anderson</t>
  </si>
  <si>
    <t xml:space="preserve">412 Missouri Avenue</t>
  </si>
  <si>
    <t xml:space="preserve">East St. Louis, IL  62201</t>
  </si>
  <si>
    <t xml:space="preserve">Iron Workers Local 392 PAC</t>
  </si>
  <si>
    <t xml:space="preserve">c/o Mr. William Leonard</t>
  </si>
  <si>
    <t xml:space="preserve">2995 Kingshighway</t>
  </si>
  <si>
    <t xml:space="preserve">Montroy Law Offices</t>
  </si>
  <si>
    <t xml:space="preserve">c/o Mr. Chris G. Montroy</t>
  </si>
  <si>
    <t xml:space="preserve">O'Malley - Hunsicker</t>
  </si>
  <si>
    <t xml:space="preserve">Shelia</t>
  </si>
  <si>
    <t xml:space="preserve">750 Missouri Avenue</t>
  </si>
  <si>
    <t xml:space="preserve">Nancy</t>
  </si>
  <si>
    <t xml:space="preserve">Bush</t>
  </si>
  <si>
    <t xml:space="preserve">Pearson</t>
  </si>
  <si>
    <t xml:space="preserve">PO Box 2737</t>
  </si>
  <si>
    <t xml:space="preserve">East St. Louis, IL  62202</t>
  </si>
  <si>
    <t xml:space="preserve">Wharton</t>
  </si>
  <si>
    <t xml:space="preserve">23 Hilltop Place</t>
  </si>
  <si>
    <t xml:space="preserve">East St. Louis, IL  62203</t>
  </si>
  <si>
    <t xml:space="preserve">Zazove</t>
  </si>
  <si>
    <t xml:space="preserve">8787 State Street, Ste. 201</t>
  </si>
  <si>
    <t xml:space="preserve">200 South Front Street</t>
  </si>
  <si>
    <t xml:space="preserve">East St. Louis, IL  62204</t>
  </si>
  <si>
    <t xml:space="preserve">Jaworski</t>
  </si>
  <si>
    <t xml:space="preserve">Norberto</t>
  </si>
  <si>
    <t xml:space="preserve">East St. Louis, IL  62210</t>
  </si>
  <si>
    <t xml:space="preserve">East St. Louis, IL 62201</t>
  </si>
  <si>
    <t xml:space="preserve">Goldenhersh Law Offices</t>
  </si>
  <si>
    <t xml:space="preserve">406 Missouri Avenue</t>
  </si>
  <si>
    <t xml:space="preserve">Schoen, Walton, Telken &amp; Foster</t>
  </si>
  <si>
    <t xml:space="preserve">AFM - Local 98</t>
  </si>
  <si>
    <t xml:space="preserve">Steve Wehling</t>
  </si>
  <si>
    <t xml:space="preserve">PO Box 735</t>
  </si>
  <si>
    <t xml:space="preserve">Edwardsville, IL  62025</t>
  </si>
  <si>
    <t xml:space="preserve">AFSCME  Local 799</t>
  </si>
  <si>
    <t xml:space="preserve">PO Box 125</t>
  </si>
  <si>
    <t xml:space="preserve">Allen</t>
  </si>
  <si>
    <t xml:space="preserve">Thomas M</t>
  </si>
  <si>
    <t xml:space="preserve">6218 Miller Drive</t>
  </si>
  <si>
    <t xml:space="preserve">American Fiber Comm., LLC</t>
  </si>
  <si>
    <t xml:space="preserve">c/o Mr. Thomas M. Allen</t>
  </si>
  <si>
    <t xml:space="preserve">Dan &amp; Caroline</t>
  </si>
  <si>
    <t xml:space="preserve">5519 Old Poag Road</t>
  </si>
  <si>
    <t xml:space="preserve">Ann's Printing and Copying Company</t>
  </si>
  <si>
    <t xml:space="preserve">219 Second Avenue, Ste. E</t>
  </si>
  <si>
    <t xml:space="preserve">Aubrecht</t>
  </si>
  <si>
    <t xml:space="preserve">Shirley</t>
  </si>
  <si>
    <t xml:space="preserve">417 W Lake Drive</t>
  </si>
  <si>
    <t xml:space="preserve">Baird</t>
  </si>
  <si>
    <t xml:space="preserve">Nina</t>
  </si>
  <si>
    <t xml:space="preserve">1418 Grand</t>
  </si>
  <si>
    <t xml:space="preserve">Bellcoff</t>
  </si>
  <si>
    <t xml:space="preserve">John &amp; Diana</t>
  </si>
  <si>
    <t xml:space="preserve">21 W Pickett's Crossing</t>
  </si>
  <si>
    <t xml:space="preserve">Blain</t>
  </si>
  <si>
    <t xml:space="preserve">Mary &amp; Robert</t>
  </si>
  <si>
    <t xml:space="preserve">919 Hale Avenue</t>
  </si>
  <si>
    <t xml:space="preserve">Bowker</t>
  </si>
  <si>
    <t xml:space="preserve">Steven &amp; Glenda</t>
  </si>
  <si>
    <t xml:space="preserve">5109 Broken Arrow</t>
  </si>
  <si>
    <t xml:space="preserve">Bridwell</t>
  </si>
  <si>
    <t xml:space="preserve">James &amp; Karle</t>
  </si>
  <si>
    <t xml:space="preserve">125 Winters Trail</t>
  </si>
  <si>
    <t xml:space="preserve">Broom</t>
  </si>
  <si>
    <t xml:space="preserve">Gordon &amp; Holly</t>
  </si>
  <si>
    <t xml:space="preserve">743 St. Louis Street</t>
  </si>
  <si>
    <t xml:space="preserve">Brown</t>
  </si>
  <si>
    <t xml:space="preserve">Chris &amp; Olga</t>
  </si>
  <si>
    <t xml:space="preserve">4 Northbridge Circle</t>
  </si>
  <si>
    <t xml:space="preserve">MarsHall</t>
  </si>
  <si>
    <t xml:space="preserve">918 Longfellow Avenue</t>
  </si>
  <si>
    <t xml:space="preserve">Burnworth</t>
  </si>
  <si>
    <t xml:space="preserve">PO Box 373</t>
  </si>
  <si>
    <t xml:space="preserve">Byron, Carlson, Petri &amp; Kalb, LLC</t>
  </si>
  <si>
    <t xml:space="preserve">411 St. Louis Street</t>
  </si>
  <si>
    <t xml:space="preserve">Timothy &amp; Amy</t>
  </si>
  <si>
    <t xml:space="preserve">1116 Prickett Avenue</t>
  </si>
  <si>
    <t xml:space="preserve">Mike</t>
  </si>
  <si>
    <t xml:space="preserve">5129 New Poag Rd.</t>
  </si>
  <si>
    <t xml:space="preserve">Cassens Insurance Company</t>
  </si>
  <si>
    <t xml:space="preserve">400 St. Louis Street</t>
  </si>
  <si>
    <t xml:space="preserve">Caulk</t>
  </si>
  <si>
    <t xml:space="preserve">James &amp; Deborah</t>
  </si>
  <si>
    <t xml:space="preserve">400 W Park Street</t>
  </si>
  <si>
    <t xml:space="preserve">Herb</t>
  </si>
  <si>
    <t xml:space="preserve">637 Vandalia</t>
  </si>
  <si>
    <t xml:space="preserve">Cobetto</t>
  </si>
  <si>
    <t xml:space="preserve">Jerrold</t>
  </si>
  <si>
    <t xml:space="preserve">218 H Street</t>
  </si>
  <si>
    <t xml:space="preserve">Coldwell Banker Brown Realtors</t>
  </si>
  <si>
    <t xml:space="preserve">PO Box 667</t>
  </si>
  <si>
    <t xml:space="preserve">Conner</t>
  </si>
  <si>
    <t xml:space="preserve">Richard &amp; Nancy</t>
  </si>
  <si>
    <t xml:space="preserve">1704 Cameron Court</t>
  </si>
  <si>
    <t xml:space="preserve">Cooper</t>
  </si>
  <si>
    <t xml:space="preserve">923 Saint Louis St.</t>
  </si>
  <si>
    <t xml:space="preserve">Cordell and Cordell</t>
  </si>
  <si>
    <t xml:space="preserve">105 West Vandalia Street, Suite 450 Edwardsville, Illinois 62025</t>
  </si>
  <si>
    <t xml:space="preserve">Corlew</t>
  </si>
  <si>
    <t xml:space="preserve">Philip &amp; Louise</t>
  </si>
  <si>
    <t xml:space="preserve">1231 Gloucesr Drive</t>
  </si>
  <si>
    <t xml:space="preserve">Crowder</t>
  </si>
  <si>
    <t xml:space="preserve">Honorable Barbara </t>
  </si>
  <si>
    <t xml:space="preserve">1409 Lantz Court</t>
  </si>
  <si>
    <t xml:space="preserve">Carrie</t>
  </si>
  <si>
    <t xml:space="preserve">305 Redwood Dr.</t>
  </si>
  <si>
    <t xml:space="preserve">Deist</t>
  </si>
  <si>
    <t xml:space="preserve">5465 N. State Rt. 159</t>
  </si>
  <si>
    <t xml:space="preserve">Dickman</t>
  </si>
  <si>
    <t xml:space="preserve">Ben</t>
  </si>
  <si>
    <t xml:space="preserve">105 Bluesrn Court</t>
  </si>
  <si>
    <t xml:space="preserve">Dorsey </t>
  </si>
  <si>
    <t xml:space="preserve">Steve &amp; Jill</t>
  </si>
  <si>
    <t xml:space="preserve">1112 Franklin Avenue</t>
  </si>
  <si>
    <t xml:space="preserve">Ellsworth</t>
  </si>
  <si>
    <t xml:space="preserve">Stephen &amp; Rae</t>
  </si>
  <si>
    <t xml:space="preserve">8 North Shore Drive</t>
  </si>
  <si>
    <t xml:space="preserve">Elovitz</t>
  </si>
  <si>
    <t xml:space="preserve">521 St. Louis Street</t>
  </si>
  <si>
    <t xml:space="preserve">Franzi</t>
  </si>
  <si>
    <t xml:space="preserve">Alan &amp; Doris</t>
  </si>
  <si>
    <t xml:space="preserve">529 Buena Vista</t>
  </si>
  <si>
    <t xml:space="preserve">Fruit</t>
  </si>
  <si>
    <t xml:space="preserve">11 Stinmeyer Woods</t>
  </si>
  <si>
    <t xml:space="preserve">Fuller</t>
  </si>
  <si>
    <t xml:space="preserve">Calvin</t>
  </si>
  <si>
    <t xml:space="preserve">7558 Jerusalem Road</t>
  </si>
  <si>
    <t xml:space="preserve">Gallagher</t>
  </si>
  <si>
    <t xml:space="preserve">Larry</t>
  </si>
  <si>
    <t xml:space="preserve">429 West 4th Street</t>
  </si>
  <si>
    <t xml:space="preserve">Gamble</t>
  </si>
  <si>
    <t xml:space="preserve">248 Lincoln Street</t>
  </si>
  <si>
    <t xml:space="preserve">Gilbert</t>
  </si>
  <si>
    <t xml:space="preserve">PO Box 252</t>
  </si>
  <si>
    <t xml:space="preserve">Gorman</t>
  </si>
  <si>
    <t xml:space="preserve">1101 Esic Drive</t>
  </si>
  <si>
    <t xml:space="preserve">James &amp; Beverly</t>
  </si>
  <si>
    <t xml:space="preserve">5 Pine Hollow Court</t>
  </si>
  <si>
    <t xml:space="preserve">Gorski</t>
  </si>
  <si>
    <t xml:space="preserve">Wally &amp; Evie</t>
  </si>
  <si>
    <t xml:space="preserve">102 Suzanne Court</t>
  </si>
  <si>
    <t xml:space="preserve">Graham</t>
  </si>
  <si>
    <t xml:space="preserve">6 Wiltshire Court</t>
  </si>
  <si>
    <t xml:space="preserve">Gugger</t>
  </si>
  <si>
    <t xml:space="preserve">900 St. Louis Street</t>
  </si>
  <si>
    <t xml:space="preserve">Hagans</t>
  </si>
  <si>
    <t xml:space="preserve">Theresa</t>
  </si>
  <si>
    <t xml:space="preserve">7156 St. James Drive</t>
  </si>
  <si>
    <t xml:space="preserve">Hale</t>
  </si>
  <si>
    <t xml:space="preserve">Crystal</t>
  </si>
  <si>
    <t xml:space="preserve">958 Hillsboro</t>
  </si>
  <si>
    <t xml:space="preserve">Hart</t>
  </si>
  <si>
    <t xml:space="preserve">David &amp; Donna</t>
  </si>
  <si>
    <t xml:space="preserve">6 Goshen Woods</t>
  </si>
  <si>
    <t xml:space="preserve">Hatscher</t>
  </si>
  <si>
    <t xml:space="preserve">5801 Neathammer Lane</t>
  </si>
  <si>
    <t xml:space="preserve">Hawley</t>
  </si>
  <si>
    <t xml:space="preserve">Rob</t>
  </si>
  <si>
    <t xml:space="preserve">1371 Biscay Drive</t>
  </si>
  <si>
    <t xml:space="preserve">Henke</t>
  </si>
  <si>
    <t xml:space="preserve">Ethel &amp; Bob</t>
  </si>
  <si>
    <t xml:space="preserve">1503 Cypress Court</t>
  </si>
  <si>
    <t xml:space="preserve">Hentz</t>
  </si>
  <si>
    <t xml:space="preserve">Barbara  </t>
  </si>
  <si>
    <t xml:space="preserve">316 Oak Lane</t>
  </si>
  <si>
    <t xml:space="preserve">Hickman</t>
  </si>
  <si>
    <t xml:space="preserve">Sherrie</t>
  </si>
  <si>
    <t xml:space="preserve">953 Hale Avenue</t>
  </si>
  <si>
    <t xml:space="preserve">Hill</t>
  </si>
  <si>
    <t xml:space="preserve">Joseph  </t>
  </si>
  <si>
    <t xml:space="preserve">PO Box 647</t>
  </si>
  <si>
    <t xml:space="preserve">Hobbs</t>
  </si>
  <si>
    <t xml:space="preserve">133 Lotus Drive</t>
  </si>
  <si>
    <t xml:space="preserve">Hoenig</t>
  </si>
  <si>
    <t xml:space="preserve">Rich</t>
  </si>
  <si>
    <t xml:space="preserve">422 Buena Vista</t>
  </si>
  <si>
    <t xml:space="preserve">Hopkins</t>
  </si>
  <si>
    <t xml:space="preserve">James &amp; Kathryn</t>
  </si>
  <si>
    <t xml:space="preserve">116 Briar Lane</t>
  </si>
  <si>
    <t xml:space="preserve">Jason</t>
  </si>
  <si>
    <t xml:space="preserve">Carl </t>
  </si>
  <si>
    <t xml:space="preserve">8449 Goshen Road</t>
  </si>
  <si>
    <t xml:space="preserve">Jellen</t>
  </si>
  <si>
    <t xml:space="preserve">Desi</t>
  </si>
  <si>
    <t xml:space="preserve">1463 Tower Avenue</t>
  </si>
  <si>
    <t xml:space="preserve">Jones </t>
  </si>
  <si>
    <t xml:space="preserve">David &amp; Susan</t>
  </si>
  <si>
    <t xml:space="preserve">23 County Club View</t>
  </si>
  <si>
    <t xml:space="preserve">Kane</t>
  </si>
  <si>
    <t xml:space="preserve">Andrew</t>
  </si>
  <si>
    <t xml:space="preserve">200 Alexander Drive</t>
  </si>
  <si>
    <t xml:space="preserve">Jerry</t>
  </si>
  <si>
    <t xml:space="preserve">5210 Old Carpenter Road</t>
  </si>
  <si>
    <t xml:space="preserve">Kettembach</t>
  </si>
  <si>
    <t xml:space="preserve">Mary Ruth</t>
  </si>
  <si>
    <t xml:space="preserve">206 S Charles Street</t>
  </si>
  <si>
    <t xml:space="preserve">Krumeich</t>
  </si>
  <si>
    <t xml:space="preserve">Kenny</t>
  </si>
  <si>
    <t xml:space="preserve">205 McKinley</t>
  </si>
  <si>
    <t xml:space="preserve">Kusmierczak</t>
  </si>
  <si>
    <t xml:space="preserve">Rachelle</t>
  </si>
  <si>
    <t xml:space="preserve">2402 Doral Court</t>
  </si>
  <si>
    <t xml:space="preserve">Laborers Local 397</t>
  </si>
  <si>
    <t xml:space="preserve">518 Henry</t>
  </si>
  <si>
    <t xml:space="preserve">Ladd</t>
  </si>
  <si>
    <t xml:space="preserve">Lois</t>
  </si>
  <si>
    <t xml:space="preserve">340 S Fillmore Street</t>
  </si>
  <si>
    <t xml:space="preserve">Langendorf</t>
  </si>
  <si>
    <t xml:space="preserve">8120 Lake Drive</t>
  </si>
  <si>
    <t xml:space="preserve">Lantz</t>
  </si>
  <si>
    <t xml:space="preserve">Jeffery</t>
  </si>
  <si>
    <t xml:space="preserve">1420 Lantz Court</t>
  </si>
  <si>
    <t xml:space="preserve">Larose</t>
  </si>
  <si>
    <t xml:space="preserve">Robert &amp; Mary</t>
  </si>
  <si>
    <t xml:space="preserve">312 W Fourth Street</t>
  </si>
  <si>
    <t xml:space="preserve">Lask</t>
  </si>
  <si>
    <t xml:space="preserve">925 University Drive</t>
  </si>
  <si>
    <t xml:space="preserve">Lee Russo Designs</t>
  </si>
  <si>
    <t xml:space="preserve">216 Buchanan</t>
  </si>
  <si>
    <t xml:space="preserve">Leonard</t>
  </si>
  <si>
    <t xml:space="preserve">8722 Fruit Road</t>
  </si>
  <si>
    <t xml:space="preserve">Loughrey</t>
  </si>
  <si>
    <t xml:space="preserve">Chad</t>
  </si>
  <si>
    <t xml:space="preserve">2805 Hunters Crossing Drive</t>
  </si>
  <si>
    <t xml:space="preserve">Malench</t>
  </si>
  <si>
    <t xml:space="preserve">Joseph &amp; Karen</t>
  </si>
  <si>
    <t xml:space="preserve">1307 St. Louis Street</t>
  </si>
  <si>
    <t xml:space="preserve">Mallon</t>
  </si>
  <si>
    <t xml:space="preserve">Jeanette</t>
  </si>
  <si>
    <t xml:space="preserve">412 Shady Lane</t>
  </si>
  <si>
    <t xml:space="preserve">Market Basket</t>
  </si>
  <si>
    <t xml:space="preserve">447 S. Buchanan Street</t>
  </si>
  <si>
    <t xml:space="preserve">May</t>
  </si>
  <si>
    <t xml:space="preserve">688 Blvd. De Cannes</t>
  </si>
  <si>
    <t xml:space="preserve">McCarthy</t>
  </si>
  <si>
    <t xml:space="preserve">PO Box 276</t>
  </si>
  <si>
    <t xml:space="preserve">McCarty</t>
  </si>
  <si>
    <t xml:space="preserve">428 Legion Drive</t>
  </si>
  <si>
    <t xml:space="preserve">McCracken</t>
  </si>
  <si>
    <t xml:space="preserve">Diana &amp; Jim</t>
  </si>
  <si>
    <t xml:space="preserve">108 Prairie Manor Drive</t>
  </si>
  <si>
    <t xml:space="preserve">MCDonald</t>
  </si>
  <si>
    <t xml:space="preserve">PO Box 663</t>
  </si>
  <si>
    <t xml:space="preserve">McGinnis</t>
  </si>
  <si>
    <t xml:space="preserve">Kevin &amp; Debra</t>
  </si>
  <si>
    <t xml:space="preserve">5 Sumter</t>
  </si>
  <si>
    <t xml:space="preserve">McGivern</t>
  </si>
  <si>
    <t xml:space="preserve">Gerald &amp; Mary Beth</t>
  </si>
  <si>
    <t xml:space="preserve">1120 St. Louis Street</t>
  </si>
  <si>
    <t xml:space="preserve">McGuire</t>
  </si>
  <si>
    <t xml:space="preserve">John &amp; Debby</t>
  </si>
  <si>
    <t xml:space="preserve">216 N. Buchanan</t>
  </si>
  <si>
    <t xml:space="preserve">McHugh</t>
  </si>
  <si>
    <t xml:space="preserve">Kathy</t>
  </si>
  <si>
    <t xml:space="preserve">242 Meadow Ridge Trail</t>
  </si>
  <si>
    <t xml:space="preserve">McQuay</t>
  </si>
  <si>
    <t xml:space="preserve">523 Center Street</t>
  </si>
  <si>
    <t xml:space="preserve">Middleton</t>
  </si>
  <si>
    <t xml:space="preserve">3 Brookside Court</t>
  </si>
  <si>
    <t xml:space="preserve">Moran</t>
  </si>
  <si>
    <t xml:space="preserve">669 East Lake Drive</t>
  </si>
  <si>
    <t xml:space="preserve">Mormino</t>
  </si>
  <si>
    <t xml:space="preserve">937 Chancellor Drive</t>
  </si>
  <si>
    <t xml:space="preserve">Morrison </t>
  </si>
  <si>
    <t xml:space="preserve">Patrick</t>
  </si>
  <si>
    <t xml:space="preserve">110 E. Abner Place</t>
  </si>
  <si>
    <t xml:space="preserve">Honorable Bill </t>
  </si>
  <si>
    <t xml:space="preserve">10 Pine Hollow Court</t>
  </si>
  <si>
    <t xml:space="preserve">Stephen &amp; Brenda Ludwig</t>
  </si>
  <si>
    <t xml:space="preserve">735 Saint Louis</t>
  </si>
  <si>
    <t xml:space="preserve">Murphy</t>
  </si>
  <si>
    <t xml:space="preserve">1010 Florida Street</t>
  </si>
  <si>
    <t xml:space="preserve">Niebur</t>
  </si>
  <si>
    <t xml:space="preserve">Mayor Gary</t>
  </si>
  <si>
    <t xml:space="preserve">400 N Kansas</t>
  </si>
  <si>
    <t xml:space="preserve">Noll, D.D.S</t>
  </si>
  <si>
    <t xml:space="preserve">114 North Kansas</t>
  </si>
  <si>
    <t xml:space="preserve">Overbeck</t>
  </si>
  <si>
    <t xml:space="preserve">Reed</t>
  </si>
  <si>
    <t xml:space="preserve">1032 St. Louis Street</t>
  </si>
  <si>
    <t xml:space="preserve">Phillipe</t>
  </si>
  <si>
    <t xml:space="preserve">Bill &amp; Nancy</t>
  </si>
  <si>
    <t xml:space="preserve">P.O. Box 463</t>
  </si>
  <si>
    <t xml:space="preserve">Pile</t>
  </si>
  <si>
    <t xml:space="preserve">324 West Lake Drive</t>
  </si>
  <si>
    <t xml:space="preserve">Pitts</t>
  </si>
  <si>
    <t xml:space="preserve">Paul  </t>
  </si>
  <si>
    <t xml:space="preserve">PO Box 93</t>
  </si>
  <si>
    <t xml:space="preserve">Plummer</t>
  </si>
  <si>
    <t xml:space="preserve">Robert &amp; Donna</t>
  </si>
  <si>
    <t xml:space="preserve">6930 Goshen Road</t>
  </si>
  <si>
    <t xml:space="preserve">Randolph</t>
  </si>
  <si>
    <t xml:space="preserve">Joelle</t>
  </si>
  <si>
    <t xml:space="preserve">690 N Main, Apt. H</t>
  </si>
  <si>
    <t xml:space="preserve">952 Hale</t>
  </si>
  <si>
    <t xml:space="preserve">Reinking</t>
  </si>
  <si>
    <t xml:space="preserve">Andrew &amp; Dareth</t>
  </si>
  <si>
    <t xml:space="preserve">6819 Stoney Creek Drive</t>
  </si>
  <si>
    <t xml:space="preserve">1117 Randle Street</t>
  </si>
  <si>
    <t xml:space="preserve">1232 Terry Avenue</t>
  </si>
  <si>
    <t xml:space="preserve">15 Oak Hill Drive</t>
  </si>
  <si>
    <t xml:space="preserve">Risavy</t>
  </si>
  <si>
    <t xml:space="preserve">Art</t>
  </si>
  <si>
    <t xml:space="preserve">8 Yorkshire Court</t>
  </si>
  <si>
    <t xml:space="preserve">Robbins</t>
  </si>
  <si>
    <t xml:space="preserve">890 Vassar Drive</t>
  </si>
  <si>
    <t xml:space="preserve">Rowland</t>
  </si>
  <si>
    <t xml:space="preserve">PO Box 959</t>
  </si>
  <si>
    <t xml:space="preserve">Sackett</t>
  </si>
  <si>
    <t xml:space="preserve">Jeremy</t>
  </si>
  <si>
    <t xml:space="preserve">18 Dorset Court</t>
  </si>
  <si>
    <t xml:space="preserve">143 N Kansas Street</t>
  </si>
  <si>
    <t xml:space="preserve">Schlemer</t>
  </si>
  <si>
    <t xml:space="preserve">Alexiz</t>
  </si>
  <si>
    <t xml:space="preserve">957 Holiday Pt. Pkwy</t>
  </si>
  <si>
    <t xml:space="preserve">Schmidt</t>
  </si>
  <si>
    <t xml:space="preserve">Anne &amp; Donald</t>
  </si>
  <si>
    <t xml:space="preserve">2415 Bartlett Lane</t>
  </si>
  <si>
    <t xml:space="preserve">C. William</t>
  </si>
  <si>
    <t xml:space="preserve">PO Box 463</t>
  </si>
  <si>
    <t xml:space="preserve">Schroeder</t>
  </si>
  <si>
    <t xml:space="preserve">Neil</t>
  </si>
  <si>
    <t xml:space="preserve">1729 N 2nd Street</t>
  </si>
  <si>
    <t xml:space="preserve">Second Chance Management Group</t>
  </si>
  <si>
    <t xml:space="preserve">c/o Scott &amp; Lauri Tomer</t>
  </si>
  <si>
    <t xml:space="preserve">357 Wanda Drive</t>
  </si>
  <si>
    <t xml:space="preserve">Sholl</t>
  </si>
  <si>
    <t xml:space="preserve">Philip</t>
  </si>
  <si>
    <t xml:space="preserve">104 Chattanooga Court</t>
  </si>
  <si>
    <t xml:space="preserve">Stephanee &amp; Todd</t>
  </si>
  <si>
    <t xml:space="preserve">410 Warren Street</t>
  </si>
  <si>
    <t xml:space="preserve">836 East Lake Drive</t>
  </si>
  <si>
    <t xml:space="preserve">Stewart</t>
  </si>
  <si>
    <t xml:space="preserve">306 Willow Creek Drive</t>
  </si>
  <si>
    <t xml:space="preserve">Stoecklin</t>
  </si>
  <si>
    <t xml:space="preserve">David &amp; Wanda</t>
  </si>
  <si>
    <t xml:space="preserve">1110 Madison</t>
  </si>
  <si>
    <t xml:space="preserve">Sturley</t>
  </si>
  <si>
    <t xml:space="preserve">Jeanne</t>
  </si>
  <si>
    <t xml:space="preserve">553 Buena Vista</t>
  </si>
  <si>
    <t xml:space="preserve">Swanson</t>
  </si>
  <si>
    <t xml:space="preserve">218 Hickory Street</t>
  </si>
  <si>
    <t xml:space="preserve">Dennis &amp; Linda</t>
  </si>
  <si>
    <t xml:space="preserve">5909 Old Poag Road</t>
  </si>
  <si>
    <t xml:space="preserve">Thiems</t>
  </si>
  <si>
    <t xml:space="preserve">6501 Fox Creek Road</t>
  </si>
  <si>
    <t xml:space="preserve">Thiems Constructions Company</t>
  </si>
  <si>
    <t xml:space="preserve">5324 Old Alton-Edwardsville </t>
  </si>
  <si>
    <t xml:space="preserve">Martavious</t>
  </si>
  <si>
    <t xml:space="preserve">1201 Gloucser</t>
  </si>
  <si>
    <t xml:space="preserve">Vandyke</t>
  </si>
  <si>
    <t xml:space="preserve">449 Buena Vista</t>
  </si>
  <si>
    <t xml:space="preserve">Vanzo</t>
  </si>
  <si>
    <t xml:space="preserve">974 Holiday Point Parkway</t>
  </si>
  <si>
    <t xml:space="preserve">Walton</t>
  </si>
  <si>
    <t xml:space="preserve">Troy</t>
  </si>
  <si>
    <t xml:space="preserve">9 Forest Hill Lane</t>
  </si>
  <si>
    <t xml:space="preserve">Kent &amp; Shannon</t>
  </si>
  <si>
    <t xml:space="preserve">1943 Duke Street</t>
  </si>
  <si>
    <t xml:space="preserve">Roger &amp; Sally</t>
  </si>
  <si>
    <t xml:space="preserve">432 Sunset Drive</t>
  </si>
  <si>
    <t xml:space="preserve">Weber </t>
  </si>
  <si>
    <t xml:space="preserve">Philip &amp; Pat</t>
  </si>
  <si>
    <t xml:space="preserve">506 Grandview Drive</t>
  </si>
  <si>
    <t xml:space="preserve">Wellen</t>
  </si>
  <si>
    <t xml:space="preserve">Sheri</t>
  </si>
  <si>
    <t xml:space="preserve">5049 Springfield Drive</t>
  </si>
  <si>
    <t xml:space="preserve">Wendler</t>
  </si>
  <si>
    <t xml:space="preserve">103 W Vandalia Street, Ste. 300</t>
  </si>
  <si>
    <t xml:space="preserve">Wetzel</t>
  </si>
  <si>
    <t xml:space="preserve">Scott</t>
  </si>
  <si>
    <t xml:space="preserve">15 North Shore Drive</t>
  </si>
  <si>
    <t xml:space="preserve">Wiemers</t>
  </si>
  <si>
    <t xml:space="preserve">Tim</t>
  </si>
  <si>
    <t xml:space="preserve">908 Holyoake Road</t>
  </si>
  <si>
    <t xml:space="preserve">Bob &amp; Nancy</t>
  </si>
  <si>
    <t xml:space="preserve">1120 Georgia</t>
  </si>
  <si>
    <t xml:space="preserve">Bonnie</t>
  </si>
  <si>
    <t xml:space="preserve">317 Olive Street</t>
  </si>
  <si>
    <t xml:space="preserve">Zahalsky</t>
  </si>
  <si>
    <t xml:space="preserve">10 Steinmeyer Woods</t>
  </si>
  <si>
    <t xml:space="preserve">Key</t>
  </si>
  <si>
    <t xml:space="preserve">George &amp; Sandy</t>
  </si>
  <si>
    <t xml:space="preserve">7441 State Route 143</t>
  </si>
  <si>
    <t xml:space="preserve">Edwardsville, IL  62025-4551</t>
  </si>
  <si>
    <t xml:space="preserve">Collman</t>
  </si>
  <si>
    <t xml:space="preserve">83 Shore Drive SW</t>
  </si>
  <si>
    <t xml:space="preserve">Edwardsville, IL  62025-5338</t>
  </si>
  <si>
    <t xml:space="preserve">Armstrong Law Offices</t>
  </si>
  <si>
    <t xml:space="preserve">216 East Park Street</t>
  </si>
  <si>
    <t xml:space="preserve">Edwardsville, IL 62025</t>
  </si>
  <si>
    <t xml:space="preserve">Babb Law Office</t>
  </si>
  <si>
    <t xml:space="preserve">241 N. Main Street, Suite 201</t>
  </si>
  <si>
    <t xml:space="preserve">Barberis &amp; Bradford </t>
  </si>
  <si>
    <t xml:space="preserve">201 East Vandalia Street</t>
  </si>
  <si>
    <t xml:space="preserve">Bas Law Office P.C. </t>
  </si>
  <si>
    <t xml:space="preserve">217 South Main Street, Suite B</t>
  </si>
  <si>
    <t xml:space="preserve">Bilbrey Law Office</t>
  </si>
  <si>
    <t xml:space="preserve">8724 Pin Oak Road</t>
  </si>
  <si>
    <t xml:space="preserve">Bill Mudge</t>
  </si>
  <si>
    <t xml:space="preserve">Citizens for</t>
  </si>
  <si>
    <t xml:space="preserve">PO Box 371</t>
  </si>
  <si>
    <t xml:space="preserve">Bruegge Law Office</t>
  </si>
  <si>
    <t xml:space="preserve">400 St. Louis Street, Suite 2</t>
  </si>
  <si>
    <t xml:space="preserve">Bryan Cave, LLP</t>
  </si>
  <si>
    <t xml:space="preserve">122 N. Main</t>
  </si>
  <si>
    <t xml:space="preserve">Byron</t>
  </si>
  <si>
    <t xml:space="preserve">Honorable Nicholas G.</t>
  </si>
  <si>
    <t xml:space="preserve">500 Monticello Place</t>
  </si>
  <si>
    <t xml:space="preserve">Churchich</t>
  </si>
  <si>
    <t xml:space="preserve">25 West Southcrest</t>
  </si>
  <si>
    <t xml:space="preserve">Contegra Construction Company, LLC</t>
  </si>
  <si>
    <t xml:space="preserve">37 Gateway Commerce Center Drive</t>
  </si>
  <si>
    <t xml:space="preserve">Crivello Carlson Picou &amp; Andrekanic LLC</t>
  </si>
  <si>
    <t xml:space="preserve">1012 Plummer Drive, Suite 201</t>
  </si>
  <si>
    <t xml:space="preserve">Dietzel</t>
  </si>
  <si>
    <t xml:space="preserve">7 Forest Hill Lane</t>
  </si>
  <si>
    <t xml:space="preserve">Downs Law Office</t>
  </si>
  <si>
    <t xml:space="preserve">Alicia J.</t>
  </si>
  <si>
    <t xml:space="preserve">101 West Vandalia , Suite 305-B</t>
  </si>
  <si>
    <t xml:space="preserve">Edmonds Law Office</t>
  </si>
  <si>
    <t xml:space="preserve">Edwardsville Township Democratic Precinct Committee</t>
  </si>
  <si>
    <t xml:space="preserve">1503 Cypress Ct.</t>
  </si>
  <si>
    <t xml:space="preserve">Fahrenkamp</t>
  </si>
  <si>
    <t xml:space="preserve">David M.</t>
  </si>
  <si>
    <t xml:space="preserve">205 N. Second, PO Box 625</t>
  </si>
  <si>
    <t xml:space="preserve">Farmer Environmental Services</t>
  </si>
  <si>
    <t xml:space="preserve">108 Emerald Hills Drive</t>
  </si>
  <si>
    <t xml:space="preserve">Fritz </t>
  </si>
  <si>
    <t xml:space="preserve">Anne M.</t>
  </si>
  <si>
    <t xml:space="preserve">218 N. Fillmore Street</t>
  </si>
  <si>
    <t xml:space="preserve">Gibbons</t>
  </si>
  <si>
    <t xml:space="preserve">Committee for Thomas </t>
  </si>
  <si>
    <t xml:space="preserve">220 St. Louis Street</t>
  </si>
  <si>
    <t xml:space="preserve">Kevin &amp; Linda</t>
  </si>
  <si>
    <t xml:space="preserve">2012 Pirate Cove</t>
  </si>
  <si>
    <t xml:space="preserve">Goldenberg, Heller, Antognoli &amp; Rowland, P.C. </t>
  </si>
  <si>
    <t xml:space="preserve">2227 S. State Rte. 157, PO Box 959</t>
  </si>
  <si>
    <t xml:space="preserve">Hackett</t>
  </si>
  <si>
    <t xml:space="preserve">Honorable James &amp; Vicki</t>
  </si>
  <si>
    <t xml:space="preserve">PO Box 278</t>
  </si>
  <si>
    <t xml:space="preserve">Hantla &amp; Hantla, LTD.</t>
  </si>
  <si>
    <t xml:space="preserve">6100 Center Grove Road</t>
  </si>
  <si>
    <t xml:space="preserve">Hawkins Law Office, PC</t>
  </si>
  <si>
    <t xml:space="preserve">101 West Vandalia Sreet, Suite 150</t>
  </si>
  <si>
    <t xml:space="preserve">Heflin</t>
  </si>
  <si>
    <t xml:space="preserve">411 Grandview</t>
  </si>
  <si>
    <t xml:space="preserve">Henderson</t>
  </si>
  <si>
    <t xml:space="preserve">Jamie</t>
  </si>
  <si>
    <t xml:space="preserve">309-311 North Main Street</t>
  </si>
  <si>
    <t xml:space="preserve">130 North Main Street</t>
  </si>
  <si>
    <t xml:space="preserve">Hertz</t>
  </si>
  <si>
    <t xml:space="preserve">P.O. Box 645</t>
  </si>
  <si>
    <t xml:space="preserve">Heyl Royster</t>
  </si>
  <si>
    <t xml:space="preserve">105 West Vandalia - Suite100 - Mark Twain Plaza III</t>
  </si>
  <si>
    <t xml:space="preserve">Mr. &amp; Mrs. Ed</t>
  </si>
  <si>
    <t xml:space="preserve">108 Friars Lane</t>
  </si>
  <si>
    <t xml:space="preserve">156 North Main Street, Suite 206</t>
  </si>
  <si>
    <t xml:space="preserve">Humes Law Office</t>
  </si>
  <si>
    <t xml:space="preserve">515 St. Louis Street</t>
  </si>
  <si>
    <t xml:space="preserve">Hummel</t>
  </si>
  <si>
    <t xml:space="preserve">Dorothey</t>
  </si>
  <si>
    <t xml:space="preserve">7 Julie Lane</t>
  </si>
  <si>
    <t xml:space="preserve">Jensen</t>
  </si>
  <si>
    <t xml:space="preserve">Honorable Keith &amp; Jan </t>
  </si>
  <si>
    <t xml:space="preserve">5323 Smith Drive</t>
  </si>
  <si>
    <t xml:space="preserve">JF Electric, Inc. </t>
  </si>
  <si>
    <t xml:space="preserve">c/o Mr. Jeff Fowler</t>
  </si>
  <si>
    <t xml:space="preserve">PO Box 570</t>
  </si>
  <si>
    <t xml:space="preserve">Johnson and Anderson, LLP</t>
  </si>
  <si>
    <t xml:space="preserve">207 Hillsboro Avenue</t>
  </si>
  <si>
    <t xml:space="preserve">Johnston Law Offices, PC</t>
  </si>
  <si>
    <t xml:space="preserve">c/o Mr. Patrick Johnston</t>
  </si>
  <si>
    <t xml:space="preserve">420 South Buchanan Street</t>
  </si>
  <si>
    <t xml:space="preserve">Joiner Law Office</t>
  </si>
  <si>
    <t xml:space="preserve">116 West Street</t>
  </si>
  <si>
    <t xml:space="preserve">Jones Law Office</t>
  </si>
  <si>
    <t xml:space="preserve">c/o Mr. David Jones</t>
  </si>
  <si>
    <t xml:space="preserve">PO Box 738</t>
  </si>
  <si>
    <t xml:space="preserve">Jouett</t>
  </si>
  <si>
    <t xml:space="preserve">Cheryl</t>
  </si>
  <si>
    <t xml:space="preserve">130 Hillsboro Avenue</t>
  </si>
  <si>
    <t xml:space="preserve">Kassin &amp; Carrow</t>
  </si>
  <si>
    <t xml:space="preserve">30 Edwardsville Professional Park</t>
  </si>
  <si>
    <t xml:space="preserve">Kienstra Concrete Co.</t>
  </si>
  <si>
    <t xml:space="preserve">6366 Center Grove Road</t>
  </si>
  <si>
    <t xml:space="preserve">King Law Office</t>
  </si>
  <si>
    <t xml:space="preserve">1507 Troy Road</t>
  </si>
  <si>
    <t xml:space="preserve">Knapp, Ohl &amp; Green</t>
  </si>
  <si>
    <t xml:space="preserve">Koester, LLC Law Office</t>
  </si>
  <si>
    <t xml:space="preserve">Jessica </t>
  </si>
  <si>
    <t xml:space="preserve">201 Hillsboro Avenue</t>
  </si>
  <si>
    <t xml:space="preserve">Ludwig Law Firm</t>
  </si>
  <si>
    <t xml:space="preserve">10 Sunset Hills Professional Centre</t>
  </si>
  <si>
    <t xml:space="preserve">125 North Buchanan Street</t>
  </si>
  <si>
    <t xml:space="preserve">Matoesian</t>
  </si>
  <si>
    <t xml:space="preserve">Honorable A.A. &amp; Julie</t>
  </si>
  <si>
    <t xml:space="preserve">4 Cherie Court</t>
  </si>
  <si>
    <t xml:space="preserve">Meter &amp; Associates</t>
  </si>
  <si>
    <t xml:space="preserve">Mr. Joseph</t>
  </si>
  <si>
    <t xml:space="preserve">141 St. Andrews Avenue</t>
  </si>
  <si>
    <t xml:space="preserve">Metz</t>
  </si>
  <si>
    <t xml:space="preserve">Honorable Nelson &amp; Adele</t>
  </si>
  <si>
    <t xml:space="preserve">532 Sunset Drive</t>
  </si>
  <si>
    <t xml:space="preserve">Metzger Law Office</t>
  </si>
  <si>
    <t xml:space="preserve">517 Saint Louis Street</t>
  </si>
  <si>
    <t xml:space="preserve">Midwest Mediation &amp; Arbitration, Inc.</t>
  </si>
  <si>
    <t xml:space="preserve">c/o Mr.Ralph Mendelsohn</t>
  </si>
  <si>
    <t xml:space="preserve">1063 S. State Route 157, Suite 2-205</t>
  </si>
  <si>
    <t xml:space="preserve">Mr. &amp; Mrs. Frank</t>
  </si>
  <si>
    <t xml:space="preserve">1553 Lewis Road</t>
  </si>
  <si>
    <t xml:space="preserve">Minner</t>
  </si>
  <si>
    <t xml:space="preserve">Citizens for Jack </t>
  </si>
  <si>
    <t xml:space="preserve">645 Harvard Drive</t>
  </si>
  <si>
    <t xml:space="preserve">North Central Democrats</t>
  </si>
  <si>
    <t xml:space="preserve">c/o Mr. Charlie Myers</t>
  </si>
  <si>
    <t xml:space="preserve">857 Newport Bay Drive</t>
  </si>
  <si>
    <t xml:space="preserve">Oltman Law Office</t>
  </si>
  <si>
    <t xml:space="preserve">800 Timberlake Drive</t>
  </si>
  <si>
    <t xml:space="preserve">Perica</t>
  </si>
  <si>
    <t xml:space="preserve">347 Wanda</t>
  </si>
  <si>
    <t xml:space="preserve">Polinske &amp; Associates, PC</t>
  </si>
  <si>
    <t xml:space="preserve">701 North Main Street</t>
  </si>
  <si>
    <t xml:space="preserve">Polsinelli, Shalton, Welte, Suelthaus PC</t>
  </si>
  <si>
    <t xml:space="preserve">101 West Vandalia Street, Suite 400</t>
  </si>
  <si>
    <t xml:space="preserve">Reed, Armstrong, Gorman, Mudge &amp; Morrissey</t>
  </si>
  <si>
    <t xml:space="preserve">115 North Buchanan</t>
  </si>
  <si>
    <t xml:space="preserve">Reilly Law Office</t>
  </si>
  <si>
    <t xml:space="preserve">241 North Main</t>
  </si>
  <si>
    <t xml:space="preserve">Republic Services/Allied Waste</t>
  </si>
  <si>
    <t xml:space="preserve">c/o Susan Piazza</t>
  </si>
  <si>
    <t xml:space="preserve">4601 Cahokia Creek Road</t>
  </si>
  <si>
    <t xml:space="preserve">Roosevelt Law Office</t>
  </si>
  <si>
    <t xml:space="preserve">610 St. Louis Street</t>
  </si>
  <si>
    <t xml:space="preserve">RP Lumber Company</t>
  </si>
  <si>
    <t xml:space="preserve">c/o Mr. Robert Plummer</t>
  </si>
  <si>
    <t xml:space="preserve">514 East Vandalia</t>
  </si>
  <si>
    <t xml:space="preserve">101 W. Vandalia Street - 3rd Floor</t>
  </si>
  <si>
    <t xml:space="preserve">Scheibel</t>
  </si>
  <si>
    <t xml:space="preserve">Mr. Kent</t>
  </si>
  <si>
    <t xml:space="preserve">893 Malibu Way</t>
  </si>
  <si>
    <t xml:space="preserve">241 N. Main Street</t>
  </si>
  <si>
    <t xml:space="preserve">Schrader</t>
  </si>
  <si>
    <t xml:space="preserve">1729 N. Second Street</t>
  </si>
  <si>
    <t xml:space="preserve">Schrimpf</t>
  </si>
  <si>
    <t xml:space="preserve">Mr. &amp; Mrs. R. William</t>
  </si>
  <si>
    <t xml:space="preserve">445 Country Club View</t>
  </si>
  <si>
    <t xml:space="preserve">Schuette Law Office</t>
  </si>
  <si>
    <t xml:space="preserve">Sherer Law Office</t>
  </si>
  <si>
    <t xml:space="preserve">205 North Second Street</t>
  </si>
  <si>
    <t xml:space="preserve">Sivia Business &amp; Legal Services, PC</t>
  </si>
  <si>
    <t xml:space="preserve">217 S. Main Street</t>
  </si>
  <si>
    <t xml:space="preserve">Slemer Law Offices</t>
  </si>
  <si>
    <t xml:space="preserve">Ronald R. </t>
  </si>
  <si>
    <t xml:space="preserve">1615 N. Main Street</t>
  </si>
  <si>
    <t xml:space="preserve">6 Club Centre, Suite A</t>
  </si>
  <si>
    <t xml:space="preserve">Stipes, P.C. Law Office</t>
  </si>
  <si>
    <t xml:space="preserve">Gale P. </t>
  </si>
  <si>
    <t xml:space="preserve">220 South Buchanan Street</t>
  </si>
  <si>
    <t xml:space="preserve">Taplin</t>
  </si>
  <si>
    <t xml:space="preserve">Todd &amp; Katie</t>
  </si>
  <si>
    <t xml:space="preserve">1307 Springbrooke Drive</t>
  </si>
  <si>
    <t xml:space="preserve">101 W. Vandalia Street, Suite 350</t>
  </si>
  <si>
    <t xml:space="preserve">UFWC #881</t>
  </si>
  <si>
    <t xml:space="preserve">#1 Sunset Executive Park #102</t>
  </si>
  <si>
    <t xml:space="preserve">Vaughn</t>
  </si>
  <si>
    <t xml:space="preserve">Mary C.</t>
  </si>
  <si>
    <t xml:space="preserve">1841 Esic Drive</t>
  </si>
  <si>
    <t xml:space="preserve">Wendler Law PC</t>
  </si>
  <si>
    <t xml:space="preserve">119 Pleasant Ridge Drive</t>
  </si>
  <si>
    <t xml:space="preserve">101 W. Vandalia Street, Suite 305-C</t>
  </si>
  <si>
    <t xml:space="preserve">Dunstan</t>
  </si>
  <si>
    <t xml:space="preserve">Citizens for Alan </t>
  </si>
  <si>
    <t xml:space="preserve">PO Box 121</t>
  </si>
  <si>
    <t xml:space="preserve">Edwardsville, IL 62025-0121</t>
  </si>
  <si>
    <t xml:space="preserve">Edwardsville Township Committeemen</t>
  </si>
  <si>
    <t xml:space="preserve">Edwardsville, IL 62025-0371</t>
  </si>
  <si>
    <t xml:space="preserve">PO Box 645</t>
  </si>
  <si>
    <t xml:space="preserve">Edwardsville, IL 62025-0645</t>
  </si>
  <si>
    <t xml:space="preserve">Mudge Professional Service</t>
  </si>
  <si>
    <t xml:space="preserve">216 St. Louis Street</t>
  </si>
  <si>
    <t xml:space="preserve">Edwardsville, IL 62025-1501</t>
  </si>
  <si>
    <t xml:space="preserve">Taliana, Buckley &amp; Asa</t>
  </si>
  <si>
    <t xml:space="preserve">216 North Main Street</t>
  </si>
  <si>
    <t xml:space="preserve">Edwardsville, IL 62025-1604</t>
  </si>
  <si>
    <t xml:space="preserve">Uhe</t>
  </si>
  <si>
    <t xml:space="preserve">Assistant States Attorney</t>
  </si>
  <si>
    <t xml:space="preserve">146 Columbia Avenue</t>
  </si>
  <si>
    <t xml:space="preserve">Edwardsville, IL 62025-1724</t>
  </si>
  <si>
    <t xml:space="preserve">228 Seminole Street</t>
  </si>
  <si>
    <t xml:space="preserve">Edwardsville, IL 62025-1892</t>
  </si>
  <si>
    <t xml:space="preserve">Lucco, Brown, Threlkeld &amp; Dawson</t>
  </si>
  <si>
    <t xml:space="preserve">224 St. Louis Street</t>
  </si>
  <si>
    <t xml:space="preserve">Edwardsville, IL 62025-1906</t>
  </si>
  <si>
    <t xml:space="preserve">Gori, Julian &amp; Associates PC</t>
  </si>
  <si>
    <t xml:space="preserve">156 North Main Street</t>
  </si>
  <si>
    <t xml:space="preserve">Edwardsville, IL 62025-1972</t>
  </si>
  <si>
    <t xml:space="preserve">Dangerfield</t>
  </si>
  <si>
    <t xml:space="preserve">Yvonda</t>
  </si>
  <si>
    <t xml:space="preserve">10 Brookside Court</t>
  </si>
  <si>
    <t xml:space="preserve">Edwardsville, IL 62025-2002</t>
  </si>
  <si>
    <t xml:space="preserve">Lauber Law Office</t>
  </si>
  <si>
    <t xml:space="preserve">3 Club Centre Court</t>
  </si>
  <si>
    <t xml:space="preserve">Edwardsville, IL 62025-3519</t>
  </si>
  <si>
    <t xml:space="preserve">Thompson Law Office</t>
  </si>
  <si>
    <t xml:space="preserve">1 Sunset Hill Professional Centre</t>
  </si>
  <si>
    <t xml:space="preserve">Edwardsville, IL 62025-3760</t>
  </si>
  <si>
    <t xml:space="preserve">Longos Law Firm PC</t>
  </si>
  <si>
    <t xml:space="preserve">1723 Meadow Lane</t>
  </si>
  <si>
    <t xml:space="preserve">Edwardsville, IL 62025-3949</t>
  </si>
  <si>
    <t xml:space="preserve">Nonn</t>
  </si>
  <si>
    <t xml:space="preserve">Citizens for Steve</t>
  </si>
  <si>
    <t xml:space="preserve">PO Box 603</t>
  </si>
  <si>
    <t xml:space="preserve">Edwardsville, IL 62025-4232</t>
  </si>
  <si>
    <t xml:space="preserve">Steiger Law Offices</t>
  </si>
  <si>
    <t xml:space="preserve">215 South Main Street</t>
  </si>
  <si>
    <t xml:space="preserve">Edwardsville, IL 62095-1921</t>
  </si>
  <si>
    <t xml:space="preserve">Whitehead</t>
  </si>
  <si>
    <t xml:space="preserve">PO Box 190</t>
  </si>
  <si>
    <t xml:space="preserve">Elsah, IL 62028</t>
  </si>
  <si>
    <t xml:space="preserve">O'Neal</t>
  </si>
  <si>
    <t xml:space="preserve">17506 Thunder Valley Road</t>
  </si>
  <si>
    <t xml:space="preserve">Eureka, MO  63025</t>
  </si>
  <si>
    <t xml:space="preserve">Fairmont City Police Dept.</t>
  </si>
  <si>
    <t xml:space="preserve">2601 North 41st Street</t>
  </si>
  <si>
    <t xml:space="preserve">Fairmont City, IL 62201</t>
  </si>
  <si>
    <t xml:space="preserve">Brown and Brown</t>
  </si>
  <si>
    <t xml:space="preserve">5540 North Illinois Street, Suite 101</t>
  </si>
  <si>
    <t xml:space="preserve">Fairvew Heights, IL 62208</t>
  </si>
  <si>
    <t xml:space="preserve">Livingston Law Firm</t>
  </si>
  <si>
    <t xml:space="preserve">c/o Penni Livingston</t>
  </si>
  <si>
    <t xml:space="preserve">5701 Perrin Road</t>
  </si>
  <si>
    <t xml:space="preserve">Neubauer &amp; Johnston</t>
  </si>
  <si>
    <t xml:space="preserve">c/o Terry Neubauer</t>
  </si>
  <si>
    <t xml:space="preserve">955 Lincoln Highway</t>
  </si>
  <si>
    <t xml:space="preserve">Rich PC</t>
  </si>
  <si>
    <t xml:space="preserve">Thomas C. </t>
  </si>
  <si>
    <t xml:space="preserve">6 Executive Drive, Suite 3</t>
  </si>
  <si>
    <t xml:space="preserve">Barbieri</t>
  </si>
  <si>
    <t xml:space="preserve">6 Executive Woods, Ste. 300</t>
  </si>
  <si>
    <t xml:space="preserve">Fairview Heights, IL  62208</t>
  </si>
  <si>
    <t xml:space="preserve">Bell</t>
  </si>
  <si>
    <t xml:space="preserve">942 Clemson Avenue</t>
  </si>
  <si>
    <t xml:space="preserve">Dowling</t>
  </si>
  <si>
    <t xml:space="preserve">Jay</t>
  </si>
  <si>
    <t xml:space="preserve">6 Canty Lane</t>
  </si>
  <si>
    <t xml:space="preserve">Hipskind</t>
  </si>
  <si>
    <t xml:space="preserve">725 Wild Horse Creek Drive</t>
  </si>
  <si>
    <t xml:space="preserve">Impact Strategies, Inc.</t>
  </si>
  <si>
    <t xml:space="preserve">340 Office Court, Ste. A</t>
  </si>
  <si>
    <t xml:space="preserve">Jones</t>
  </si>
  <si>
    <t xml:space="preserve">9 Executive Drive</t>
  </si>
  <si>
    <t xml:space="preserve">Gregory </t>
  </si>
  <si>
    <t xml:space="preserve">#2 Executive Drive</t>
  </si>
  <si>
    <t xml:space="preserve">Leggans</t>
  </si>
  <si>
    <t xml:space="preserve">Lewis</t>
  </si>
  <si>
    <t xml:space="preserve">5246 Duke Drive</t>
  </si>
  <si>
    <t xml:space="preserve">Murek</t>
  </si>
  <si>
    <t xml:space="preserve">Roxanne</t>
  </si>
  <si>
    <t xml:space="preserve">3 Weslake Drive</t>
  </si>
  <si>
    <t xml:space="preserve">Pyramid Electrical Contractors</t>
  </si>
  <si>
    <t xml:space="preserve">300 Monticello Pl.</t>
  </si>
  <si>
    <t xml:space="preserve">Sterling</t>
  </si>
  <si>
    <t xml:space="preserve">#6 Canty Lane</t>
  </si>
  <si>
    <t xml:space="preserve">Sullivan &amp; Vonbokel, PC</t>
  </si>
  <si>
    <t xml:space="preserve">c/o Kelly C. Sullivan</t>
  </si>
  <si>
    <t xml:space="preserve">10326 Lincoln Trail</t>
  </si>
  <si>
    <t xml:space="preserve">Tedesco</t>
  </si>
  <si>
    <t xml:space="preserve">1083 Stonewolf Trail</t>
  </si>
  <si>
    <t xml:space="preserve">A &amp; L,  Licker Law Firm, LLC</t>
  </si>
  <si>
    <t xml:space="preserve">1281 Graham Road, Suite 300</t>
  </si>
  <si>
    <t xml:space="preserve">Florissant, MO 63031</t>
  </si>
  <si>
    <t xml:space="preserve">Delaney</t>
  </si>
  <si>
    <t xml:space="preserve">Julia Ann</t>
  </si>
  <si>
    <t xml:space="preserve">1253 Kingsford Drive</t>
  </si>
  <si>
    <t xml:space="preserve">Florissant, MO 63031-2418</t>
  </si>
  <si>
    <t xml:space="preserve">Dibble</t>
  </si>
  <si>
    <t xml:space="preserve">Elizabeth</t>
  </si>
  <si>
    <t xml:space="preserve">6495 Shiermeier Road</t>
  </si>
  <si>
    <t xml:space="preserve">Freeburg, IL  62243</t>
  </si>
  <si>
    <t xml:space="preserve">Heidenreich-Parker</t>
  </si>
  <si>
    <t xml:space="preserve">Rosemarie</t>
  </si>
  <si>
    <t xml:space="preserve">Rouse</t>
  </si>
  <si>
    <t xml:space="preserve">Rachel</t>
  </si>
  <si>
    <t xml:space="preserve">PO Box 175</t>
  </si>
  <si>
    <t xml:space="preserve">Campbell &amp; McGrady Law Office</t>
  </si>
  <si>
    <t xml:space="preserve">104 E. Chestnut</t>
  </si>
  <si>
    <t xml:space="preserve">Gillespie, IL 62033</t>
  </si>
  <si>
    <t xml:space="preserve">Alkin</t>
  </si>
  <si>
    <t xml:space="preserve">Sinan</t>
  </si>
  <si>
    <t xml:space="preserve">108 SherWood Drive</t>
  </si>
  <si>
    <t xml:space="preserve">Glen Carbon, IL  62034</t>
  </si>
  <si>
    <t xml:space="preserve">Beyers</t>
  </si>
  <si>
    <t xml:space="preserve">Honorable Ben</t>
  </si>
  <si>
    <t xml:space="preserve">169 Somerset</t>
  </si>
  <si>
    <t xml:space="preserve">Bortko</t>
  </si>
  <si>
    <t xml:space="preserve">Patti</t>
  </si>
  <si>
    <t xml:space="preserve">283 Andes Drive</t>
  </si>
  <si>
    <t xml:space="preserve">CAD Partners, LLC</t>
  </si>
  <si>
    <t xml:space="preserve">c/o Tim &amp; Dan Cadagin</t>
  </si>
  <si>
    <t xml:space="preserve">3005 Ash Road</t>
  </si>
  <si>
    <t xml:space="preserve">Colleen</t>
  </si>
  <si>
    <t xml:space="preserve">33 Ernst Drive</t>
  </si>
  <si>
    <t xml:space="preserve">Cassens &amp; Sons</t>
  </si>
  <si>
    <t xml:space="preserve">3333 S. Route 159</t>
  </si>
  <si>
    <t xml:space="preserve">Chris Hollars Insurance Agency</t>
  </si>
  <si>
    <t xml:space="preserve">4 Dogwood Est.</t>
  </si>
  <si>
    <t xml:space="preserve">Bruce</t>
  </si>
  <si>
    <t xml:space="preserve">201 Walton Drive</t>
  </si>
  <si>
    <t xml:space="preserve">Corbin</t>
  </si>
  <si>
    <t xml:space="preserve">Maggie</t>
  </si>
  <si>
    <t xml:space="preserve">11 Singletree Lane</t>
  </si>
  <si>
    <t xml:space="preserve">Dorsey</t>
  </si>
  <si>
    <t xml:space="preserve">8 Forest Hill Court</t>
  </si>
  <si>
    <t xml:space="preserve">Douglas</t>
  </si>
  <si>
    <t xml:space="preserve">Charlie</t>
  </si>
  <si>
    <t xml:space="preserve">223 Bunkum Place</t>
  </si>
  <si>
    <t xml:space="preserve">Elliff</t>
  </si>
  <si>
    <t xml:space="preserve">Scott </t>
  </si>
  <si>
    <t xml:space="preserve">281 Collinsville Street</t>
  </si>
  <si>
    <t xml:space="preserve">Gabriel</t>
  </si>
  <si>
    <t xml:space="preserve">Amy </t>
  </si>
  <si>
    <t xml:space="preserve">75 Julie Drive</t>
  </si>
  <si>
    <t xml:space="preserve">Gedd</t>
  </si>
  <si>
    <t xml:space="preserve">Rebecca</t>
  </si>
  <si>
    <t xml:space="preserve">216 Aspen Point</t>
  </si>
  <si>
    <t xml:space="preserve">Gronemeyer</t>
  </si>
  <si>
    <t xml:space="preserve">Pamella</t>
  </si>
  <si>
    <t xml:space="preserve">34 Kingsley Way</t>
  </si>
  <si>
    <t xml:space="preserve">Gunderson</t>
  </si>
  <si>
    <t xml:space="preserve">28 Hickory Hill Lane</t>
  </si>
  <si>
    <t xml:space="preserve">Hamilos</t>
  </si>
  <si>
    <t xml:space="preserve">578 Glen Crossing Road</t>
  </si>
  <si>
    <t xml:space="preserve">Hendricks</t>
  </si>
  <si>
    <t xml:space="preserve">30 Katie Lynn</t>
  </si>
  <si>
    <t xml:space="preserve">Susan   </t>
  </si>
  <si>
    <t xml:space="preserve">356 West Glen Drive</t>
  </si>
  <si>
    <t xml:space="preserve">Dale &amp; Karen</t>
  </si>
  <si>
    <t xml:space="preserve">3 Abbey Road</t>
  </si>
  <si>
    <t xml:space="preserve">Kochan</t>
  </si>
  <si>
    <t xml:space="preserve">Jewel</t>
  </si>
  <si>
    <t xml:space="preserve">21 Sierra Drive</t>
  </si>
  <si>
    <t xml:space="preserve">Loewen</t>
  </si>
  <si>
    <t xml:space="preserve">Rollie</t>
  </si>
  <si>
    <t xml:space="preserve">21 Pepperwood Court</t>
  </si>
  <si>
    <t xml:space="preserve">Maliszewski</t>
  </si>
  <si>
    <t xml:space="preserve">Bernard</t>
  </si>
  <si>
    <t xml:space="preserve">105 Northlane Drive</t>
  </si>
  <si>
    <t xml:space="preserve">Mindrup</t>
  </si>
  <si>
    <t xml:space="preserve">104 Dunwoody</t>
  </si>
  <si>
    <t xml:space="preserve">Mudd</t>
  </si>
  <si>
    <t xml:space="preserve">200 Cascade Drive</t>
  </si>
  <si>
    <t xml:space="preserve">Shane &amp; Marisa</t>
  </si>
  <si>
    <t xml:space="preserve">154 Ginger Hill Court</t>
  </si>
  <si>
    <t xml:space="preserve">Orsey</t>
  </si>
  <si>
    <t xml:space="preserve">Catherine</t>
  </si>
  <si>
    <t xml:space="preserve">214 Sturbridge</t>
  </si>
  <si>
    <t xml:space="preserve">Toni C.</t>
  </si>
  <si>
    <t xml:space="preserve">226 Summit Avenue</t>
  </si>
  <si>
    <t xml:space="preserve">Picarella</t>
  </si>
  <si>
    <t xml:space="preserve">89 Thomas</t>
  </si>
  <si>
    <t xml:space="preserve">John J.</t>
  </si>
  <si>
    <t xml:space="preserve">22 Lou Juan Drive</t>
  </si>
  <si>
    <t xml:space="preserve">Renick</t>
  </si>
  <si>
    <t xml:space="preserve">Tim &amp; Anne</t>
  </si>
  <si>
    <t xml:space="preserve">104 Jamie Lynn Drive</t>
  </si>
  <si>
    <t xml:space="preserve">Schaake</t>
  </si>
  <si>
    <t xml:space="preserve">80 Crestview Drive</t>
  </si>
  <si>
    <t xml:space="preserve">Traffic Law Center</t>
  </si>
  <si>
    <t xml:space="preserve">340 Junction Drive</t>
  </si>
  <si>
    <t xml:space="preserve">Wehling</t>
  </si>
  <si>
    <t xml:space="preserve">Jeffrey &amp; Peggy</t>
  </si>
  <si>
    <t xml:space="preserve">14 Squire Drive</t>
  </si>
  <si>
    <t xml:space="preserve">18 Ginger Crest</t>
  </si>
  <si>
    <t xml:space="preserve">Wickenhauser</t>
  </si>
  <si>
    <t xml:space="preserve">Marcia</t>
  </si>
  <si>
    <t xml:space="preserve">219 Ashford Drive</t>
  </si>
  <si>
    <t xml:space="preserve">Wohlford</t>
  </si>
  <si>
    <t xml:space="preserve">Brent &amp; Marsha</t>
  </si>
  <si>
    <t xml:space="preserve">1 Abbey Road</t>
  </si>
  <si>
    <t xml:space="preserve">Zambaldi</t>
  </si>
  <si>
    <t xml:space="preserve">6 Amersham Court</t>
  </si>
  <si>
    <t xml:space="preserve">Action Law Center </t>
  </si>
  <si>
    <t xml:space="preserve">The Law Offices of Jack Cranley</t>
  </si>
  <si>
    <t xml:space="preserve">2 Butternut Lane</t>
  </si>
  <si>
    <t xml:space="preserve">Glen Carbon, IL 62034</t>
  </si>
  <si>
    <t xml:space="preserve">#5 Glen Ed Professional Park</t>
  </si>
  <si>
    <t xml:space="preserve">Bathon</t>
  </si>
  <si>
    <t xml:space="preserve">Mr. Fred</t>
  </si>
  <si>
    <t xml:space="preserve">18 Timber Bluff Court</t>
  </si>
  <si>
    <t xml:space="preserve">Beatty &amp; Motil</t>
  </si>
  <si>
    <t xml:space="preserve">78 South Main Street, PO Box 730</t>
  </si>
  <si>
    <t xml:space="preserve">104 Magnolia Drive</t>
  </si>
  <si>
    <t xml:space="preserve">Herndon</t>
  </si>
  <si>
    <t xml:space="preserve">Honorable David A.</t>
  </si>
  <si>
    <t xml:space="preserve">6 Bear Creek Creek Court</t>
  </si>
  <si>
    <t xml:space="preserve">Laurent Law Office</t>
  </si>
  <si>
    <t xml:space="preserve">9 Junction Drive</t>
  </si>
  <si>
    <t xml:space="preserve">McCarthy &amp; Allen</t>
  </si>
  <si>
    <t xml:space="preserve">3 Ginger Creek Parkway</t>
  </si>
  <si>
    <t xml:space="preserve">Meadows Law Office</t>
  </si>
  <si>
    <t xml:space="preserve">Meehan Law Office</t>
  </si>
  <si>
    <t xml:space="preserve">2246 South State Rte. 157 - Meridian Centre One</t>
  </si>
  <si>
    <t xml:space="preserve">Mendelsohn</t>
  </si>
  <si>
    <t xml:space="preserve">Honorable and Mrs. Ralph</t>
  </si>
  <si>
    <t xml:space="preserve">302 Sierra Court</t>
  </si>
  <si>
    <t xml:space="preserve">Parente</t>
  </si>
  <si>
    <t xml:space="preserve">Mr. &amp; Mrs. Joseph</t>
  </si>
  <si>
    <t xml:space="preserve">204 Bramblewood Court</t>
  </si>
  <si>
    <t xml:space="preserve">Romani, Jr.</t>
  </si>
  <si>
    <t xml:space="preserve">Honorable Charles V.</t>
  </si>
  <si>
    <t xml:space="preserve">#7 Ginger Lea</t>
  </si>
  <si>
    <t xml:space="preserve">Roosevelt</t>
  </si>
  <si>
    <t xml:space="preserve">Citizens for Brenda </t>
  </si>
  <si>
    <t xml:space="preserve">19 Crestwood Drive</t>
  </si>
  <si>
    <t xml:space="preserve">Steele Law Offices, LLC</t>
  </si>
  <si>
    <t xml:space="preserve">200 West Main Street</t>
  </si>
  <si>
    <t xml:space="preserve">Mr. &amp; Mrs. Timothy</t>
  </si>
  <si>
    <t xml:space="preserve">218 Ashford Drive</t>
  </si>
  <si>
    <t xml:space="preserve">Fred Bathon</t>
  </si>
  <si>
    <t xml:space="preserve">PO Box 144</t>
  </si>
  <si>
    <t xml:space="preserve">Glen Carbon, IL 62034-0144</t>
  </si>
  <si>
    <t xml:space="preserve">Saville &amp; Flint</t>
  </si>
  <si>
    <t xml:space="preserve">112 Magnolia Drive</t>
  </si>
  <si>
    <t xml:space="preserve">Glen Carbon, IL 62034-0930</t>
  </si>
  <si>
    <t xml:space="preserve">Kirn Law Office</t>
  </si>
  <si>
    <t xml:space="preserve">348 Westminster Drive</t>
  </si>
  <si>
    <t xml:space="preserve">Glen Carbon, IL 62034-1948</t>
  </si>
  <si>
    <t xml:space="preserve">Keller Construction, Inc.</t>
  </si>
  <si>
    <t xml:space="preserve">c/o Mr. Dale Keller</t>
  </si>
  <si>
    <t xml:space="preserve">22 Illini Drive</t>
  </si>
  <si>
    <t xml:space="preserve">Glen Carbon, IL 62034-2929</t>
  </si>
  <si>
    <t xml:space="preserve">Hebrank </t>
  </si>
  <si>
    <t xml:space="preserve">Allison</t>
  </si>
  <si>
    <t xml:space="preserve">327 Glen Carbon Road</t>
  </si>
  <si>
    <t xml:space="preserve">Glen Carbon, IL 62034-2961</t>
  </si>
  <si>
    <t xml:space="preserve">Rives</t>
  </si>
  <si>
    <t xml:space="preserve">Suzy &amp; LeGrande </t>
  </si>
  <si>
    <t xml:space="preserve">838 Warwick Lane</t>
  </si>
  <si>
    <t xml:space="preserve">Glendale, MO 63122</t>
  </si>
  <si>
    <t xml:space="preserve">Denham</t>
  </si>
  <si>
    <t xml:space="preserve">Harold</t>
  </si>
  <si>
    <t xml:space="preserve">109 Diddle Babbs Road</t>
  </si>
  <si>
    <t xml:space="preserve">Glenmora, LA 71433-4412</t>
  </si>
  <si>
    <t xml:space="preserve">218 Club</t>
  </si>
  <si>
    <t xml:space="preserve">PO Box 5152</t>
  </si>
  <si>
    <t xml:space="preserve">Godfrey, IL 62035</t>
  </si>
  <si>
    <t xml:space="preserve">Alfeld</t>
  </si>
  <si>
    <t xml:space="preserve">Mr. Phil</t>
  </si>
  <si>
    <t xml:space="preserve">736 Ramona Place</t>
  </si>
  <si>
    <t xml:space="preserve">Arrow Signs and Outdoor Advertising</t>
  </si>
  <si>
    <t xml:space="preserve">c/o Mr. Lance Demond</t>
  </si>
  <si>
    <t xml:space="preserve">PO Box 163</t>
  </si>
  <si>
    <t xml:space="preserve">Beane</t>
  </si>
  <si>
    <t xml:space="preserve">Herschel &amp; Marjorie</t>
  </si>
  <si>
    <t xml:space="preserve">1911 Herschbrook Lane</t>
  </si>
  <si>
    <t xml:space="preserve">Beer</t>
  </si>
  <si>
    <t xml:space="preserve">Mr. Rodolfo</t>
  </si>
  <si>
    <t xml:space="preserve">5110 Dixon Drive</t>
  </si>
  <si>
    <t xml:space="preserve">Bierbaum Steel, Inc.</t>
  </si>
  <si>
    <t xml:space="preserve">PO Box 578</t>
  </si>
  <si>
    <t xml:space="preserve">Bjorseth</t>
  </si>
  <si>
    <t xml:space="preserve">Scott &amp; Nanacy</t>
  </si>
  <si>
    <t xml:space="preserve">2111 Ridgebrook Lane</t>
  </si>
  <si>
    <t xml:space="preserve">Bold</t>
  </si>
  <si>
    <t xml:space="preserve">Reta</t>
  </si>
  <si>
    <t xml:space="preserve">1204 RoseWood CT</t>
  </si>
  <si>
    <t xml:space="preserve">Botterbush</t>
  </si>
  <si>
    <t xml:space="preserve">Mr. &amp; Mrs. Kevin</t>
  </si>
  <si>
    <t xml:space="preserve">117 King Oak Drive</t>
  </si>
  <si>
    <t xml:space="preserve">Mr. Raymond</t>
  </si>
  <si>
    <t xml:space="preserve">369 Hand</t>
  </si>
  <si>
    <t xml:space="preserve">Tim &amp; Karen</t>
  </si>
  <si>
    <t xml:space="preserve">6539 Timber Ridge Lane</t>
  </si>
  <si>
    <t xml:space="preserve">Bowler</t>
  </si>
  <si>
    <t xml:space="preserve">Eldon</t>
  </si>
  <si>
    <t xml:space="preserve">1352 Normandy Place</t>
  </si>
  <si>
    <t xml:space="preserve">Burke</t>
  </si>
  <si>
    <t xml:space="preserve">Mrs. Dallas</t>
  </si>
  <si>
    <t xml:space="preserve">1621 Mont Vista</t>
  </si>
  <si>
    <t xml:space="preserve">3017 Godfrey Road</t>
  </si>
  <si>
    <t xml:space="preserve">Campion</t>
  </si>
  <si>
    <t xml:space="preserve">Mr. &amp; Mrs. Mike</t>
  </si>
  <si>
    <t xml:space="preserve">5207 Stiritz Lane</t>
  </si>
  <si>
    <t xml:space="preserve">5512 Godfrey Road</t>
  </si>
  <si>
    <t xml:space="preserve">Chapel State Street Farm</t>
  </si>
  <si>
    <t xml:space="preserve">c/o Mr. William E. Chapel</t>
  </si>
  <si>
    <t xml:space="preserve">PO Box 456</t>
  </si>
  <si>
    <t xml:space="preserve">Chapman</t>
  </si>
  <si>
    <t xml:space="preserve">Honorable Tom &amp; Melissa</t>
  </si>
  <si>
    <t xml:space="preserve">4618 Pine Grove Lane</t>
  </si>
  <si>
    <t xml:space="preserve">Dr. &amp; Mrs. Dale</t>
  </si>
  <si>
    <t xml:space="preserve">5800 Godfrey Road ER 115</t>
  </si>
  <si>
    <t xml:space="preserve">Clymer</t>
  </si>
  <si>
    <t xml:space="preserve">Gayle</t>
  </si>
  <si>
    <t xml:space="preserve">5915 Rosebud Lane</t>
  </si>
  <si>
    <t xml:space="preserve">Cooper &amp; McDonald Law Office</t>
  </si>
  <si>
    <t xml:space="preserve">4102 Stoneledge Drive</t>
  </si>
  <si>
    <t xml:space="preserve">Cope Plastics, Inc.</t>
  </si>
  <si>
    <t xml:space="preserve">c/o Mr. Don Beem</t>
  </si>
  <si>
    <t xml:space="preserve">PO Box 129</t>
  </si>
  <si>
    <t xml:space="preserve">Copley</t>
  </si>
  <si>
    <t xml:space="preserve">1200 Seiler Road</t>
  </si>
  <si>
    <t xml:space="preserve">Darr, Sr.</t>
  </si>
  <si>
    <t xml:space="preserve">Mr. &amp; Mrs. Lanny</t>
  </si>
  <si>
    <t xml:space="preserve">4916 Hill Drive</t>
  </si>
  <si>
    <t xml:space="preserve">Dan &amp; Tammy </t>
  </si>
  <si>
    <t xml:space="preserve">1219 Fox Lake Dr</t>
  </si>
  <si>
    <t xml:space="preserve">Dever</t>
  </si>
  <si>
    <t xml:space="preserve">Mr. &amp; Mrs. Mark</t>
  </si>
  <si>
    <t xml:space="preserve">3318 Rosenberg Lane</t>
  </si>
  <si>
    <t xml:space="preserve">Dill</t>
  </si>
  <si>
    <t xml:space="preserve">Sherry &amp; Ken</t>
  </si>
  <si>
    <t xml:space="preserve">2912 Eagle Pointe Road</t>
  </si>
  <si>
    <t xml:space="preserve">Dunham Energy</t>
  </si>
  <si>
    <t xml:space="preserve">c/o Mrs. Jason Dunham</t>
  </si>
  <si>
    <t xml:space="preserve">5309 Godfrey Road</t>
  </si>
  <si>
    <t xml:space="preserve">Eccles</t>
  </si>
  <si>
    <t xml:space="preserve">1902 East Jerome</t>
  </si>
  <si>
    <t xml:space="preserve">Farrell</t>
  </si>
  <si>
    <t xml:space="preserve">Mr. &amp; Mrs. Byron</t>
  </si>
  <si>
    <t xml:space="preserve">#1 Lockhaven Manor</t>
  </si>
  <si>
    <t xml:space="preserve">Feezel</t>
  </si>
  <si>
    <t xml:space="preserve">Lance &amp; Belinda</t>
  </si>
  <si>
    <t xml:space="preserve">8001 Davis Lane</t>
  </si>
  <si>
    <t xml:space="preserve">1820 Tomahawk</t>
  </si>
  <si>
    <t xml:space="preserve">Freer</t>
  </si>
  <si>
    <t xml:space="preserve">Mr. &amp; Mrs. Steven</t>
  </si>
  <si>
    <t xml:space="preserve">4807 N. Alby Street </t>
  </si>
  <si>
    <t xml:space="preserve">Freer Auto Body &amp; Accessories, Inc.</t>
  </si>
  <si>
    <t xml:space="preserve">4512 Alby Street</t>
  </si>
  <si>
    <t xml:space="preserve">Freer Family</t>
  </si>
  <si>
    <t xml:space="preserve">4512 N. Alby Road</t>
  </si>
  <si>
    <t xml:space="preserve">French</t>
  </si>
  <si>
    <t xml:space="preserve">Carol</t>
  </si>
  <si>
    <t xml:space="preserve">3712 Airport Road</t>
  </si>
  <si>
    <t xml:space="preserve">Gibson</t>
  </si>
  <si>
    <t xml:space="preserve">Mr. Jerry </t>
  </si>
  <si>
    <t xml:space="preserve">1208 Alta Vista Avenue</t>
  </si>
  <si>
    <t xml:space="preserve">Godfrey Democratic Committee</t>
  </si>
  <si>
    <t xml:space="preserve">P.O. Box 806</t>
  </si>
  <si>
    <t xml:space="preserve">c/o Allan Napp, Vice President</t>
  </si>
  <si>
    <t xml:space="preserve">PO Box 806</t>
  </si>
  <si>
    <t xml:space="preserve">Godfrey Storage Solution</t>
  </si>
  <si>
    <t xml:space="preserve">c/o Mr. Mike Barton</t>
  </si>
  <si>
    <t xml:space="preserve">1507 West Delmar Avenue</t>
  </si>
  <si>
    <t xml:space="preserve">Kenny &amp; Vicky</t>
  </si>
  <si>
    <t xml:space="preserve">1718 Blu Fountain Court</t>
  </si>
  <si>
    <t xml:space="preserve">Harman</t>
  </si>
  <si>
    <t xml:space="preserve">Doris</t>
  </si>
  <si>
    <t xml:space="preserve">5108 Dixon Drive</t>
  </si>
  <si>
    <t xml:space="preserve">Carl &amp; Bev </t>
  </si>
  <si>
    <t xml:space="preserve">402 Celesta Street</t>
  </si>
  <si>
    <t xml:space="preserve">1701 Blu Fountain Court</t>
  </si>
  <si>
    <t xml:space="preserve">Greg &amp; Sherri</t>
  </si>
  <si>
    <t xml:space="preserve">3403 Emma Lane</t>
  </si>
  <si>
    <t xml:space="preserve">Hill-Gardner</t>
  </si>
  <si>
    <t xml:space="preserve">Lily L.</t>
  </si>
  <si>
    <t xml:space="preserve">301 Big Arch Road Apt. E</t>
  </si>
  <si>
    <t xml:space="preserve">His Excellency</t>
  </si>
  <si>
    <t xml:space="preserve">c/o Mr. Michael Funk</t>
  </si>
  <si>
    <t xml:space="preserve">2720 Grovelin Street</t>
  </si>
  <si>
    <t xml:space="preserve">Hoagland</t>
  </si>
  <si>
    <t xml:space="preserve">3406 Rosenberg</t>
  </si>
  <si>
    <t xml:space="preserve">Hoefert</t>
  </si>
  <si>
    <t xml:space="preserve">Mr. &amp; Mrs. Jack </t>
  </si>
  <si>
    <t xml:space="preserve">2790 Winter Lane</t>
  </si>
  <si>
    <t xml:space="preserve">Mrs. James</t>
  </si>
  <si>
    <t xml:space="preserve">2904 Eagle Pointe Road</t>
  </si>
  <si>
    <t xml:space="preserve">6537 Timber Ridge Lane</t>
  </si>
  <si>
    <t xml:space="preserve">Hudalla</t>
  </si>
  <si>
    <t xml:space="preserve">1118 Taylor Avenue</t>
  </si>
  <si>
    <t xml:space="preserve">Hughes &amp; Associates</t>
  </si>
  <si>
    <t xml:space="preserve">c/o Mr. Joe Hughes</t>
  </si>
  <si>
    <t xml:space="preserve">1321 D'Adrian Professional Park</t>
  </si>
  <si>
    <t xml:space="preserve">Hunter &amp; Johnson, PC</t>
  </si>
  <si>
    <t xml:space="preserve">5213 Mae Drive</t>
  </si>
  <si>
    <t xml:space="preserve">Jacoby</t>
  </si>
  <si>
    <t xml:space="preserve">Mr. Jack</t>
  </si>
  <si>
    <t xml:space="preserve">1402 Duval Drive</t>
  </si>
  <si>
    <t xml:space="preserve">Juhlin</t>
  </si>
  <si>
    <t xml:space="preserve">Mr. &amp; Mrs. Moe</t>
  </si>
  <si>
    <t xml:space="preserve">1207 Ranworth Drive</t>
  </si>
  <si>
    <t xml:space="preserve">Julian</t>
  </si>
  <si>
    <t xml:space="preserve">3800 Buck Ridge Road</t>
  </si>
  <si>
    <t xml:space="preserve">JUN Construction Company</t>
  </si>
  <si>
    <t xml:space="preserve">PO Box 263</t>
  </si>
  <si>
    <t xml:space="preserve">Juravich</t>
  </si>
  <si>
    <t xml:space="preserve">5320 Dover Drive</t>
  </si>
  <si>
    <t xml:space="preserve">1900 Summerfield Lane</t>
  </si>
  <si>
    <t xml:space="preserve">Karlas</t>
  </si>
  <si>
    <t xml:space="preserve">Mr. &amp; Mrs. Steve </t>
  </si>
  <si>
    <t xml:space="preserve">14824 Rintoul Road</t>
  </si>
  <si>
    <t xml:space="preserve">Keck-Williams</t>
  </si>
  <si>
    <t xml:space="preserve">Tina</t>
  </si>
  <si>
    <t xml:space="preserve">3420 Emma Lane</t>
  </si>
  <si>
    <t xml:space="preserve">3407 Whitecliff Lane</t>
  </si>
  <si>
    <t xml:space="preserve">Kessler</t>
  </si>
  <si>
    <t xml:space="preserve">Mr. William</t>
  </si>
  <si>
    <t xml:space="preserve">1216 N. Hanser Drive</t>
  </si>
  <si>
    <t xml:space="preserve">Kratschmer</t>
  </si>
  <si>
    <t xml:space="preserve">2923 Highlands Road</t>
  </si>
  <si>
    <t xml:space="preserve">Thomas &amp; Diana</t>
  </si>
  <si>
    <t xml:space="preserve">520 Tremont</t>
  </si>
  <si>
    <t xml:space="preserve">Liberty Bank</t>
  </si>
  <si>
    <t xml:space="preserve">2711 Godfrey Road</t>
  </si>
  <si>
    <t xml:space="preserve">Macias</t>
  </si>
  <si>
    <t xml:space="preserve">5012 Southwood Drive</t>
  </si>
  <si>
    <t xml:space="preserve">Maddox</t>
  </si>
  <si>
    <t xml:space="preserve">Lola</t>
  </si>
  <si>
    <t xml:space="preserve">4901 Paris</t>
  </si>
  <si>
    <t xml:space="preserve">Maggos</t>
  </si>
  <si>
    <t xml:space="preserve">Mr. Dennis</t>
  </si>
  <si>
    <t xml:space="preserve">1406 White Oak Tr.</t>
  </si>
  <si>
    <t xml:space="preserve">4815 Kaskaskai Trail</t>
  </si>
  <si>
    <t xml:space="preserve">McCoy</t>
  </si>
  <si>
    <t xml:space="preserve">4803 Seine Drive</t>
  </si>
  <si>
    <t xml:space="preserve">McNamara</t>
  </si>
  <si>
    <t xml:space="preserve">1708 Aster Lane</t>
  </si>
  <si>
    <t xml:space="preserve">Miller</t>
  </si>
  <si>
    <t xml:space="preserve">Mr. Kerry N.</t>
  </si>
  <si>
    <t xml:space="preserve">5010 River Aire Drive South</t>
  </si>
  <si>
    <t xml:space="preserve">Morrissey Construction, Co.</t>
  </si>
  <si>
    <t xml:space="preserve">c/o Mr. Ed Morrissey</t>
  </si>
  <si>
    <t xml:space="preserve">PO Box 189</t>
  </si>
  <si>
    <t xml:space="preserve">Nasello</t>
  </si>
  <si>
    <t xml:space="preserve">Greg &amp; Robin</t>
  </si>
  <si>
    <t xml:space="preserve">4723 Brecht Lane</t>
  </si>
  <si>
    <t xml:space="preserve">Nguyen</t>
  </si>
  <si>
    <t xml:space="preserve">Lonnie &amp; Sam</t>
  </si>
  <si>
    <t xml:space="preserve">4601 Valleydale Road</t>
  </si>
  <si>
    <t xml:space="preserve">Norman</t>
  </si>
  <si>
    <t xml:space="preserve">Bonnie &amp; Chuck</t>
  </si>
  <si>
    <t xml:space="preserve">4900 Southwood</t>
  </si>
  <si>
    <t xml:space="preserve">Osborne</t>
  </si>
  <si>
    <t xml:space="preserve">Becky</t>
  </si>
  <si>
    <t xml:space="preserve">1103 Robert Drive</t>
  </si>
  <si>
    <t xml:space="preserve">Ostendorf</t>
  </si>
  <si>
    <t xml:space="preserve">Mark &amp; Susi</t>
  </si>
  <si>
    <t xml:space="preserve">1118 Robert Drive</t>
  </si>
  <si>
    <t xml:space="preserve">Pete's Lounge</t>
  </si>
  <si>
    <t xml:space="preserve">c/o Mr. Michael Sholar</t>
  </si>
  <si>
    <t xml:space="preserve">PO Box 85</t>
  </si>
  <si>
    <t xml:space="preserve">Peticolas</t>
  </si>
  <si>
    <t xml:space="preserve">Brian &amp; Kelly</t>
  </si>
  <si>
    <t xml:space="preserve">1700 Blu Fountain</t>
  </si>
  <si>
    <t xml:space="preserve">Rintoul</t>
  </si>
  <si>
    <t xml:space="preserve">Ann </t>
  </si>
  <si>
    <t xml:space="preserve">139 Wendle Road</t>
  </si>
  <si>
    <t xml:space="preserve">Roach</t>
  </si>
  <si>
    <t xml:space="preserve">4814 Manitou Tr.</t>
  </si>
  <si>
    <t xml:space="preserve">Ropers Regal Beagle</t>
  </si>
  <si>
    <t xml:space="preserve">c/o Mr. Scott Roper</t>
  </si>
  <si>
    <t xml:space="preserve">3045 Godfrey Road</t>
  </si>
  <si>
    <t xml:space="preserve">Sansone</t>
  </si>
  <si>
    <t xml:space="preserve">3 Oak Forest</t>
  </si>
  <si>
    <t xml:space="preserve">Schaeffer &amp; Lamere PC</t>
  </si>
  <si>
    <t xml:space="preserve">Schulmesieter &amp; Newquist</t>
  </si>
  <si>
    <t xml:space="preserve">1203 W. Delmar</t>
  </si>
  <si>
    <t xml:space="preserve">Selby</t>
  </si>
  <si>
    <t xml:space="preserve">Steve &amp; Page</t>
  </si>
  <si>
    <t xml:space="preserve">3507 Bluff</t>
  </si>
  <si>
    <t xml:space="preserve">Sheppard</t>
  </si>
  <si>
    <t xml:space="preserve">Mr. &amp; Mrs. Charlie</t>
  </si>
  <si>
    <t xml:space="preserve">3420 Rosenberg Lane</t>
  </si>
  <si>
    <t xml:space="preserve">2108 Northwood Drive</t>
  </si>
  <si>
    <t xml:space="preserve">Staggs</t>
  </si>
  <si>
    <t xml:space="preserve">Billy</t>
  </si>
  <si>
    <t xml:space="preserve">5123 Riverwood Drive</t>
  </si>
  <si>
    <t xml:space="preserve">Stewart </t>
  </si>
  <si>
    <t xml:space="preserve">502 Mulberry</t>
  </si>
  <si>
    <t xml:space="preserve">Stobbs</t>
  </si>
  <si>
    <t xml:space="preserve">Honorable Steve &amp; Catherine </t>
  </si>
  <si>
    <t xml:space="preserve">3310 Whitcliff Lane</t>
  </si>
  <si>
    <t xml:space="preserve">Sunmer</t>
  </si>
  <si>
    <t xml:space="preserve">Hal</t>
  </si>
  <si>
    <t xml:space="preserve">2203 Oakview Drive</t>
  </si>
  <si>
    <t xml:space="preserve">Mr. &amp; Mrs. Stephen</t>
  </si>
  <si>
    <t xml:space="preserve">3404 Whitecliff Lane</t>
  </si>
  <si>
    <t xml:space="preserve">Taul</t>
  </si>
  <si>
    <t xml:space="preserve">Ed &amp; Gabe</t>
  </si>
  <si>
    <t xml:space="preserve">1708 Blu Fountain Court</t>
  </si>
  <si>
    <t xml:space="preserve">Thompson</t>
  </si>
  <si>
    <t xml:space="preserve">5110 Riveraire </t>
  </si>
  <si>
    <t xml:space="preserve">Tomerline</t>
  </si>
  <si>
    <t xml:space="preserve">Jay &amp; Patty</t>
  </si>
  <si>
    <t xml:space="preserve">6525 Timber Ridge Lane</t>
  </si>
  <si>
    <t xml:space="preserve">Tran</t>
  </si>
  <si>
    <t xml:space="preserve">Henry &amp; Kelly</t>
  </si>
  <si>
    <t xml:space="preserve">18 Montview</t>
  </si>
  <si>
    <t xml:space="preserve">Tueth</t>
  </si>
  <si>
    <t xml:space="preserve">1202 Woodland Lane</t>
  </si>
  <si>
    <t xml:space="preserve">Utgaard</t>
  </si>
  <si>
    <t xml:space="preserve">Sigurd</t>
  </si>
  <si>
    <t xml:space="preserve">4600 Pine Grove</t>
  </si>
  <si>
    <t xml:space="preserve">Van Hoy</t>
  </si>
  <si>
    <t xml:space="preserve">Vern</t>
  </si>
  <si>
    <t xml:space="preserve">19 Tra-Lin</t>
  </si>
  <si>
    <t xml:space="preserve">Weiner</t>
  </si>
  <si>
    <t xml:space="preserve">730 Ramona Place</t>
  </si>
  <si>
    <t xml:space="preserve">Werts</t>
  </si>
  <si>
    <t xml:space="preserve">Dwight &amp; Cheryl</t>
  </si>
  <si>
    <t xml:space="preserve">1717 Blu Fountain Court</t>
  </si>
  <si>
    <t xml:space="preserve">West </t>
  </si>
  <si>
    <t xml:space="preserve">3324 Quail Run Drive</t>
  </si>
  <si>
    <t xml:space="preserve">Mr. Eldon</t>
  </si>
  <si>
    <t xml:space="preserve">6810 Godfrey Road</t>
  </si>
  <si>
    <t xml:space="preserve">Yost</t>
  </si>
  <si>
    <t xml:space="preserve">1809 Seminole</t>
  </si>
  <si>
    <t xml:space="preserve">Whipple</t>
  </si>
  <si>
    <t xml:space="preserve">4704 Iroquois Trail</t>
  </si>
  <si>
    <t xml:space="preserve">Godfrey, IL 62035-1225</t>
  </si>
  <si>
    <t xml:space="preserve">4546 Levis Lane</t>
  </si>
  <si>
    <t xml:space="preserve">Godfrey, IL 62035-1364</t>
  </si>
  <si>
    <t xml:space="preserve">Greenwood</t>
  </si>
  <si>
    <t xml:space="preserve">Mr. Art</t>
  </si>
  <si>
    <t xml:space="preserve">5402 Dixon Drive</t>
  </si>
  <si>
    <t xml:space="preserve">Godfrey, IL 62035-1402</t>
  </si>
  <si>
    <t xml:space="preserve">Rain</t>
  </si>
  <si>
    <t xml:space="preserve">Mr. John</t>
  </si>
  <si>
    <t xml:space="preserve">5010 Eiffel Court</t>
  </si>
  <si>
    <t xml:space="preserve">Godfrey, IL 62035-1606</t>
  </si>
  <si>
    <t xml:space="preserve">Jabusch</t>
  </si>
  <si>
    <t xml:space="preserve">Mr. Zeke </t>
  </si>
  <si>
    <t xml:space="preserve">1358 Normandy Drive</t>
  </si>
  <si>
    <t xml:space="preserve">Godfrey, IL 62035-1621</t>
  </si>
  <si>
    <t xml:space="preserve">Ms. Tammy</t>
  </si>
  <si>
    <t xml:space="preserve">1305 D'Adrian Professional Park</t>
  </si>
  <si>
    <t xml:space="preserve">Godfrey, IL 62035-1686</t>
  </si>
  <si>
    <t xml:space="preserve">JC Smith Construction, Inc.</t>
  </si>
  <si>
    <t xml:space="preserve">3021 Godfrey Road</t>
  </si>
  <si>
    <t xml:space="preserve">Godfrey, IL 62035-1808</t>
  </si>
  <si>
    <t xml:space="preserve">Honorable PJ</t>
  </si>
  <si>
    <t xml:space="preserve">421 Brickyard Alley</t>
  </si>
  <si>
    <t xml:space="preserve">Golden Eagle, IL 62036</t>
  </si>
  <si>
    <t xml:space="preserve">Sanders</t>
  </si>
  <si>
    <t xml:space="preserve">Dick &amp; Mary Kay</t>
  </si>
  <si>
    <t xml:space="preserve">RR 1, Box 43D</t>
  </si>
  <si>
    <t xml:space="preserve">1315 West Main Street, PO Box 205</t>
  </si>
  <si>
    <t xml:space="preserve">Grafton, IL 62037</t>
  </si>
  <si>
    <t xml:space="preserve">Michael R.</t>
  </si>
  <si>
    <t xml:space="preserve">2623 Delmar</t>
  </si>
  <si>
    <t xml:space="preserve">Granite City, IL  62040</t>
  </si>
  <si>
    <t xml:space="preserve">Asadorian</t>
  </si>
  <si>
    <t xml:space="preserve">3316 Colgate</t>
  </si>
  <si>
    <t xml:space="preserve">Bridick</t>
  </si>
  <si>
    <t xml:space="preserve">46 Terrace Lane</t>
  </si>
  <si>
    <t xml:space="preserve">Briggs</t>
  </si>
  <si>
    <t xml:space="preserve">Ronald</t>
  </si>
  <si>
    <t xml:space="preserve">4265 Lake Dr., Rear</t>
  </si>
  <si>
    <t xml:space="preserve">2625 Jason Drive</t>
  </si>
  <si>
    <t xml:space="preserve">Burch</t>
  </si>
  <si>
    <t xml:space="preserve">Dina R.</t>
  </si>
  <si>
    <t xml:space="preserve">2564 Boyle Avenue</t>
  </si>
  <si>
    <t xml:space="preserve">Burnett</t>
  </si>
  <si>
    <t xml:space="preserve">#2 Keith Drive</t>
  </si>
  <si>
    <t xml:space="preserve">Casey</t>
  </si>
  <si>
    <t xml:space="preserve">2548 Revere's Rt.</t>
  </si>
  <si>
    <t xml:space="preserve">Cernikovich</t>
  </si>
  <si>
    <t xml:space="preserve">3237 Carlson Avenue</t>
  </si>
  <si>
    <t xml:space="preserve">Champion</t>
  </si>
  <si>
    <t xml:space="preserve">3209 Wilshire Drive</t>
  </si>
  <si>
    <t xml:space="preserve">Morris</t>
  </si>
  <si>
    <t xml:space="preserve">2602 Cleveland Blvd.</t>
  </si>
  <si>
    <t xml:space="preserve">Clutts</t>
  </si>
  <si>
    <t xml:space="preserve">Roger</t>
  </si>
  <si>
    <t xml:space="preserve">3113 Mockingbird Lane</t>
  </si>
  <si>
    <t xml:space="preserve">1600 Clark</t>
  </si>
  <si>
    <t xml:space="preserve">Crider</t>
  </si>
  <si>
    <t xml:space="preserve">2328 Orville Avenue</t>
  </si>
  <si>
    <t xml:space="preserve">Dallas</t>
  </si>
  <si>
    <t xml:space="preserve">1929 Cleveland Blvd.</t>
  </si>
  <si>
    <t xml:space="preserve">Kenneth R.</t>
  </si>
  <si>
    <t xml:space="preserve">#53 Shirlwin Dr.</t>
  </si>
  <si>
    <t xml:space="preserve">2519 Hodges Avenue</t>
  </si>
  <si>
    <t xml:space="preserve">3240 Aubrey</t>
  </si>
  <si>
    <t xml:space="preserve">Demery</t>
  </si>
  <si>
    <t xml:space="preserve">3244 Wabash</t>
  </si>
  <si>
    <t xml:space="preserve">Dohnal</t>
  </si>
  <si>
    <t xml:space="preserve">Steven E.</t>
  </si>
  <si>
    <t xml:space="preserve">#8 Joseph Court</t>
  </si>
  <si>
    <t xml:space="preserve">Curt</t>
  </si>
  <si>
    <t xml:space="preserve">146 Catalpa Drive</t>
  </si>
  <si>
    <t xml:space="preserve">Fancher</t>
  </si>
  <si>
    <t xml:space="preserve">Richard A.</t>
  </si>
  <si>
    <t xml:space="preserve">3403 Franklin</t>
  </si>
  <si>
    <t xml:space="preserve">Genovese</t>
  </si>
  <si>
    <t xml:space="preserve">2549 Boyle</t>
  </si>
  <si>
    <t xml:space="preserve">Granite City Democratic </t>
  </si>
  <si>
    <t xml:space="preserve">Precinct Committeemen</t>
  </si>
  <si>
    <t xml:space="preserve">1535 Cottage Avenue</t>
  </si>
  <si>
    <t xml:space="preserve">Gray</t>
  </si>
  <si>
    <t xml:space="preserve">2148 Edison Avenue</t>
  </si>
  <si>
    <t xml:space="preserve">Greater Madison Cty Fed of Labor</t>
  </si>
  <si>
    <t xml:space="preserve">Tri-City Chapter</t>
  </si>
  <si>
    <t xml:space="preserve">2701 Buxton Avenue</t>
  </si>
  <si>
    <t xml:space="preserve">Green</t>
  </si>
  <si>
    <t xml:space="preserve">2442 State St</t>
  </si>
  <si>
    <t xml:space="preserve">Handfelder</t>
  </si>
  <si>
    <t xml:space="preserve">Bill &amp; Gloria</t>
  </si>
  <si>
    <t xml:space="preserve">716 Arlington</t>
  </si>
  <si>
    <t xml:space="preserve">2600 Angela Drive</t>
  </si>
  <si>
    <t xml:space="preserve">Hicks</t>
  </si>
  <si>
    <t xml:space="preserve">Kenneth B.</t>
  </si>
  <si>
    <t xml:space="preserve">613 Fleming</t>
  </si>
  <si>
    <t xml:space="preserve">Mary M.</t>
  </si>
  <si>
    <t xml:space="preserve">701 28th Street</t>
  </si>
  <si>
    <t xml:space="preserve">Hylla</t>
  </si>
  <si>
    <t xml:space="preserve">Leonard &amp; Loretta</t>
  </si>
  <si>
    <t xml:space="preserve">143 Arlington Drive</t>
  </si>
  <si>
    <t xml:space="preserve">IUOE Local 148</t>
  </si>
  <si>
    <t xml:space="preserve">2447 Morrison Road</t>
  </si>
  <si>
    <t xml:space="preserve">King Spinal &amp; Sports</t>
  </si>
  <si>
    <t xml:space="preserve">1525 Johnson Road</t>
  </si>
  <si>
    <t xml:space="preserve">Knobeloch</t>
  </si>
  <si>
    <t xml:space="preserve">Gloria</t>
  </si>
  <si>
    <t xml:space="preserve">2537 Iowa</t>
  </si>
  <si>
    <t xml:space="preserve">Love</t>
  </si>
  <si>
    <t xml:space="preserve">Ricki</t>
  </si>
  <si>
    <t xml:space="preserve">2313 Miracle Avenue</t>
  </si>
  <si>
    <t xml:space="preserve">Lueders Agency</t>
  </si>
  <si>
    <t xml:space="preserve">Todd</t>
  </si>
  <si>
    <t xml:space="preserve">2900 Madison Avenue</t>
  </si>
  <si>
    <t xml:space="preserve">Luehmann</t>
  </si>
  <si>
    <t xml:space="preserve">348 Ratz Drive</t>
  </si>
  <si>
    <t xml:space="preserve">Mangiaracino</t>
  </si>
  <si>
    <t xml:space="preserve">Derek</t>
  </si>
  <si>
    <t xml:space="preserve">2216 Woodlawn. Avenue</t>
  </si>
  <si>
    <t xml:space="preserve">Joe &amp; Kim</t>
  </si>
  <si>
    <t xml:space="preserve">50 Lockhaven Drive</t>
  </si>
  <si>
    <t xml:space="preserve">Manion</t>
  </si>
  <si>
    <t xml:space="preserve">2552 Reveres Route</t>
  </si>
  <si>
    <t xml:space="preserve">800 Arlington Drive</t>
  </si>
  <si>
    <t xml:space="preserve">McDowell</t>
  </si>
  <si>
    <t xml:space="preserve">Dan &amp; Rhonda</t>
  </si>
  <si>
    <t xml:space="preserve">2543 Cleveland Blvd.</t>
  </si>
  <si>
    <t xml:space="preserve">Mehelic</t>
  </si>
  <si>
    <t xml:space="preserve">Frank</t>
  </si>
  <si>
    <t xml:space="preserve">4170 Highway 162</t>
  </si>
  <si>
    <t xml:space="preserve">Merritt</t>
  </si>
  <si>
    <t xml:space="preserve">Judy Kay</t>
  </si>
  <si>
    <t xml:space="preserve">35 Iris Avenue</t>
  </si>
  <si>
    <t xml:space="preserve">Messick</t>
  </si>
  <si>
    <t xml:space="preserve">3013 Ash Avenue</t>
  </si>
  <si>
    <t xml:space="preserve">Mexican Honorary Commission</t>
  </si>
  <si>
    <t xml:space="preserve">1801 Spruce Street</t>
  </si>
  <si>
    <t xml:space="preserve">Nelson</t>
  </si>
  <si>
    <t xml:space="preserve">Carolyn</t>
  </si>
  <si>
    <t xml:space="preserve">2525 State Street</t>
  </si>
  <si>
    <t xml:space="preserve">O'Brian</t>
  </si>
  <si>
    <t xml:space="preserve">Otis</t>
  </si>
  <si>
    <t xml:space="preserve">16 Jones Park</t>
  </si>
  <si>
    <t xml:space="preserve">Oritz</t>
  </si>
  <si>
    <t xml:space="preserve">Steve G.</t>
  </si>
  <si>
    <t xml:space="preserve">1743 Chesnut</t>
  </si>
  <si>
    <t xml:space="preserve">Pennekamp</t>
  </si>
  <si>
    <t xml:space="preserve">2337 Cleveland Blvd.</t>
  </si>
  <si>
    <t xml:space="preserve">Penrod</t>
  </si>
  <si>
    <t xml:space="preserve">2636 East 27th Street</t>
  </si>
  <si>
    <t xml:space="preserve">Petrillo</t>
  </si>
  <si>
    <t xml:space="preserve">2230 Cleveland Avenue</t>
  </si>
  <si>
    <t xml:space="preserve">Don &amp; Theresa</t>
  </si>
  <si>
    <t xml:space="preserve">3248 Erin Drive</t>
  </si>
  <si>
    <t xml:space="preserve">Ponce</t>
  </si>
  <si>
    <t xml:space="preserve">Roy</t>
  </si>
  <si>
    <t xml:space="preserve">2108 Lindell</t>
  </si>
  <si>
    <t xml:space="preserve">Pragaca</t>
  </si>
  <si>
    <t xml:space="preserve">Jerry &amp; Debra</t>
  </si>
  <si>
    <t xml:space="preserve">3021 MarsHall</t>
  </si>
  <si>
    <t xml:space="preserve">Romine</t>
  </si>
  <si>
    <t xml:space="preserve">Raymond</t>
  </si>
  <si>
    <t xml:space="preserve">193 Esquire Drive</t>
  </si>
  <si>
    <t xml:space="preserve">Schuessler</t>
  </si>
  <si>
    <t xml:space="preserve">Russell E.</t>
  </si>
  <si>
    <t xml:space="preserve">2643 North Street</t>
  </si>
  <si>
    <t xml:space="preserve">Schuler</t>
  </si>
  <si>
    <t xml:space="preserve">2 Hanson Drive</t>
  </si>
  <si>
    <t xml:space="preserve">Selph</t>
  </si>
  <si>
    <t xml:space="preserve">Lea Ann</t>
  </si>
  <si>
    <t xml:space="preserve">3283 Westchester</t>
  </si>
  <si>
    <t xml:space="preserve">Shipley</t>
  </si>
  <si>
    <t xml:space="preserve">Luke</t>
  </si>
  <si>
    <t xml:space="preserve">2457 Hodges</t>
  </si>
  <si>
    <t xml:space="preserve">Skolko</t>
  </si>
  <si>
    <t xml:space="preserve">2058 Cleveland Blvd.</t>
  </si>
  <si>
    <t xml:space="preserve">85 Briarview Lane</t>
  </si>
  <si>
    <t xml:space="preserve">Tarpoff</t>
  </si>
  <si>
    <t xml:space="preserve">Craig</t>
  </si>
  <si>
    <t xml:space="preserve">2621 Madison Avenue</t>
  </si>
  <si>
    <t xml:space="preserve">Towery</t>
  </si>
  <si>
    <t xml:space="preserve">2581 Iowa Street</t>
  </si>
  <si>
    <t xml:space="preserve">U.S.W.A  Officers Council</t>
  </si>
  <si>
    <t xml:space="preserve">10 Central Industrial Dr., Ste. 4</t>
  </si>
  <si>
    <t xml:space="preserve">Union Solidarity</t>
  </si>
  <si>
    <t xml:space="preserve">PO Box 488</t>
  </si>
  <si>
    <t xml:space="preserve">USW Local 1899</t>
  </si>
  <si>
    <t xml:space="preserve">2014 State Street</t>
  </si>
  <si>
    <t xml:space="preserve">Valencia</t>
  </si>
  <si>
    <t xml:space="preserve">Rufus F.</t>
  </si>
  <si>
    <t xml:space="preserve">2920 Victory Drive</t>
  </si>
  <si>
    <t xml:space="preserve">Warfield</t>
  </si>
  <si>
    <t xml:space="preserve">#22 Deveon Hill Lane</t>
  </si>
  <si>
    <t xml:space="preserve">Danny</t>
  </si>
  <si>
    <t xml:space="preserve">3237 Princeton</t>
  </si>
  <si>
    <t xml:space="preserve">Webber</t>
  </si>
  <si>
    <t xml:space="preserve">1909 Saint Clair Avenue</t>
  </si>
  <si>
    <t xml:space="preserve">Whitaker</t>
  </si>
  <si>
    <t xml:space="preserve">Brenda &amp; Greg</t>
  </si>
  <si>
    <t xml:space="preserve">1713 Olive Street</t>
  </si>
  <si>
    <t xml:space="preserve">3272 Kilareny Drive</t>
  </si>
  <si>
    <t xml:space="preserve">Wilkinson</t>
  </si>
  <si>
    <t xml:space="preserve">Connie &amp; Gene</t>
  </si>
  <si>
    <t xml:space="preserve">3318 Maryville Road</t>
  </si>
  <si>
    <t xml:space="preserve">2417 Dewey Avenue</t>
  </si>
  <si>
    <t xml:space="preserve">Wykoff</t>
  </si>
  <si>
    <t xml:space="preserve">Katie</t>
  </si>
  <si>
    <t xml:space="preserve">3247 Erin Drive</t>
  </si>
  <si>
    <t xml:space="preserve">Gitchoff</t>
  </si>
  <si>
    <t xml:space="preserve">Drew &amp; Cathi</t>
  </si>
  <si>
    <t xml:space="preserve">196 Esquire Drive</t>
  </si>
  <si>
    <t xml:space="preserve">Granite City, IL  62040-6507</t>
  </si>
  <si>
    <t xml:space="preserve">3600 Nameoki Road, Suite 201</t>
  </si>
  <si>
    <t xml:space="preserve">Granite City, IL 62040</t>
  </si>
  <si>
    <t xml:space="preserve">Adams</t>
  </si>
  <si>
    <t xml:space="preserve">2825 Denver</t>
  </si>
  <si>
    <t xml:space="preserve">Becker, Schroader &amp; Chapman</t>
  </si>
  <si>
    <t xml:space="preserve">3673 State Route 111</t>
  </si>
  <si>
    <t xml:space="preserve">Callis, Papa, Hale &amp; Szewczyk, P.C.</t>
  </si>
  <si>
    <t xml:space="preserve">1326 Niedringhaus Avenue</t>
  </si>
  <si>
    <t xml:space="preserve">PO Box 584</t>
  </si>
  <si>
    <t xml:space="preserve">Granite City Committeemen</t>
  </si>
  <si>
    <t xml:space="preserve">c/o Chairman Frank Laub</t>
  </si>
  <si>
    <t xml:space="preserve">1535 Cottage</t>
  </si>
  <si>
    <t xml:space="preserve">Hagnauer</t>
  </si>
  <si>
    <t xml:space="preserve">Mayor Ed</t>
  </si>
  <si>
    <t xml:space="preserve">2325 Cleveland Blvd.</t>
  </si>
  <si>
    <t xml:space="preserve">Holder Law Office</t>
  </si>
  <si>
    <t xml:space="preserve">3703 Nameoki Road</t>
  </si>
  <si>
    <t xml:space="preserve">Hylla </t>
  </si>
  <si>
    <t xml:space="preserve">Honorable David &amp; Anita</t>
  </si>
  <si>
    <t xml:space="preserve">138 Arlington Drive</t>
  </si>
  <si>
    <t xml:space="preserve">Juneau Associates</t>
  </si>
  <si>
    <t xml:space="preserve">c/o Mr. Joseph Juneau</t>
  </si>
  <si>
    <t xml:space="preserve">2100 State Street Street</t>
  </si>
  <si>
    <t xml:space="preserve">Kullman, Klein &amp; Dioneda</t>
  </si>
  <si>
    <t xml:space="preserve">2421 Corporate Center Drive</t>
  </si>
  <si>
    <t xml:space="preserve">Laub for County Board</t>
  </si>
  <si>
    <t xml:space="preserve">Frank </t>
  </si>
  <si>
    <t xml:space="preserve">Lueders, Robertson &amp; Konzen, LLC</t>
  </si>
  <si>
    <t xml:space="preserve">1939 Delmar Avenue</t>
  </si>
  <si>
    <t xml:space="preserve">Madison County Federation of Labor</t>
  </si>
  <si>
    <t xml:space="preserve">132 South Thorngate</t>
  </si>
  <si>
    <t xml:space="preserve">Mateyka &amp; Associates, LLC</t>
  </si>
  <si>
    <t xml:space="preserve">1517 20th Street</t>
  </si>
  <si>
    <t xml:space="preserve">Ming-Mendosa</t>
  </si>
  <si>
    <t xml:space="preserve">67 Raes Creek</t>
  </si>
  <si>
    <t xml:space="preserve">Miofsky Law Office</t>
  </si>
  <si>
    <t xml:space="preserve">c/o Mr. Andy Miofsky</t>
  </si>
  <si>
    <t xml:space="preserve">2249 Pontoon Road</t>
  </si>
  <si>
    <t xml:space="preserve">Nameoki Township Committeemen</t>
  </si>
  <si>
    <t xml:space="preserve">c/o Chairman Ken Davis</t>
  </si>
  <si>
    <t xml:space="preserve">53 Shirlwin Drive</t>
  </si>
  <si>
    <t xml:space="preserve">Operating Engineers Local 520</t>
  </si>
  <si>
    <t xml:space="preserve">520 Engineer Road</t>
  </si>
  <si>
    <t xml:space="preserve">Orsey Law Office</t>
  </si>
  <si>
    <t xml:space="preserve">3388 Maryville Road, Suite A</t>
  </si>
  <si>
    <t xml:space="preserve">Roth and Evans</t>
  </si>
  <si>
    <t xml:space="preserve">2421 Corporate Centre Drive</t>
  </si>
  <si>
    <t xml:space="preserve">Schooley Law Office</t>
  </si>
  <si>
    <t xml:space="preserve">2038 Edison Avenue</t>
  </si>
  <si>
    <t xml:space="preserve">Mr. Bob</t>
  </si>
  <si>
    <t xml:space="preserve">3457 Hodges Avenue</t>
  </si>
  <si>
    <t xml:space="preserve">Slate Law Office</t>
  </si>
  <si>
    <t xml:space="preserve">Irvin </t>
  </si>
  <si>
    <t xml:space="preserve">3600 Nameoki Road</t>
  </si>
  <si>
    <t xml:space="preserve">Theis Law Firm</t>
  </si>
  <si>
    <t xml:space="preserve">2145 Pontoon Road</t>
  </si>
  <si>
    <t xml:space="preserve">Von Nida</t>
  </si>
  <si>
    <t xml:space="preserve">3324 Harvard Drive</t>
  </si>
  <si>
    <t xml:space="preserve">Wilson Law Offices</t>
  </si>
  <si>
    <t xml:space="preserve">1363 Niedringhaus Avenue</t>
  </si>
  <si>
    <t xml:space="preserve">Sue</t>
  </si>
  <si>
    <t xml:space="preserve">PO Box 1802</t>
  </si>
  <si>
    <t xml:space="preserve">Granite City, IL 62040-1799</t>
  </si>
  <si>
    <t xml:space="preserve">Stanton Law Office</t>
  </si>
  <si>
    <t xml:space="preserve">4224 Cresent Industrial Drive</t>
  </si>
  <si>
    <t xml:space="preserve">Granite City, IL 62040-3071</t>
  </si>
  <si>
    <t xml:space="preserve">Mr. Harry</t>
  </si>
  <si>
    <t xml:space="preserve">1947 Adams Street</t>
  </si>
  <si>
    <t xml:space="preserve">Granite City, IL 62040-3397</t>
  </si>
  <si>
    <t xml:space="preserve">Andrews &amp; Mengarelli Law Office</t>
  </si>
  <si>
    <t xml:space="preserve">2862 Madison Avenue, PO Box 456</t>
  </si>
  <si>
    <t xml:space="preserve">Granite City, IL 62040-3613</t>
  </si>
  <si>
    <t xml:space="preserve">Scroggins Law Office</t>
  </si>
  <si>
    <t xml:space="preserve">1506 Johnson Road</t>
  </si>
  <si>
    <t xml:space="preserve">Granite City, IL 62040-3800</t>
  </si>
  <si>
    <t xml:space="preserve">Bosslet &amp; O'Leary, LTD</t>
  </si>
  <si>
    <t xml:space="preserve">c/o Mr. Terry O'Leary</t>
  </si>
  <si>
    <t xml:space="preserve">1406 Niedringhaus</t>
  </si>
  <si>
    <t xml:space="preserve">Granite City, IL 62040-4627</t>
  </si>
  <si>
    <t xml:space="preserve">Layloff Law Office</t>
  </si>
  <si>
    <t xml:space="preserve">5 Thomas Court</t>
  </si>
  <si>
    <t xml:space="preserve">Granite City, IL 62040-5273</t>
  </si>
  <si>
    <t xml:space="preserve">Griffith</t>
  </si>
  <si>
    <t xml:space="preserve">D. Scott</t>
  </si>
  <si>
    <t xml:space="preserve">3673 Highway 111</t>
  </si>
  <si>
    <t xml:space="preserve">Granite City, IL 62040-6613</t>
  </si>
  <si>
    <t xml:space="preserve">Bauer</t>
  </si>
  <si>
    <t xml:space="preserve">Mr. Chris</t>
  </si>
  <si>
    <t xml:space="preserve">Bond County State's Attorney</t>
  </si>
  <si>
    <t xml:space="preserve">200 West College Avenue</t>
  </si>
  <si>
    <t xml:space="preserve">Greenville, IL 62246</t>
  </si>
  <si>
    <t xml:space="preserve">Burnside, Johnston &amp; Sheafor</t>
  </si>
  <si>
    <t xml:space="preserve">200 South Third Street, PO Box 352</t>
  </si>
  <si>
    <t xml:space="preserve">Diaz Law Offices</t>
  </si>
  <si>
    <t xml:space="preserve">Michael J. </t>
  </si>
  <si>
    <t xml:space="preserve">102 E. Main Street</t>
  </si>
  <si>
    <t xml:space="preserve">Knight</t>
  </si>
  <si>
    <t xml:space="preserve">Honorable John &amp; Carol</t>
  </si>
  <si>
    <t xml:space="preserve">621 Walnut Street</t>
  </si>
  <si>
    <t xml:space="preserve">120B Windmill Cove</t>
  </si>
  <si>
    <t xml:space="preserve">Grenada, MS 38901</t>
  </si>
  <si>
    <t xml:space="preserve">Boda</t>
  </si>
  <si>
    <t xml:space="preserve">413 Miller</t>
  </si>
  <si>
    <t xml:space="preserve">Hamel, IL  62046</t>
  </si>
  <si>
    <t xml:space="preserve">Heuchert</t>
  </si>
  <si>
    <t xml:space="preserve">Giselle</t>
  </si>
  <si>
    <t xml:space="preserve">218 Wolf Street</t>
  </si>
  <si>
    <t xml:space="preserve">Meyer</t>
  </si>
  <si>
    <t xml:space="preserve">William S</t>
  </si>
  <si>
    <t xml:space="preserve">9406 State Route 140</t>
  </si>
  <si>
    <t xml:space="preserve">Summers</t>
  </si>
  <si>
    <t xml:space="preserve">Ali &amp; Micah</t>
  </si>
  <si>
    <t xml:space="preserve">P.O. Box 310</t>
  </si>
  <si>
    <t xml:space="preserve">Hamel, IL 62046</t>
  </si>
  <si>
    <t xml:space="preserve">Fanning Law Office</t>
  </si>
  <si>
    <t xml:space="preserve">207 W. Main Street</t>
  </si>
  <si>
    <t xml:space="preserve">Hardin, IL 62047</t>
  </si>
  <si>
    <t xml:space="preserve">Ringhausen Law Office</t>
  </si>
  <si>
    <t xml:space="preserve">105 French Street</t>
  </si>
  <si>
    <t xml:space="preserve">Aldridge</t>
  </si>
  <si>
    <t xml:space="preserve">Vicki J.</t>
  </si>
  <si>
    <t xml:space="preserve">219 West 6th Street</t>
  </si>
  <si>
    <t xml:space="preserve">Hartford, IL  62048</t>
  </si>
  <si>
    <t xml:space="preserve">Grigg</t>
  </si>
  <si>
    <t xml:space="preserve">507 North Delmar</t>
  </si>
  <si>
    <t xml:space="preserve">Roberton</t>
  </si>
  <si>
    <t xml:space="preserve">William 'Bill'</t>
  </si>
  <si>
    <t xml:space="preserve">116 E. Forest</t>
  </si>
  <si>
    <t xml:space="preserve">Piasa Management</t>
  </si>
  <si>
    <t xml:space="preserve">c/o Bill S.</t>
  </si>
  <si>
    <t xml:space="preserve">1 Piasa Lane</t>
  </si>
  <si>
    <t xml:space="preserve">Hartford, IL 62048</t>
  </si>
  <si>
    <t xml:space="preserve">Holy</t>
  </si>
  <si>
    <t xml:space="preserve">Dr. James &amp; Kym</t>
  </si>
  <si>
    <t xml:space="preserve">66 Bridgefield Turn</t>
  </si>
  <si>
    <t xml:space="preserve">Hattiesburg, MS 39402</t>
  </si>
  <si>
    <t xml:space="preserve">Hales</t>
  </si>
  <si>
    <t xml:space="preserve">2240 Canyonville Drive</t>
  </si>
  <si>
    <t xml:space="preserve">Henderson, NV 89044-4526</t>
  </si>
  <si>
    <t xml:space="preserve">Abernathy</t>
  </si>
  <si>
    <t xml:space="preserve">Kevin &amp; Nicole</t>
  </si>
  <si>
    <t xml:space="preserve">2727 Pinewood Ave.</t>
  </si>
  <si>
    <t xml:space="preserve">Henderson, NV 89074-1249</t>
  </si>
  <si>
    <t xml:space="preserve">Howard &amp; Julie</t>
  </si>
  <si>
    <t xml:space="preserve">1995 Green Chase Drive</t>
  </si>
  <si>
    <t xml:space="preserve">Hernando, MS 38632</t>
  </si>
  <si>
    <t xml:space="preserve">Bircher</t>
  </si>
  <si>
    <t xml:space="preserve">Mandy</t>
  </si>
  <si>
    <t xml:space="preserve">55 A Bridgwater Lane</t>
  </si>
  <si>
    <t xml:space="preserve">Highland, IL  62249</t>
  </si>
  <si>
    <t xml:space="preserve">Borokowski</t>
  </si>
  <si>
    <t xml:space="preserve">Ronald A.</t>
  </si>
  <si>
    <t xml:space="preserve">2512 Motel Road</t>
  </si>
  <si>
    <t xml:space="preserve">Brendel</t>
  </si>
  <si>
    <t xml:space="preserve">13039 Cherokee Road</t>
  </si>
  <si>
    <t xml:space="preserve">Byers</t>
  </si>
  <si>
    <t xml:space="preserve">Harold D.</t>
  </si>
  <si>
    <t xml:space="preserve">13326 Fawn Creek Road</t>
  </si>
  <si>
    <t xml:space="preserve">Clarke</t>
  </si>
  <si>
    <t xml:space="preserve">Duane</t>
  </si>
  <si>
    <t xml:space="preserve">PO Box 351</t>
  </si>
  <si>
    <t xml:space="preserve">Robert L.</t>
  </si>
  <si>
    <t xml:space="preserve">1314 Oak Street</t>
  </si>
  <si>
    <t xml:space="preserve">Dugan</t>
  </si>
  <si>
    <t xml:space="preserve">11410 Hickory Flat Road</t>
  </si>
  <si>
    <t xml:space="preserve">Frey Properties of Highland, LLC</t>
  </si>
  <si>
    <t xml:space="preserve">c/o Gayle Frey</t>
  </si>
  <si>
    <t xml:space="preserve">12359 State Route 143, PO Box 467</t>
  </si>
  <si>
    <t xml:space="preserve">Fruth</t>
  </si>
  <si>
    <t xml:space="preserve">4515 Navajo</t>
  </si>
  <si>
    <t xml:space="preserve">Good </t>
  </si>
  <si>
    <t xml:space="preserve">13041 Good Road</t>
  </si>
  <si>
    <t xml:space="preserve">Grater</t>
  </si>
  <si>
    <t xml:space="preserve">Vicki</t>
  </si>
  <si>
    <t xml:space="preserve">11009 Johnston Road</t>
  </si>
  <si>
    <t xml:space="preserve">Haberer</t>
  </si>
  <si>
    <t xml:space="preserve">Wes</t>
  </si>
  <si>
    <t xml:space="preserve">313 Washington Street</t>
  </si>
  <si>
    <t xml:space="preserve">Jeffrey &amp; Brenda</t>
  </si>
  <si>
    <t xml:space="preserve">18 Willow Creek Dr.</t>
  </si>
  <si>
    <t xml:space="preserve">Hosto-Marti</t>
  </si>
  <si>
    <t xml:space="preserve">1200 14th Street</t>
  </si>
  <si>
    <t xml:space="preserve">Jamruck</t>
  </si>
  <si>
    <t xml:space="preserve">Kathryn</t>
  </si>
  <si>
    <t xml:space="preserve">1415 Cypress Street</t>
  </si>
  <si>
    <t xml:space="preserve">Johnson</t>
  </si>
  <si>
    <t xml:space="preserve">2001 Poplar Street</t>
  </si>
  <si>
    <t xml:space="preserve">Korte</t>
  </si>
  <si>
    <t xml:space="preserve">2325 Park Hill Drive</t>
  </si>
  <si>
    <t xml:space="preserve">Korte Company</t>
  </si>
  <si>
    <t xml:space="preserve">PO Box 146</t>
  </si>
  <si>
    <t xml:space="preserve">Laborers Local 680</t>
  </si>
  <si>
    <t xml:space="preserve">54 Kay Drive</t>
  </si>
  <si>
    <t xml:space="preserve">Plotner </t>
  </si>
  <si>
    <t xml:space="preserve">Van</t>
  </si>
  <si>
    <t xml:space="preserve">12941 Iberg Road</t>
  </si>
  <si>
    <t xml:space="preserve">Rutz</t>
  </si>
  <si>
    <t xml:space="preserve">Dwight</t>
  </si>
  <si>
    <t xml:space="preserve">28 Willow Creek Drive</t>
  </si>
  <si>
    <t xml:space="preserve">Stratton</t>
  </si>
  <si>
    <t xml:space="preserve">15 Warbler Drive</t>
  </si>
  <si>
    <t xml:space="preserve">Weder</t>
  </si>
  <si>
    <t xml:space="preserve">Donald &amp; Angie</t>
  </si>
  <si>
    <t xml:space="preserve">1111 Sixth Street</t>
  </si>
  <si>
    <t xml:space="preserve">Weiss</t>
  </si>
  <si>
    <t xml:space="preserve">1435 Arkansas Road</t>
  </si>
  <si>
    <t xml:space="preserve">Zobrist</t>
  </si>
  <si>
    <t xml:space="preserve">Connie</t>
  </si>
  <si>
    <t xml:space="preserve">1413 Ash Street</t>
  </si>
  <si>
    <t xml:space="preserve">Hammock Law LLC</t>
  </si>
  <si>
    <t xml:space="preserve">102 Executive Drive</t>
  </si>
  <si>
    <t xml:space="preserve">Highland, IL 62249</t>
  </si>
  <si>
    <t xml:space="preserve">Johannes &amp; Marron PC</t>
  </si>
  <si>
    <t xml:space="preserve">1320 Broadway</t>
  </si>
  <si>
    <t xml:space="preserve">Daniel &amp; Dil</t>
  </si>
  <si>
    <t xml:space="preserve">2900 Vaulliet Road</t>
  </si>
  <si>
    <t xml:space="preserve">Geismann Law Office</t>
  </si>
  <si>
    <t xml:space="preserve">PO Box 321 </t>
  </si>
  <si>
    <t xml:space="preserve">Highland, IL 62249-0321</t>
  </si>
  <si>
    <t xml:space="preserve">Hill Law Offices</t>
  </si>
  <si>
    <t xml:space="preserve">100 Executive Drive</t>
  </si>
  <si>
    <t xml:space="preserve">Highland, IL 62249-1269</t>
  </si>
  <si>
    <t xml:space="preserve">527 Dolphin Drive W</t>
  </si>
  <si>
    <t xml:space="preserve">Highland, IL 62249-1723</t>
  </si>
  <si>
    <t xml:space="preserve">Koch Law Offices</t>
  </si>
  <si>
    <t xml:space="preserve">Dennis L. </t>
  </si>
  <si>
    <t xml:space="preserve">1007 Lindenthal Avenue</t>
  </si>
  <si>
    <t xml:space="preserve">Highland, IL 62249-2106</t>
  </si>
  <si>
    <t xml:space="preserve">Stack Law Office</t>
  </si>
  <si>
    <t xml:space="preserve">25 Fox Run Court</t>
  </si>
  <si>
    <t xml:space="preserve">Highland, IL 62249-3867</t>
  </si>
  <si>
    <t xml:space="preserve">Phoenix</t>
  </si>
  <si>
    <t xml:space="preserve">37 Seabrook Landing</t>
  </si>
  <si>
    <t xml:space="preserve">Hilton Head, SC  29926</t>
  </si>
  <si>
    <t xml:space="preserve">Pratt</t>
  </si>
  <si>
    <t xml:space="preserve">6491 North Chester Avenue</t>
  </si>
  <si>
    <t xml:space="preserve">Indianapolis, IN 46226</t>
  </si>
  <si>
    <t xml:space="preserve">Rick &amp; Allison </t>
  </si>
  <si>
    <t xml:space="preserve">7612 Timberfield Lane</t>
  </si>
  <si>
    <t xml:space="preserve">Indianapolis, IN 46259-9564</t>
  </si>
  <si>
    <t xml:space="preserve">Colburn</t>
  </si>
  <si>
    <t xml:space="preserve">104 N West Street</t>
  </si>
  <si>
    <t xml:space="preserve">Jacksonville, IL  62650</t>
  </si>
  <si>
    <t xml:space="preserve">Emons Law Office</t>
  </si>
  <si>
    <t xml:space="preserve">123 West Pearl Street</t>
  </si>
  <si>
    <t xml:space="preserve">Jerseyville, IL 62052</t>
  </si>
  <si>
    <t xml:space="preserve">Goetten Law Office</t>
  </si>
  <si>
    <t xml:space="preserve">105 N. State </t>
  </si>
  <si>
    <t xml:space="preserve">Grizzle</t>
  </si>
  <si>
    <t xml:space="preserve">Lucy</t>
  </si>
  <si>
    <t xml:space="preserve">719 Cross Avenue</t>
  </si>
  <si>
    <t xml:space="preserve">Guntren Law Office</t>
  </si>
  <si>
    <t xml:space="preserve">1110 S. State Street</t>
  </si>
  <si>
    <t xml:space="preserve">Loellke Plumbing, Inc.</t>
  </si>
  <si>
    <t xml:space="preserve">22974 East County Road</t>
  </si>
  <si>
    <t xml:space="preserve">Schultz Law Office</t>
  </si>
  <si>
    <t xml:space="preserve">Wittman &amp; Lorton, PC</t>
  </si>
  <si>
    <t xml:space="preserve">Strang &amp; Parish, LTD</t>
  </si>
  <si>
    <t xml:space="preserve">108 N. Lafayette Street</t>
  </si>
  <si>
    <t xml:space="preserve">Jerseyville, IL 62052-1612</t>
  </si>
  <si>
    <t xml:space="preserve">Schaaf Law Office</t>
  </si>
  <si>
    <t xml:space="preserve">116 West Pearl Street, Suite 100</t>
  </si>
  <si>
    <t xml:space="preserve">Jerseyville, IL 62052-1676</t>
  </si>
  <si>
    <t xml:space="preserve">Plummer Law Office</t>
  </si>
  <si>
    <t xml:space="preserve">100 S. State Street</t>
  </si>
  <si>
    <t xml:space="preserve">Jerseyville, IL 62052-1853</t>
  </si>
  <si>
    <t xml:space="preserve">Ryder Law Office</t>
  </si>
  <si>
    <t xml:space="preserve">100 S. State Strret</t>
  </si>
  <si>
    <t xml:space="preserve">24 West Class Street</t>
  </si>
  <si>
    <t xml:space="preserve">Joliet, IL 60432-4116</t>
  </si>
  <si>
    <t xml:space="preserve">Faeth</t>
  </si>
  <si>
    <t xml:space="preserve">Mike &amp; Jill</t>
  </si>
  <si>
    <t xml:space="preserve">1231 W. Gregory</t>
  </si>
  <si>
    <t xml:space="preserve">Kansas City, MO 64114</t>
  </si>
  <si>
    <t xml:space="preserve">Reh</t>
  </si>
  <si>
    <t xml:space="preserve">118 Hollywood Lane</t>
  </si>
  <si>
    <t xml:space="preserve">KirkWood, MO  63122</t>
  </si>
  <si>
    <t xml:space="preserve">Guinn</t>
  </si>
  <si>
    <t xml:space="preserve">Mary Jo</t>
  </si>
  <si>
    <t xml:space="preserve">1240 Natalyn Trace</t>
  </si>
  <si>
    <t xml:space="preserve">Lebanon, IL  62254</t>
  </si>
  <si>
    <t xml:space="preserve">Smalley</t>
  </si>
  <si>
    <t xml:space="preserve">Roger &amp; Carol</t>
  </si>
  <si>
    <t xml:space="preserve">105 Florence Street</t>
  </si>
  <si>
    <t xml:space="preserve">Lebanon, IL 62254</t>
  </si>
  <si>
    <t xml:space="preserve">Pence</t>
  </si>
  <si>
    <t xml:space="preserve">Brian &amp; Deanne</t>
  </si>
  <si>
    <t xml:space="preserve">4817 SW Davis Drive</t>
  </si>
  <si>
    <t xml:space="preserve">Lee's Summit, MO 64082</t>
  </si>
  <si>
    <t xml:space="preserve">413 North State Street</t>
  </si>
  <si>
    <t xml:space="preserve">Litchfield, IL 62056</t>
  </si>
  <si>
    <t xml:space="preserve">Drummond Law, LLC</t>
  </si>
  <si>
    <t xml:space="preserve">PO Box 130</t>
  </si>
  <si>
    <t xml:space="preserve">Litchfield, IL 62056-0130</t>
  </si>
  <si>
    <t xml:space="preserve">Economy</t>
  </si>
  <si>
    <t xml:space="preserve">Andrew F.</t>
  </si>
  <si>
    <t xml:space="preserve">925 McCambridge</t>
  </si>
  <si>
    <t xml:space="preserve">Madison, IL  62060</t>
  </si>
  <si>
    <t xml:space="preserve">Economy Properties</t>
  </si>
  <si>
    <t xml:space="preserve">1330 Madison Avenue</t>
  </si>
  <si>
    <t xml:space="preserve">Ervin</t>
  </si>
  <si>
    <t xml:space="preserve">1212 Logan St.</t>
  </si>
  <si>
    <t xml:space="preserve">Charles Michael</t>
  </si>
  <si>
    <t xml:space="preserve">714 State St.</t>
  </si>
  <si>
    <t xml:space="preserve">Tony &amp; Vivian</t>
  </si>
  <si>
    <t xml:space="preserve">1711 Elizabeth Street</t>
  </si>
  <si>
    <t xml:space="preserve">Grzywacz</t>
  </si>
  <si>
    <t xml:space="preserve">Valerie</t>
  </si>
  <si>
    <t xml:space="preserve">1108 Greenwood Street</t>
  </si>
  <si>
    <t xml:space="preserve">Louise L.</t>
  </si>
  <si>
    <t xml:space="preserve">815 Webster</t>
  </si>
  <si>
    <t xml:space="preserve">615 Madison Avenue</t>
  </si>
  <si>
    <t xml:space="preserve">Valentine, Sr.</t>
  </si>
  <si>
    <t xml:space="preserve">Victor A.</t>
  </si>
  <si>
    <t xml:space="preserve">1024 Logan Street</t>
  </si>
  <si>
    <t xml:space="preserve">Vrabec</t>
  </si>
  <si>
    <t xml:space="preserve">1923 Harris Street</t>
  </si>
  <si>
    <t xml:space="preserve">Terrence</t>
  </si>
  <si>
    <t xml:space="preserve">10 Hill Street</t>
  </si>
  <si>
    <t xml:space="preserve">Woodard</t>
  </si>
  <si>
    <t xml:space="preserve">2046 6th Street</t>
  </si>
  <si>
    <t xml:space="preserve">Gilliard Law Office</t>
  </si>
  <si>
    <t xml:space="preserve">801 Greenwood Street</t>
  </si>
  <si>
    <t xml:space="preserve">Madison, IL 62060-1329</t>
  </si>
  <si>
    <t xml:space="preserve">Democrats United</t>
  </si>
  <si>
    <t xml:space="preserve">c/o Chairman John Hamm III</t>
  </si>
  <si>
    <t xml:space="preserve">1739 4th Street</t>
  </si>
  <si>
    <t xml:space="preserve">Madison, IL 62060-1505</t>
  </si>
  <si>
    <t xml:space="preserve">for Mayor</t>
  </si>
  <si>
    <t xml:space="preserve">John Hamm III</t>
  </si>
  <si>
    <t xml:space="preserve">Sills</t>
  </si>
  <si>
    <t xml:space="preserve">Phyllis &amp; Jack</t>
  </si>
  <si>
    <t xml:space="preserve">5811 Tuttle Cove Road</t>
  </si>
  <si>
    <t xml:space="preserve">Manhattan, KS 66503</t>
  </si>
  <si>
    <t xml:space="preserve">Autry </t>
  </si>
  <si>
    <t xml:space="preserve">Sanford</t>
  </si>
  <si>
    <t xml:space="preserve">630 N Duncan St.</t>
  </si>
  <si>
    <t xml:space="preserve">Marine, IL  62061</t>
  </si>
  <si>
    <t xml:space="preserve">Hays</t>
  </si>
  <si>
    <t xml:space="preserve">Regina &amp; James</t>
  </si>
  <si>
    <t xml:space="preserve">916 Country Pointe Lane</t>
  </si>
  <si>
    <t xml:space="preserve">Quatto</t>
  </si>
  <si>
    <t xml:space="preserve">350 Ann Street</t>
  </si>
  <si>
    <t xml:space="preserve">Anderson Law Office</t>
  </si>
  <si>
    <t xml:space="preserve">415 N. Duncan Street, PO Box 456</t>
  </si>
  <si>
    <t xml:space="preserve">Marine, IL 62061</t>
  </si>
  <si>
    <t xml:space="preserve">Daiber for Regional Superintendent</t>
  </si>
  <si>
    <t xml:space="preserve">425 North Humboldt</t>
  </si>
  <si>
    <t xml:space="preserve">Southwestern IL Labors Political League</t>
  </si>
  <si>
    <t xml:space="preserve">PO Box 1240</t>
  </si>
  <si>
    <t xml:space="preserve">Marion, IL  62959</t>
  </si>
  <si>
    <t xml:space="preserve">Fred Weber, Inc.</t>
  </si>
  <si>
    <t xml:space="preserve">c/o Mr. Thomas P. Dunne, Sr.</t>
  </si>
  <si>
    <t xml:space="preserve">PO Box 2501</t>
  </si>
  <si>
    <t xml:space="preserve">Maryland Heights, MO 63043</t>
  </si>
  <si>
    <t xml:space="preserve">Cadagin Homes</t>
  </si>
  <si>
    <t xml:space="preserve">c/o Mr. Dan Cadagin</t>
  </si>
  <si>
    <t xml:space="preserve">PO Box 238</t>
  </si>
  <si>
    <t xml:space="preserve">Maryville, IL  62062</t>
  </si>
  <si>
    <t xml:space="preserve">Corona</t>
  </si>
  <si>
    <t xml:space="preserve">Antoinette</t>
  </si>
  <si>
    <t xml:space="preserve">2620 Fieldstone Drive</t>
  </si>
  <si>
    <t xml:space="preserve">Crone</t>
  </si>
  <si>
    <t xml:space="preserve">2308 Copper Creek Road</t>
  </si>
  <si>
    <t xml:space="preserve">Crowe</t>
  </si>
  <si>
    <t xml:space="preserve">Jim &amp; Rachelle</t>
  </si>
  <si>
    <t xml:space="preserve">1020 Meadows Court</t>
  </si>
  <si>
    <t xml:space="preserve">Hall  </t>
  </si>
  <si>
    <t xml:space="preserve">6008 Keebler Oak Drive</t>
  </si>
  <si>
    <t xml:space="preserve">Highlander</t>
  </si>
  <si>
    <t xml:space="preserve">1489 Pleasant Ridge Rd.</t>
  </si>
  <si>
    <t xml:space="preserve">Jan's Hallmark Inc.</t>
  </si>
  <si>
    <t xml:space="preserve">Carol Ford</t>
  </si>
  <si>
    <t xml:space="preserve">7 Schiber Court</t>
  </si>
  <si>
    <t xml:space="preserve">King</t>
  </si>
  <si>
    <t xml:space="preserve">112 Zupan, #5</t>
  </si>
  <si>
    <t xml:space="preserve">Mattea</t>
  </si>
  <si>
    <t xml:space="preserve">Justin</t>
  </si>
  <si>
    <t xml:space="preserve">PO Box 113 </t>
  </si>
  <si>
    <t xml:space="preserve">Schardan</t>
  </si>
  <si>
    <t xml:space="preserve">2520 North Center Street</t>
  </si>
  <si>
    <t xml:space="preserve">Semanisin</t>
  </si>
  <si>
    <t xml:space="preserve">M. Joe</t>
  </si>
  <si>
    <t xml:space="preserve">300 Bauer Lane</t>
  </si>
  <si>
    <t xml:space="preserve">Counton</t>
  </si>
  <si>
    <t xml:space="preserve">Jeff &amp; Cristi</t>
  </si>
  <si>
    <t xml:space="preserve">5 Fox Mill Dr</t>
  </si>
  <si>
    <t xml:space="preserve">Maryville, IL 62062</t>
  </si>
  <si>
    <t xml:space="preserve">Lakin</t>
  </si>
  <si>
    <t xml:space="preserve">47 Cheshire</t>
  </si>
  <si>
    <t xml:space="preserve">Rod</t>
  </si>
  <si>
    <t xml:space="preserve">512 Andra Drive</t>
  </si>
  <si>
    <t xml:space="preserve">Volkmar</t>
  </si>
  <si>
    <t xml:space="preserve">Jacob</t>
  </si>
  <si>
    <t xml:space="preserve">PO Box 790</t>
  </si>
  <si>
    <t xml:space="preserve">Maryville, IL 62062-0790</t>
  </si>
  <si>
    <t xml:space="preserve">Binsbacher &amp; Griffithe , LLC</t>
  </si>
  <si>
    <t xml:space="preserve">36 West Main Street, PO Box 179</t>
  </si>
  <si>
    <t xml:space="preserve">Mascoutah, IL  62258</t>
  </si>
  <si>
    <t xml:space="preserve">Schrempp</t>
  </si>
  <si>
    <t xml:space="preserve">Bernadette</t>
  </si>
  <si>
    <t xml:space="preserve">200 N John Street</t>
  </si>
  <si>
    <t xml:space="preserve">Mary  </t>
  </si>
  <si>
    <t xml:space="preserve">223 East Main Street</t>
  </si>
  <si>
    <t xml:space="preserve">219 East Main Street</t>
  </si>
  <si>
    <t xml:space="preserve">Mascoutah, IL 62258</t>
  </si>
  <si>
    <t xml:space="preserve">James &amp; Lisa </t>
  </si>
  <si>
    <t xml:space="preserve">29886 State Highway 267</t>
  </si>
  <si>
    <t xml:space="preserve">Medora, IL 62063</t>
  </si>
  <si>
    <t xml:space="preserve">645 East Washington</t>
  </si>
  <si>
    <t xml:space="preserve">Millstadt, IL 62260</t>
  </si>
  <si>
    <t xml:space="preserve">Choteau Township Democrats</t>
  </si>
  <si>
    <t xml:space="preserve">c/o Chairman James Taylor</t>
  </si>
  <si>
    <t xml:space="preserve">109 Cynthia Lane</t>
  </si>
  <si>
    <t xml:space="preserve">Mitchell, IL 62040</t>
  </si>
  <si>
    <t xml:space="preserve">Asbury</t>
  </si>
  <si>
    <t xml:space="preserve">Dorothy</t>
  </si>
  <si>
    <t xml:space="preserve">138 Dorothy St.</t>
  </si>
  <si>
    <t xml:space="preserve">Moro, IL  62067</t>
  </si>
  <si>
    <t xml:space="preserve">Zoelzer</t>
  </si>
  <si>
    <t xml:space="preserve">7308 Bivens Road</t>
  </si>
  <si>
    <t xml:space="preserve">Garrett</t>
  </si>
  <si>
    <t xml:space="preserve">60 Ridge Street</t>
  </si>
  <si>
    <t xml:space="preserve">Moro, IL 62067</t>
  </si>
  <si>
    <t xml:space="preserve">Mr. &amp; Mrs. Homer</t>
  </si>
  <si>
    <t xml:space="preserve">1000 North Moreland Road</t>
  </si>
  <si>
    <t xml:space="preserve">Kinder</t>
  </si>
  <si>
    <t xml:space="preserve">Margaret &amp; Kelly</t>
  </si>
  <si>
    <t xml:space="preserve">6607 Renken Road</t>
  </si>
  <si>
    <t xml:space="preserve">Moniger Excavating</t>
  </si>
  <si>
    <t xml:space="preserve">c/o Mr. Mike Moniger</t>
  </si>
  <si>
    <t xml:space="preserve">5965 State Street Rte. 140</t>
  </si>
  <si>
    <t xml:space="preserve">227 East Walnut</t>
  </si>
  <si>
    <t xml:space="preserve">Nashville, IL 62263</t>
  </si>
  <si>
    <t xml:space="preserve">Ehlers</t>
  </si>
  <si>
    <t xml:space="preserve">Carla</t>
  </si>
  <si>
    <t xml:space="preserve">825 A New Baldwin Road</t>
  </si>
  <si>
    <t xml:space="preserve">New Athens, IL  62264</t>
  </si>
  <si>
    <t xml:space="preserve">Shelton and Madrid LLC</t>
  </si>
  <si>
    <t xml:space="preserve">c/o Mr. Jon R. Shelton or Mr. Joseph Madrid</t>
  </si>
  <si>
    <t xml:space="preserve">100 North Second Street</t>
  </si>
  <si>
    <t xml:space="preserve">New Baden, IL  62265</t>
  </si>
  <si>
    <t xml:space="preserve">701 East Hanover</t>
  </si>
  <si>
    <t xml:space="preserve">New Baden, IL 62265</t>
  </si>
  <si>
    <t xml:space="preserve">Burcham, Jr.</t>
  </si>
  <si>
    <t xml:space="preserve">8942 Burcham</t>
  </si>
  <si>
    <t xml:space="preserve">New Douglas, IL  62074</t>
  </si>
  <si>
    <t xml:space="preserve">Belsheim &amp; Bruckert LLC</t>
  </si>
  <si>
    <t xml:space="preserve">c/o Mr. Harold Belsheim &amp; Mr. Terry Bruckert</t>
  </si>
  <si>
    <t xml:space="preserve">1002 E Wesley Dr., Ste. 100</t>
  </si>
  <si>
    <t xml:space="preserve">O'Fallon, IL  62269</t>
  </si>
  <si>
    <t xml:space="preserve">Benedick</t>
  </si>
  <si>
    <t xml:space="preserve">1004 S Lincoln Avenue, Ste. 12</t>
  </si>
  <si>
    <t xml:space="preserve">Bonaldi</t>
  </si>
  <si>
    <t xml:space="preserve">Alfred</t>
  </si>
  <si>
    <t xml:space="preserve">633 WildWood Lane</t>
  </si>
  <si>
    <t xml:space="preserve">Byram</t>
  </si>
  <si>
    <t xml:space="preserve">Aaron</t>
  </si>
  <si>
    <t xml:space="preserve">1013 N Smiley Street</t>
  </si>
  <si>
    <t xml:space="preserve">Clayborne</t>
  </si>
  <si>
    <t xml:space="preserve">133 Longmeade Drive</t>
  </si>
  <si>
    <t xml:space="preserve">Duree</t>
  </si>
  <si>
    <t xml:space="preserve">312 South Lincoln Avenue</t>
  </si>
  <si>
    <t xml:space="preserve">Henning</t>
  </si>
  <si>
    <t xml:space="preserve">1442 Arbor Green Trail</t>
  </si>
  <si>
    <t xml:space="preserve">Laux Schubert</t>
  </si>
  <si>
    <t xml:space="preserve">Jill</t>
  </si>
  <si>
    <t xml:space="preserve">PO Box 1473</t>
  </si>
  <si>
    <t xml:space="preserve">Long</t>
  </si>
  <si>
    <t xml:space="preserve">PO Box 561</t>
  </si>
  <si>
    <t xml:space="preserve">Mattingly</t>
  </si>
  <si>
    <t xml:space="preserve">418 Ponderosa</t>
  </si>
  <si>
    <t xml:space="preserve">Mendola</t>
  </si>
  <si>
    <t xml:space="preserve">Tara</t>
  </si>
  <si>
    <t xml:space="preserve">208 South Hilgard Street</t>
  </si>
  <si>
    <t xml:space="preserve">Norsigian, Jr.</t>
  </si>
  <si>
    <t xml:space="preserve">Hrant Hud</t>
  </si>
  <si>
    <t xml:space="preserve">114 North Vine Street</t>
  </si>
  <si>
    <t xml:space="preserve">So. IL Builders Association</t>
  </si>
  <si>
    <t xml:space="preserve">1468 Green Mount Road</t>
  </si>
  <si>
    <t xml:space="preserve">Ward </t>
  </si>
  <si>
    <t xml:space="preserve">107 East Madison Street</t>
  </si>
  <si>
    <t xml:space="preserve">Burger</t>
  </si>
  <si>
    <t xml:space="preserve">Lowell</t>
  </si>
  <si>
    <t xml:space="preserve">2 Brandonwood Drive</t>
  </si>
  <si>
    <t xml:space="preserve">O'Fallon, IL  62269-1206</t>
  </si>
  <si>
    <t xml:space="preserve">Evans Law Firm, P.C.</t>
  </si>
  <si>
    <t xml:space="preserve">817 W. US Highway 50</t>
  </si>
  <si>
    <t xml:space="preserve">O'Fallon, IL 62269</t>
  </si>
  <si>
    <t xml:space="preserve">Fleming &amp; Ulkus</t>
  </si>
  <si>
    <t xml:space="preserve">100 South Lincoln Avenue</t>
  </si>
  <si>
    <t xml:space="preserve">775 Sunset Blvd., Suite B</t>
  </si>
  <si>
    <t xml:space="preserve">Norsigian Law Office, LLC</t>
  </si>
  <si>
    <t xml:space="preserve">220 East State Street</t>
  </si>
  <si>
    <t xml:space="preserve">784 Wall Street</t>
  </si>
  <si>
    <t xml:space="preserve">Yandle Law Office</t>
  </si>
  <si>
    <t xml:space="preserve">1 Eagle Center</t>
  </si>
  <si>
    <t xml:space="preserve">Kujawski &amp; Associates, PC</t>
  </si>
  <si>
    <t xml:space="preserve">c/o Mr. John Kujawski</t>
  </si>
  <si>
    <t xml:space="preserve">1331 Park Plaza Drive, Suite 2</t>
  </si>
  <si>
    <t xml:space="preserve">O'Fallon, IL 62269-1764</t>
  </si>
  <si>
    <t xml:space="preserve">Tindal</t>
  </si>
  <si>
    <t xml:space="preserve">Terri</t>
  </si>
  <si>
    <t xml:space="preserve">16 Avalon Drive</t>
  </si>
  <si>
    <t xml:space="preserve">Palm Coast, FL 32137</t>
  </si>
  <si>
    <t xml:space="preserve">Rader</t>
  </si>
  <si>
    <t xml:space="preserve">Steve &amp; Delores</t>
  </si>
  <si>
    <t xml:space="preserve">12307 Benel Creek Lane</t>
  </si>
  <si>
    <t xml:space="preserve">Pearland, TX 77884</t>
  </si>
  <si>
    <t xml:space="preserve">Hasselbacher</t>
  </si>
  <si>
    <t xml:space="preserve">R.E. &amp; D.M.</t>
  </si>
  <si>
    <t xml:space="preserve">27059 N. 130th Glen</t>
  </si>
  <si>
    <t xml:space="preserve">Peoria, AZ 85383-7639</t>
  </si>
  <si>
    <t xml:space="preserve">Coghill</t>
  </si>
  <si>
    <t xml:space="preserve">W.T.</t>
  </si>
  <si>
    <t xml:space="preserve">715 West Moon Valley Drive</t>
  </si>
  <si>
    <t xml:space="preserve">Phoenix, AZ  85023</t>
  </si>
  <si>
    <t xml:space="preserve">Awin Management, Inc.</t>
  </si>
  <si>
    <t xml:space="preserve">18500 North Allied Way</t>
  </si>
  <si>
    <t xml:space="preserve">Phoenix, AZ 85054</t>
  </si>
  <si>
    <t xml:space="preserve">Service Employees Local Union No. 98</t>
  </si>
  <si>
    <t xml:space="preserve">4230 Crescent Industrial Drive</t>
  </si>
  <si>
    <t xml:space="preserve">Pontoon Beach, IL  62040</t>
  </si>
  <si>
    <t xml:space="preserve">Rau</t>
  </si>
  <si>
    <t xml:space="preserve">David  </t>
  </si>
  <si>
    <t xml:space="preserve">205 E Market ST</t>
  </si>
  <si>
    <t xml:space="preserve">Red Bud, IL  62276</t>
  </si>
  <si>
    <t xml:space="preserve">Shepherd</t>
  </si>
  <si>
    <t xml:space="preserve">Chris &amp; Cindy</t>
  </si>
  <si>
    <t xml:space="preserve">15 Thorndell Drive</t>
  </si>
  <si>
    <t xml:space="preserve">Richmond Heights, MO 63117</t>
  </si>
  <si>
    <t xml:space="preserve">Schilling</t>
  </si>
  <si>
    <t xml:space="preserve">Drew</t>
  </si>
  <si>
    <t xml:space="preserve">120 W State Street, 2nd Floor</t>
  </si>
  <si>
    <t xml:space="preserve">Rockford, IL  61105</t>
  </si>
  <si>
    <t xml:space="preserve">Yarborough</t>
  </si>
  <si>
    <t xml:space="preserve">William (Butch)</t>
  </si>
  <si>
    <t xml:space="preserve">144 W. 1st</t>
  </si>
  <si>
    <t xml:space="preserve">Roxana, IL  62084</t>
  </si>
  <si>
    <t xml:space="preserve">Clark</t>
  </si>
  <si>
    <t xml:space="preserve">Randy &amp; Jenny</t>
  </si>
  <si>
    <t xml:space="preserve">135 E. 7th St</t>
  </si>
  <si>
    <t xml:space="preserve">Roxana, IL 62084</t>
  </si>
  <si>
    <t xml:space="preserve">Sauget Properties</t>
  </si>
  <si>
    <t xml:space="preserve">2041 Goose Lake Rd #2A</t>
  </si>
  <si>
    <t xml:space="preserve">Sauget, IL  62206</t>
  </si>
  <si>
    <t xml:space="preserve">Plattner</t>
  </si>
  <si>
    <t xml:space="preserve">2 W Linger Lane, Apt, 144</t>
  </si>
  <si>
    <t xml:space="preserve">ScottSDale, AZ  85021</t>
  </si>
  <si>
    <t xml:space="preserve">Hazlet &amp; Short, PC</t>
  </si>
  <si>
    <t xml:space="preserve">1167 Fortune Blvd.</t>
  </si>
  <si>
    <t xml:space="preserve">Shiloh, IL  62269</t>
  </si>
  <si>
    <t xml:space="preserve">Holdenier</t>
  </si>
  <si>
    <t xml:space="preserve">2244 Rachels Way</t>
  </si>
  <si>
    <t xml:space="preserve">Simmons</t>
  </si>
  <si>
    <t xml:space="preserve">Loretta </t>
  </si>
  <si>
    <t xml:space="preserve">8956 Route 16</t>
  </si>
  <si>
    <t xml:space="preserve">Shipman, IL 62685</t>
  </si>
  <si>
    <t xml:space="preserve">Brundage</t>
  </si>
  <si>
    <t xml:space="preserve">PO Box 114</t>
  </si>
  <si>
    <t xml:space="preserve">Smithton, IL  62285</t>
  </si>
  <si>
    <t xml:space="preserve">Carpenter</t>
  </si>
  <si>
    <t xml:space="preserve">211 Sinclair</t>
  </si>
  <si>
    <t xml:space="preserve">South Roxana, IL  62087</t>
  </si>
  <si>
    <t xml:space="preserve">CAM LLC</t>
  </si>
  <si>
    <t xml:space="preserve">300 Daniel Boone Trail</t>
  </si>
  <si>
    <t xml:space="preserve">PO Box 861</t>
  </si>
  <si>
    <t xml:space="preserve">South Roxana, IL 62087</t>
  </si>
  <si>
    <t xml:space="preserve">Prairie Political Action Committee</t>
  </si>
  <si>
    <t xml:space="preserve">PO Box 2002</t>
  </si>
  <si>
    <t xml:space="preserve">Springfield, IL  62705</t>
  </si>
  <si>
    <t xml:space="preserve">400 S. 9th Street</t>
  </si>
  <si>
    <t xml:space="preserve">Springfield, IL 62701</t>
  </si>
  <si>
    <t xml:space="preserve">415 South 7th Street</t>
  </si>
  <si>
    <t xml:space="preserve">Ford</t>
  </si>
  <si>
    <t xml:space="preserve">Dr. Thomas P.</t>
  </si>
  <si>
    <t xml:space="preserve">317 Collier</t>
  </si>
  <si>
    <t xml:space="preserve">Springfield, IL 62704</t>
  </si>
  <si>
    <t xml:space="preserve">IL Licensed Beverage Association</t>
  </si>
  <si>
    <t xml:space="preserve">1127 South Second Street </t>
  </si>
  <si>
    <t xml:space="preserve">Springfield, IL 62704-3006</t>
  </si>
  <si>
    <t xml:space="preserve">AFSCME Local 31</t>
  </si>
  <si>
    <t xml:space="preserve">c/o Mr. Henry Bayer</t>
  </si>
  <si>
    <t xml:space="preserve">PO Box 2328</t>
  </si>
  <si>
    <t xml:space="preserve">Springfield, IL 62705</t>
  </si>
  <si>
    <t xml:space="preserve">1360 South Fifth Street - Three Flags Business Center</t>
  </si>
  <si>
    <t xml:space="preserve">St. Charles, MO 63301</t>
  </si>
  <si>
    <t xml:space="preserve">229 North Main Street</t>
  </si>
  <si>
    <t xml:space="preserve">Twichell</t>
  </si>
  <si>
    <t xml:space="preserve">Ron &amp; Julie</t>
  </si>
  <si>
    <t xml:space="preserve">36 Goldtrail Drive</t>
  </si>
  <si>
    <t xml:space="preserve">A &amp; L,  Licker Law Firm, LLC - Main Office</t>
  </si>
  <si>
    <t xml:space="preserve">1861 Sherman Drive</t>
  </si>
  <si>
    <t xml:space="preserve">St. Charles, MO 63303</t>
  </si>
  <si>
    <t xml:space="preserve">60 Hill Point Court</t>
  </si>
  <si>
    <t xml:space="preserve">Rainer</t>
  </si>
  <si>
    <t xml:space="preserve">Nancy &amp; Bob</t>
  </si>
  <si>
    <t xml:space="preserve">3068 Brentmoor Drive</t>
  </si>
  <si>
    <t xml:space="preserve">2268 Bluestone Drive</t>
  </si>
  <si>
    <t xml:space="preserve">Dela Roche</t>
  </si>
  <si>
    <t xml:space="preserve">Buster &amp; Cindy</t>
  </si>
  <si>
    <t xml:space="preserve">208 Upper Muirfield Ct. S.</t>
  </si>
  <si>
    <t xml:space="preserve">St. Charles, MO 63304</t>
  </si>
  <si>
    <t xml:space="preserve">Michael &amp; Karen</t>
  </si>
  <si>
    <t xml:space="preserve">5382 Wolfrum Way</t>
  </si>
  <si>
    <t xml:space="preserve">Muniz</t>
  </si>
  <si>
    <t xml:space="preserve">Raymond D.</t>
  </si>
  <si>
    <t xml:space="preserve">201 East Second Street</t>
  </si>
  <si>
    <t xml:space="preserve">St. Jacob, IL  62281</t>
  </si>
  <si>
    <t xml:space="preserve">Madison County Eastern Democratic Organization</t>
  </si>
  <si>
    <t xml:space="preserve">c/o Chairman Jeff Hurst</t>
  </si>
  <si>
    <t xml:space="preserve">108 Park Road</t>
  </si>
  <si>
    <t xml:space="preserve">St. Jacob, IL 62281</t>
  </si>
  <si>
    <t xml:space="preserve">Rose</t>
  </si>
  <si>
    <t xml:space="preserve">St. Jacob Township Supervisor</t>
  </si>
  <si>
    <t xml:space="preserve">108 Park Drive</t>
  </si>
  <si>
    <t xml:space="preserve">Woodley</t>
  </si>
  <si>
    <t xml:space="preserve">701 Market Street, Ste. 800</t>
  </si>
  <si>
    <t xml:space="preserve">St. Louis MO,  63101</t>
  </si>
  <si>
    <t xml:space="preserve">Lashly &amp; Baer, PC</t>
  </si>
  <si>
    <t xml:space="preserve">714 Locust Street</t>
  </si>
  <si>
    <t xml:space="preserve">St. Louis,  MO  63101</t>
  </si>
  <si>
    <t xml:space="preserve">Rosenblum, Schwartz, Rogers &amp; Glass, P.C.</t>
  </si>
  <si>
    <t xml:space="preserve">Scott Rosenblum</t>
  </si>
  <si>
    <t xml:space="preserve">120 S. Central Avenue, Ste. 130</t>
  </si>
  <si>
    <t xml:space="preserve">St. Louis, Missouri 63105</t>
  </si>
  <si>
    <t xml:space="preserve">Trvitt</t>
  </si>
  <si>
    <t xml:space="preserve">Shira</t>
  </si>
  <si>
    <t xml:space="preserve">625 North Euclid</t>
  </si>
  <si>
    <t xml:space="preserve">St. Louis, MO  63008</t>
  </si>
  <si>
    <t xml:space="preserve">Anderson </t>
  </si>
  <si>
    <t xml:space="preserve">Christine</t>
  </si>
  <si>
    <t xml:space="preserve">720 Olive Street, Ste. 2260</t>
  </si>
  <si>
    <t xml:space="preserve">St. Louis, MO  63101</t>
  </si>
  <si>
    <t xml:space="preserve">Asher</t>
  </si>
  <si>
    <t xml:space="preserve">1010 Market St., Ste. 2000</t>
  </si>
  <si>
    <t xml:space="preserve">1010 Market St., Ste. 660</t>
  </si>
  <si>
    <t xml:space="preserve">Caragher</t>
  </si>
  <si>
    <t xml:space="preserve">1010 Market, Ste. 1510</t>
  </si>
  <si>
    <t xml:space="preserve">Groves</t>
  </si>
  <si>
    <t xml:space="preserve">300 North Tucker Blvd., Ste. 801</t>
  </si>
  <si>
    <t xml:space="preserve">Hauser</t>
  </si>
  <si>
    <t xml:space="preserve">515 Olive Street, Ste. 1204</t>
  </si>
  <si>
    <t xml:space="preserve">Kionka</t>
  </si>
  <si>
    <t xml:space="preserve">Debra</t>
  </si>
  <si>
    <t xml:space="preserve">515 Olive Street, Ste. 1100</t>
  </si>
  <si>
    <t xml:space="preserve">Lawder</t>
  </si>
  <si>
    <t xml:space="preserve">515 Olive Street, Ste. 704</t>
  </si>
  <si>
    <t xml:space="preserve">Lewis, Rice &amp; Fingerish, LC</t>
  </si>
  <si>
    <t xml:space="preserve">600 Washington Avenue, Suite 2500</t>
  </si>
  <si>
    <t xml:space="preserve">Anthony</t>
  </si>
  <si>
    <t xml:space="preserve">515 N. 6th Street, Ste. 1500</t>
  </si>
  <si>
    <t xml:space="preserve">Mefford-Besserman</t>
  </si>
  <si>
    <t xml:space="preserve">Dawn</t>
  </si>
  <si>
    <t xml:space="preserve">1010 Market Street, Ste. 1650</t>
  </si>
  <si>
    <t xml:space="preserve">Newbold</t>
  </si>
  <si>
    <t xml:space="preserve">One US Bank Plaza, Ste. 3500</t>
  </si>
  <si>
    <t xml:space="preserve">Raniere</t>
  </si>
  <si>
    <t xml:space="preserve">1015 Locust Street, Ste. 905</t>
  </si>
  <si>
    <t xml:space="preserve">One City Centre, Ste. 1500</t>
  </si>
  <si>
    <t xml:space="preserve">Simon</t>
  </si>
  <si>
    <t xml:space="preserve">701 Market Street, Ste. 1450</t>
  </si>
  <si>
    <t xml:space="preserve">Slocomb</t>
  </si>
  <si>
    <t xml:space="preserve">1115 Locust, 4th</t>
  </si>
  <si>
    <t xml:space="preserve">Cole</t>
  </si>
  <si>
    <t xml:space="preserve">One Metropolitan Sq., Ste. 2600</t>
  </si>
  <si>
    <t xml:space="preserve">St. Louis, MO  63102</t>
  </si>
  <si>
    <t xml:space="preserve">Denton</t>
  </si>
  <si>
    <t xml:space="preserve">100 S Fourth St., Ste. 900</t>
  </si>
  <si>
    <t xml:space="preserve">Donelson</t>
  </si>
  <si>
    <t xml:space="preserve">One South Memorial Dr., 12th Floor</t>
  </si>
  <si>
    <t xml:space="preserve">Driscoll</t>
  </si>
  <si>
    <t xml:space="preserve">211 N Broadway, Ste. 2440</t>
  </si>
  <si>
    <t xml:space="preserve">200 N Broadway, Ste. 700</t>
  </si>
  <si>
    <t xml:space="preserve">Jackson</t>
  </si>
  <si>
    <t xml:space="preserve">One Metropolitan Sq., Ste. 3600</t>
  </si>
  <si>
    <t xml:space="preserve">Nash</t>
  </si>
  <si>
    <t xml:space="preserve">211 N Broadway, Ste. 2300</t>
  </si>
  <si>
    <t xml:space="preserve">Nicholson</t>
  </si>
  <si>
    <t xml:space="preserve">Bryan</t>
  </si>
  <si>
    <t xml:space="preserve">211 North Broadway, Ste. 2600</t>
  </si>
  <si>
    <t xml:space="preserve">Pitzer</t>
  </si>
  <si>
    <t xml:space="preserve">100 South Fourth St, Ste. 400</t>
  </si>
  <si>
    <t xml:space="preserve">Stockberger</t>
  </si>
  <si>
    <t xml:space="preserve">Holloran </t>
  </si>
  <si>
    <t xml:space="preserve">2000 S. 8th Street</t>
  </si>
  <si>
    <t xml:space="preserve">St. Louis, MO  63104</t>
  </si>
  <si>
    <t xml:space="preserve">Boggs</t>
  </si>
  <si>
    <t xml:space="preserve">Beth</t>
  </si>
  <si>
    <t xml:space="preserve">7912 Bonhomme Avenue, Ste. 400</t>
  </si>
  <si>
    <t xml:space="preserve">St. Louis, MO  63105</t>
  </si>
  <si>
    <t xml:space="preserve">Boock</t>
  </si>
  <si>
    <t xml:space="preserve">8000 Maryland Avenue, Ste. 930</t>
  </si>
  <si>
    <t xml:space="preserve">Husch Blackwell LLP</t>
  </si>
  <si>
    <t xml:space="preserve">The Plaza in Clayton - 190 Carondelet Plaza, Suite 600</t>
  </si>
  <si>
    <t xml:space="preserve">Miner</t>
  </si>
  <si>
    <t xml:space="preserve">5248 Waterman Avenue</t>
  </si>
  <si>
    <t xml:space="preserve">St. Louis, MO  63108</t>
  </si>
  <si>
    <t xml:space="preserve">Intl Union of Elevator Constructors</t>
  </si>
  <si>
    <t xml:space="preserve">Local #3 PAC Fund</t>
  </si>
  <si>
    <t xml:space="preserve">5916 Wilson Avenue</t>
  </si>
  <si>
    <t xml:space="preserve">St. Louis, MO  63110</t>
  </si>
  <si>
    <t xml:space="preserve">Layloff</t>
  </si>
  <si>
    <t xml:space="preserve">5020 Bischoff Avenue</t>
  </si>
  <si>
    <t xml:space="preserve">Reel</t>
  </si>
  <si>
    <t xml:space="preserve">1001 Highlands Plaza, Ste. 400</t>
  </si>
  <si>
    <t xml:space="preserve">Adelaman</t>
  </si>
  <si>
    <t xml:space="preserve">EdWard</t>
  </si>
  <si>
    <t xml:space="preserve">7701 Clayton Road</t>
  </si>
  <si>
    <t xml:space="preserve">St. Louis, MO  63117</t>
  </si>
  <si>
    <t xml:space="preserve">Archer</t>
  </si>
  <si>
    <t xml:space="preserve">129 GreenBriar EStates Dr.</t>
  </si>
  <si>
    <t xml:space="preserve">St. Louis, MO  63122</t>
  </si>
  <si>
    <t xml:space="preserve">Virtel</t>
  </si>
  <si>
    <t xml:space="preserve">524 Clif-Side Ct.</t>
  </si>
  <si>
    <t xml:space="preserve">Hickel</t>
  </si>
  <si>
    <t xml:space="preserve">12300 Old Tesson Road, Ste. 400-G</t>
  </si>
  <si>
    <t xml:space="preserve">St. Louis, MO  63128</t>
  </si>
  <si>
    <t xml:space="preserve">Cuneo</t>
  </si>
  <si>
    <t xml:space="preserve">Daniel &amp; Christine</t>
  </si>
  <si>
    <t xml:space="preserve">225 Bluff View Circle</t>
  </si>
  <si>
    <t xml:space="preserve">St. Louis, MO  63129</t>
  </si>
  <si>
    <t xml:space="preserve">Hoell</t>
  </si>
  <si>
    <t xml:space="preserve">Chris</t>
  </si>
  <si>
    <t xml:space="preserve">5126 Mild Drive</t>
  </si>
  <si>
    <t xml:space="preserve">Rousseau</t>
  </si>
  <si>
    <t xml:space="preserve">7325 Kingsbury Blvd.</t>
  </si>
  <si>
    <t xml:space="preserve">St. Louis, MO  63130</t>
  </si>
  <si>
    <t xml:space="preserve">Brammeier</t>
  </si>
  <si>
    <t xml:space="preserve">PO Box 28727</t>
  </si>
  <si>
    <t xml:space="preserve">St. Louis, MO  63146</t>
  </si>
  <si>
    <t xml:space="preserve">Swaney Law Firm</t>
  </si>
  <si>
    <t xml:space="preserve">3466 Bridgeland Drive</t>
  </si>
  <si>
    <t xml:space="preserve">St. Louis, MO 63044</t>
  </si>
  <si>
    <t xml:space="preserve">701 Market Street - Gateway One Building, Suite 1375</t>
  </si>
  <si>
    <t xml:space="preserve">St. Louis, MO 63101</t>
  </si>
  <si>
    <t xml:space="preserve">800 Market Street</t>
  </si>
  <si>
    <t xml:space="preserve">600 Washington Avenue</t>
  </si>
  <si>
    <t xml:space="preserve">St. Louis, MO 63101-1313</t>
  </si>
  <si>
    <t xml:space="preserve">505 North 7th Street - One US Bank Plaza</t>
  </si>
  <si>
    <t xml:space="preserve">St. Louis, MO 63101-1625</t>
  </si>
  <si>
    <t xml:space="preserve">One US Bank Plaza</t>
  </si>
  <si>
    <t xml:space="preserve">St. Louis, MO 63101-1693</t>
  </si>
  <si>
    <t xml:space="preserve">1010 Market Street, 20th Floor</t>
  </si>
  <si>
    <t xml:space="preserve">St. Louis, MO 63101-2000</t>
  </si>
  <si>
    <t xml:space="preserve">1007 Olive Street</t>
  </si>
  <si>
    <t xml:space="preserve">St. Louis, MO 63101-2008</t>
  </si>
  <si>
    <t xml:space="preserve">One Metropolitan Square - 211 North Broadway, Suite 2300</t>
  </si>
  <si>
    <t xml:space="preserve">St. Louis, MO 63102</t>
  </si>
  <si>
    <t xml:space="preserve">1 South Memorial Drive, Suite 1100</t>
  </si>
  <si>
    <t xml:space="preserve">10 South Broadway , Suite 2000</t>
  </si>
  <si>
    <t xml:space="preserve">330 North Fourth Street</t>
  </si>
  <si>
    <t xml:space="preserve">100 North Broadway - Bank of America Tower</t>
  </si>
  <si>
    <t xml:space="preserve">Environmental Operations, Inc.</t>
  </si>
  <si>
    <t xml:space="preserve">1530 South Second Street, Suite 200</t>
  </si>
  <si>
    <t xml:space="preserve">St. Louis, MO 63104</t>
  </si>
  <si>
    <t xml:space="preserve">230 S. Bemiston</t>
  </si>
  <si>
    <t xml:space="preserve">St. Louis, MO 63105</t>
  </si>
  <si>
    <t xml:space="preserve">7777 Bonhomme Avenue - The Sevens Building</t>
  </si>
  <si>
    <t xml:space="preserve">7710 Carondelet</t>
  </si>
  <si>
    <t xml:space="preserve">8235 Forsyth Blvd.,</t>
  </si>
  <si>
    <t xml:space="preserve">Beachem</t>
  </si>
  <si>
    <t xml:space="preserve">Greg &amp; Suzie</t>
  </si>
  <si>
    <t xml:space="preserve">14 Hanley Downs</t>
  </si>
  <si>
    <t xml:space="preserve">St. Louis, MO 63107</t>
  </si>
  <si>
    <t xml:space="preserve">4144 Lindell Blvd.</t>
  </si>
  <si>
    <t xml:space="preserve">St. Louis, MO 63108</t>
  </si>
  <si>
    <t xml:space="preserve">3470 Hampton Avenue, Suite 101</t>
  </si>
  <si>
    <t xml:space="preserve">St. Louis, MO 63109</t>
  </si>
  <si>
    <t xml:space="preserve">Endswell, LLC</t>
  </si>
  <si>
    <t xml:space="preserve">4722 Vienna Avenue</t>
  </si>
  <si>
    <t xml:space="preserve">IP Alton, LLC</t>
  </si>
  <si>
    <t xml:space="preserve">2199 Innerbelt Business Center Drive</t>
  </si>
  <si>
    <t xml:space="preserve">St. Louis, MO 63114</t>
  </si>
  <si>
    <t xml:space="preserve">1034 S. Brentwood Blvd.</t>
  </si>
  <si>
    <t xml:space="preserve">St. Louis, MO 63117</t>
  </si>
  <si>
    <t xml:space="preserve">3115 S. Grand Blvd., Suite 305B</t>
  </si>
  <si>
    <t xml:space="preserve">St. Louis, MO 63118</t>
  </si>
  <si>
    <t xml:space="preserve">Shakiba</t>
  </si>
  <si>
    <t xml:space="preserve">Steve &amp; Karen</t>
  </si>
  <si>
    <t xml:space="preserve">4215 Ashwick Terrace</t>
  </si>
  <si>
    <t xml:space="preserve">St. Louis, MO 63128</t>
  </si>
  <si>
    <t xml:space="preserve">12620 Lamplighter Square</t>
  </si>
  <si>
    <t xml:space="preserve">1650 Des Peres Road</t>
  </si>
  <si>
    <t xml:space="preserve">St. Louis, MO 63131</t>
  </si>
  <si>
    <t xml:space="preserve">St. Louis, MO 63131-1832</t>
  </si>
  <si>
    <t xml:space="preserve">C.P.S.</t>
  </si>
  <si>
    <t xml:space="preserve">c/o Mr. Brian Hutchinson</t>
  </si>
  <si>
    <t xml:space="preserve">8401 Wabash Avenue</t>
  </si>
  <si>
    <t xml:space="preserve">St. Louis, MO 63134-1837</t>
  </si>
  <si>
    <t xml:space="preserve">3460 Hampton Avenue</t>
  </si>
  <si>
    <t xml:space="preserve">St. Louis, MO 63139</t>
  </si>
  <si>
    <t xml:space="preserve">Jos H. White Building - 1750 South Brentwood Blvd., Suite 401</t>
  </si>
  <si>
    <t xml:space="preserve">St. Louis, MO 63144</t>
  </si>
  <si>
    <t xml:space="preserve">Werner</t>
  </si>
  <si>
    <t xml:space="preserve">8710 Florene Ave.</t>
  </si>
  <si>
    <t xml:space="preserve">5770 Mexico Road</t>
  </si>
  <si>
    <t xml:space="preserve">St. Peters, MO 63376</t>
  </si>
  <si>
    <t xml:space="preserve">Welch</t>
  </si>
  <si>
    <t xml:space="preserve">Tim &amp; Kelly</t>
  </si>
  <si>
    <t xml:space="preserve">131 Miramar Blvd. NE</t>
  </si>
  <si>
    <t xml:space="preserve">St. Petersburg, FL 33704</t>
  </si>
  <si>
    <t xml:space="preserve">Augustine</t>
  </si>
  <si>
    <t xml:space="preserve">812 Veternans Memorial Drive</t>
  </si>
  <si>
    <t xml:space="preserve">Staunton, IL  62088</t>
  </si>
  <si>
    <t xml:space="preserve">Reid</t>
  </si>
  <si>
    <t xml:space="preserve">Ruby</t>
  </si>
  <si>
    <t xml:space="preserve">23724 S. Vacation Way</t>
  </si>
  <si>
    <t xml:space="preserve">Sun Lakes, AZ 85248</t>
  </si>
  <si>
    <t xml:space="preserve">Pease</t>
  </si>
  <si>
    <t xml:space="preserve">Bob &amp; Judy </t>
  </si>
  <si>
    <t xml:space="preserve">1039 Crawford Drive</t>
  </si>
  <si>
    <t xml:space="preserve">Sunrise Beach, MO 65079</t>
  </si>
  <si>
    <t xml:space="preserve">Baum</t>
  </si>
  <si>
    <t xml:space="preserve">Tracy</t>
  </si>
  <si>
    <t xml:space="preserve">1600 West J</t>
  </si>
  <si>
    <t xml:space="preserve">Swansea, IL  62226</t>
  </si>
  <si>
    <t xml:space="preserve">Bement and Stubblefield</t>
  </si>
  <si>
    <t xml:space="preserve">c/o Mr. Gary Bement </t>
  </si>
  <si>
    <t xml:space="preserve">12 Emerald Terrace</t>
  </si>
  <si>
    <t xml:space="preserve">Brockman</t>
  </si>
  <si>
    <t xml:space="preserve">#5 Executive Woods Court</t>
  </si>
  <si>
    <t xml:space="preserve">Levenhagen</t>
  </si>
  <si>
    <t xml:space="preserve">Fritz</t>
  </si>
  <si>
    <t xml:space="preserve">4495 North Illinois St., Ste. E</t>
  </si>
  <si>
    <t xml:space="preserve">Doreen</t>
  </si>
  <si>
    <t xml:space="preserve">270 Melinda Court</t>
  </si>
  <si>
    <t xml:space="preserve">Stiehl</t>
  </si>
  <si>
    <t xml:space="preserve">5 Executive Woods Court</t>
  </si>
  <si>
    <t xml:space="preserve">Liefer &amp; Rousseau Law Office </t>
  </si>
  <si>
    <t xml:space="preserve">c/o Mr. Andrew Liefer</t>
  </si>
  <si>
    <t xml:space="preserve">15 Bronze Pointe North</t>
  </si>
  <si>
    <t xml:space="preserve">Swansea, IL  62226-1007</t>
  </si>
  <si>
    <t xml:space="preserve">Brennan Law Firm PC</t>
  </si>
  <si>
    <t xml:space="preserve">19 Bronze Pointe Blvd.</t>
  </si>
  <si>
    <t xml:space="preserve">Swansea, IL 62226</t>
  </si>
  <si>
    <t xml:space="preserve">Cates Law Firm, LLC.</t>
  </si>
  <si>
    <t xml:space="preserve">216 West Pointe Drive, Suite A</t>
  </si>
  <si>
    <t xml:space="preserve">Century Printing</t>
  </si>
  <si>
    <t xml:space="preserve">1704 N. Belt West</t>
  </si>
  <si>
    <t xml:space="preserve">DeFranco &amp; Bradley PC</t>
  </si>
  <si>
    <t xml:space="preserve">20 Bronze Pointe</t>
  </si>
  <si>
    <t xml:space="preserve">Gateway Bankruptcy Group</t>
  </si>
  <si>
    <t xml:space="preserve">4972 Benchmark Centre Dr, Suite 250</t>
  </si>
  <si>
    <t xml:space="preserve">Kurowski Shulz LLC</t>
  </si>
  <si>
    <t xml:space="preserve">228 West Pointe Drive</t>
  </si>
  <si>
    <t xml:space="preserve">Pierce Law Firm</t>
  </si>
  <si>
    <t xml:space="preserve">c/o Mr. Chuck Pierce</t>
  </si>
  <si>
    <t xml:space="preserve">#3 Executive Woods Court, Ste. 200</t>
  </si>
  <si>
    <t xml:space="preserve">28 Bronze Pointe Blvd.</t>
  </si>
  <si>
    <t xml:space="preserve">SWIL Laborers Dist. Council</t>
  </si>
  <si>
    <t xml:space="preserve">c/o Mr. Glyn Ramage</t>
  </si>
  <si>
    <t xml:space="preserve">Teresa </t>
  </si>
  <si>
    <t xml:space="preserve">740 Briarcliff Road</t>
  </si>
  <si>
    <t xml:space="preserve">Taylorville, IL 62568</t>
  </si>
  <si>
    <t xml:space="preserve">Kuhn</t>
  </si>
  <si>
    <t xml:space="preserve">16 Primrose Lane</t>
  </si>
  <si>
    <t xml:space="preserve">Trenton, IL  62293</t>
  </si>
  <si>
    <t xml:space="preserve">Biggs</t>
  </si>
  <si>
    <t xml:space="preserve">Ronald J.</t>
  </si>
  <si>
    <t xml:space="preserve">213 E. Highway 40</t>
  </si>
  <si>
    <t xml:space="preserve">Troy, IL  62294</t>
  </si>
  <si>
    <t xml:space="preserve">116 East Market Street</t>
  </si>
  <si>
    <t xml:space="preserve">Callis</t>
  </si>
  <si>
    <t xml:space="preserve">Honorable Ann </t>
  </si>
  <si>
    <t xml:space="preserve">109 Yorkshire</t>
  </si>
  <si>
    <t xml:space="preserve">Robert E.</t>
  </si>
  <si>
    <t xml:space="preserve">605 Woodthrush</t>
  </si>
  <si>
    <t xml:space="preserve">Fickinger</t>
  </si>
  <si>
    <t xml:space="preserve">615 Thrush CT</t>
  </si>
  <si>
    <t xml:space="preserve">1 Matthew Allen Ct.</t>
  </si>
  <si>
    <t xml:space="preserve">Golec</t>
  </si>
  <si>
    <t xml:space="preserve">1200 Spring Valley Road</t>
  </si>
  <si>
    <t xml:space="preserve">Groeteka</t>
  </si>
  <si>
    <t xml:space="preserve">Rick</t>
  </si>
  <si>
    <t xml:space="preserve">2700 Posey Lane</t>
  </si>
  <si>
    <t xml:space="preserve">Hendrickson</t>
  </si>
  <si>
    <t xml:space="preserve">Regina</t>
  </si>
  <si>
    <t xml:space="preserve">1500 Fairoaks Drive</t>
  </si>
  <si>
    <t xml:space="preserve">Midwest Office Equipment</t>
  </si>
  <si>
    <t xml:space="preserve">815 Lions Drive</t>
  </si>
  <si>
    <t xml:space="preserve">Myers</t>
  </si>
  <si>
    <t xml:space="preserve">Jean</t>
  </si>
  <si>
    <t xml:space="preserve">8332 Maple Grove Road</t>
  </si>
  <si>
    <t xml:space="preserve">Rarick</t>
  </si>
  <si>
    <t xml:space="preserve">Honorable Phil</t>
  </si>
  <si>
    <t xml:space="preserve">1440 Spring Valley Road</t>
  </si>
  <si>
    <t xml:space="preserve">210 Powell Street</t>
  </si>
  <si>
    <t xml:space="preserve">Sillery</t>
  </si>
  <si>
    <t xml:space="preserve">Christine   </t>
  </si>
  <si>
    <t xml:space="preserve">16 Melody Lane</t>
  </si>
  <si>
    <t xml:space="preserve">Stahlhut</t>
  </si>
  <si>
    <t xml:space="preserve">517 Meadowlark Drive</t>
  </si>
  <si>
    <t xml:space="preserve">Wangard</t>
  </si>
  <si>
    <t xml:space="preserve">702 Huntley Court</t>
  </si>
  <si>
    <t xml:space="preserve">Wiggington</t>
  </si>
  <si>
    <t xml:space="preserve">11 Tall Oaks</t>
  </si>
  <si>
    <t xml:space="preserve">Woodward</t>
  </si>
  <si>
    <t xml:space="preserve">112 Country Aire Drive</t>
  </si>
  <si>
    <t xml:space="preserve">Wright</t>
  </si>
  <si>
    <t xml:space="preserve">Barbara</t>
  </si>
  <si>
    <t xml:space="preserve">517 Coventry Road</t>
  </si>
  <si>
    <t xml:space="preserve">Abell Law Office</t>
  </si>
  <si>
    <t xml:space="preserve">408 W. US Highway 40</t>
  </si>
  <si>
    <t xml:space="preserve">Troy, IL 62294</t>
  </si>
  <si>
    <t xml:space="preserve">Honorable Alan </t>
  </si>
  <si>
    <t xml:space="preserve">Madison County Board Chairman</t>
  </si>
  <si>
    <t xml:space="preserve">111 Antler Drive</t>
  </si>
  <si>
    <t xml:space="preserve">John &amp; Lisa</t>
  </si>
  <si>
    <t xml:space="preserve">3 Oakbrooke</t>
  </si>
  <si>
    <t xml:space="preserve">200 E. Market Street</t>
  </si>
  <si>
    <t xml:space="preserve">Operative Plasterers &amp; Cement Masons Local 90 PAC</t>
  </si>
  <si>
    <t xml:space="preserve">c/o Mr. Craig Votrain</t>
  </si>
  <si>
    <t xml:space="preserve">820 Lions Drive</t>
  </si>
  <si>
    <t xml:space="preserve">Tognarelli</t>
  </si>
  <si>
    <t xml:space="preserve">Honorable Richard &amp; Gail</t>
  </si>
  <si>
    <t xml:space="preserve">8308 Castle Ridge Drive</t>
  </si>
  <si>
    <t xml:space="preserve">First National Bank Bldg - PO Box 276</t>
  </si>
  <si>
    <t xml:space="preserve">Vandalia, IL 62471</t>
  </si>
  <si>
    <t xml:space="preserve">Echols</t>
  </si>
  <si>
    <t xml:space="preserve">Tyrone</t>
  </si>
  <si>
    <t xml:space="preserve">216 Hampden, Apt. B</t>
  </si>
  <si>
    <t xml:space="preserve">Venice, IL  62090</t>
  </si>
  <si>
    <t xml:space="preserve">Glapser</t>
  </si>
  <si>
    <t xml:space="preserve">Gussie</t>
  </si>
  <si>
    <t xml:space="preserve">517 Fillmore</t>
  </si>
  <si>
    <t xml:space="preserve">531 Washington Street</t>
  </si>
  <si>
    <t xml:space="preserve">Paula</t>
  </si>
  <si>
    <t xml:space="preserve">1326 Robin Street</t>
  </si>
  <si>
    <t xml:space="preserve">Bersche</t>
  </si>
  <si>
    <t xml:space="preserve">203 West Mill Street</t>
  </si>
  <si>
    <t xml:space="preserve">Waterloo, IL  62298</t>
  </si>
  <si>
    <t xml:space="preserve">PO Box 312</t>
  </si>
  <si>
    <t xml:space="preserve">3201 Loehr Road</t>
  </si>
  <si>
    <t xml:space="preserve">119 East Mill Street</t>
  </si>
  <si>
    <t xml:space="preserve">115 East Mills Street</t>
  </si>
  <si>
    <t xml:space="preserve">Dr. &amp; Mrs. Rance</t>
  </si>
  <si>
    <t xml:space="preserve">2480 Westwood Drive</t>
  </si>
  <si>
    <t xml:space="preserve">West Florissant, MO 63033</t>
  </si>
  <si>
    <t xml:space="preserve">Mr. &amp; Mrs. Roger</t>
  </si>
  <si>
    <t xml:space="preserve">456 North 6th Street</t>
  </si>
  <si>
    <t xml:space="preserve">Wood River, IL 62024</t>
  </si>
  <si>
    <t xml:space="preserve">Albrecht &amp; Hamlin Checrolet</t>
  </si>
  <si>
    <t xml:space="preserve">1401 Vaughn Road</t>
  </si>
  <si>
    <t xml:space="preserve">Wood River, IL 62095</t>
  </si>
  <si>
    <t xml:space="preserve">Mr. &amp; Mrs. Kyle</t>
  </si>
  <si>
    <t xml:space="preserve">932 Cedar Drive</t>
  </si>
  <si>
    <t xml:space="preserve">Bassett Law Office</t>
  </si>
  <si>
    <t xml:space="preserve">16 West Lorena Avenue</t>
  </si>
  <si>
    <t xml:space="preserve">Berkely</t>
  </si>
  <si>
    <t xml:space="preserve">Timothy  D.</t>
  </si>
  <si>
    <t xml:space="preserve">112 Kendall Drive</t>
  </si>
  <si>
    <t xml:space="preserve">Blackledge</t>
  </si>
  <si>
    <t xml:space="preserve">Mr. Jim </t>
  </si>
  <si>
    <t xml:space="preserve">860 East Penning</t>
  </si>
  <si>
    <t xml:space="preserve">Bosich</t>
  </si>
  <si>
    <t xml:space="preserve">666 Edlawn</t>
  </si>
  <si>
    <t xml:space="preserve">Burris</t>
  </si>
  <si>
    <t xml:space="preserve">861 Halloran</t>
  </si>
  <si>
    <t xml:space="preserve">Chappell</t>
  </si>
  <si>
    <t xml:space="preserve">2707 Rock Hill Road</t>
  </si>
  <si>
    <t xml:space="preserve">Cohen</t>
  </si>
  <si>
    <t xml:space="preserve">300 Evans Avenue</t>
  </si>
  <si>
    <t xml:space="preserve">Costanzo</t>
  </si>
  <si>
    <t xml:space="preserve">Mary Ann</t>
  </si>
  <si>
    <t xml:space="preserve">63 Indian Drive</t>
  </si>
  <si>
    <t xml:space="preserve">Donohoo</t>
  </si>
  <si>
    <t xml:space="preserve">804 Shell Court</t>
  </si>
  <si>
    <t xml:space="preserve">Donohoo, McCalley &amp; Associates</t>
  </si>
  <si>
    <t xml:space="preserve">855 East Ferguson Avenue</t>
  </si>
  <si>
    <t xml:space="preserve">1175 N. 6th Street</t>
  </si>
  <si>
    <t xml:space="preserve">Eberhart</t>
  </si>
  <si>
    <t xml:space="preserve">Kent &amp; Suxanne</t>
  </si>
  <si>
    <t xml:space="preserve">505 S 6th St.</t>
  </si>
  <si>
    <t xml:space="preserve">Emerick</t>
  </si>
  <si>
    <t xml:space="preserve">Mr. E. Leroy</t>
  </si>
  <si>
    <t xml:space="preserve">33 Eckhard Avenue</t>
  </si>
  <si>
    <t xml:space="preserve">Flack Law Office</t>
  </si>
  <si>
    <t xml:space="preserve">229 East Ferguson Avenue</t>
  </si>
  <si>
    <t xml:space="preserve">Franchise Sports Bar</t>
  </si>
  <si>
    <t xml:space="preserve">601 E Edwardsville Road</t>
  </si>
  <si>
    <t xml:space="preserve">Gibson Law Office</t>
  </si>
  <si>
    <t xml:space="preserve">200 North Wood River Avenue</t>
  </si>
  <si>
    <t xml:space="preserve">Harrison</t>
  </si>
  <si>
    <t xml:space="preserve">Sharon &amp; Gary</t>
  </si>
  <si>
    <t xml:space="preserve">408 S. Seventh</t>
  </si>
  <si>
    <t xml:space="preserve">Huebner</t>
  </si>
  <si>
    <t xml:space="preserve">Rosalie</t>
  </si>
  <si>
    <t xml:space="preserve">424 Woodland Avenue</t>
  </si>
  <si>
    <t xml:space="preserve">IUPAT Local </t>
  </si>
  <si>
    <t xml:space="preserve">Kirk Krabbe</t>
  </si>
  <si>
    <t xml:space="preserve">96 W Jennings Avenue</t>
  </si>
  <si>
    <t xml:space="preserve">Jarrett Industries</t>
  </si>
  <si>
    <t xml:space="preserve">c/o Mr. Jeff Heintz</t>
  </si>
  <si>
    <t xml:space="preserve">PO Box 76</t>
  </si>
  <si>
    <t xml:space="preserve">Marsha</t>
  </si>
  <si>
    <t xml:space="preserve">777 N. Wood River Avenue.</t>
  </si>
  <si>
    <t xml:space="preserve">Kadell</t>
  </si>
  <si>
    <t xml:space="preserve">101 E Edwardsville Road</t>
  </si>
  <si>
    <t xml:space="preserve">Karlas Construction Company</t>
  </si>
  <si>
    <t xml:space="preserve">1400 Edwardsville Road</t>
  </si>
  <si>
    <t xml:space="preserve">504 N. 2nd</t>
  </si>
  <si>
    <t xml:space="preserve">504 North 2nd Street</t>
  </si>
  <si>
    <t xml:space="preserve">Laborers Local 338</t>
  </si>
  <si>
    <t xml:space="preserve">c/o Mr. Pat Sheppard</t>
  </si>
  <si>
    <t xml:space="preserve">47 West Ferguson</t>
  </si>
  <si>
    <t xml:space="preserve">Lanzerotte</t>
  </si>
  <si>
    <t xml:space="preserve">Paul &amp; Barb </t>
  </si>
  <si>
    <t xml:space="preserve">654 Maurice</t>
  </si>
  <si>
    <t xml:space="preserve">Charles E.</t>
  </si>
  <si>
    <t xml:space="preserve">156 South 9th Street</t>
  </si>
  <si>
    <t xml:space="preserve">Mark &amp; Sherry</t>
  </si>
  <si>
    <t xml:space="preserve">134 Linton</t>
  </si>
  <si>
    <t xml:space="preserve">Madison County Tavern</t>
  </si>
  <si>
    <t xml:space="preserve">PO Box 471</t>
  </si>
  <si>
    <t xml:space="preserve">Operating Engineers 399</t>
  </si>
  <si>
    <t xml:space="preserve">24 East Ferguson</t>
  </si>
  <si>
    <t xml:space="preserve">Phone Masters, LTD.</t>
  </si>
  <si>
    <t xml:space="preserve">c/o Mr. Jeff Davis</t>
  </si>
  <si>
    <t xml:space="preserve">523 North Old St Louis Road</t>
  </si>
  <si>
    <t xml:space="preserve">472 Tipton</t>
  </si>
  <si>
    <t xml:space="preserve">Ringering</t>
  </si>
  <si>
    <t xml:space="preserve">618 N 9th Street</t>
  </si>
  <si>
    <t xml:space="preserve">Schneider</t>
  </si>
  <si>
    <t xml:space="preserve">111 North Wood River Avenue</t>
  </si>
  <si>
    <t xml:space="preserve">Short and Smith, PC</t>
  </si>
  <si>
    <t xml:space="preserve">515 E. Madison Avenue</t>
  </si>
  <si>
    <t xml:space="preserve">Stanford</t>
  </si>
  <si>
    <t xml:space="preserve">1321 Virgina Avenue</t>
  </si>
  <si>
    <t xml:space="preserve">Honorable &amp; Mrs. Dean</t>
  </si>
  <si>
    <t xml:space="preserve">111 Crestview</t>
  </si>
  <si>
    <t xml:space="preserve">Arthur G.</t>
  </si>
  <si>
    <t xml:space="preserve">522 Orchard</t>
  </si>
  <si>
    <t xml:space="preserve">UAW Local 3206</t>
  </si>
  <si>
    <t xml:space="preserve">750 State Street</t>
  </si>
  <si>
    <t xml:space="preserve">Ufert</t>
  </si>
  <si>
    <t xml:space="preserve">Friends of Fred </t>
  </si>
  <si>
    <t xml:space="preserve">611 3rd Street</t>
  </si>
  <si>
    <t xml:space="preserve">United Brotherhood of Carpenters Local #337</t>
  </si>
  <si>
    <t xml:space="preserve">c/o Mr. Kevin Hamilton</t>
  </si>
  <si>
    <t xml:space="preserve">277 East Madison Avenue</t>
  </si>
  <si>
    <t xml:space="preserve">Unsell &amp; Schattnik</t>
  </si>
  <si>
    <t xml:space="preserve">3 South 6th Street</t>
  </si>
  <si>
    <t xml:space="preserve">Warren</t>
  </si>
  <si>
    <t xml:space="preserve">Kim</t>
  </si>
  <si>
    <t xml:space="preserve">263 Twelth Street</t>
  </si>
  <si>
    <t xml:space="preserve">William J.</t>
  </si>
  <si>
    <t xml:space="preserve">904 N. 6th Street</t>
  </si>
  <si>
    <t xml:space="preserve">Wells, Jr.</t>
  </si>
  <si>
    <t xml:space="preserve">Bradley</t>
  </si>
  <si>
    <t xml:space="preserve">437 5th</t>
  </si>
  <si>
    <t xml:space="preserve">Werts Welding &amp; Tank Services, Inc.</t>
  </si>
  <si>
    <t xml:space="preserve">c/o Mr. Dwight Werts</t>
  </si>
  <si>
    <t xml:space="preserve">400 North Old St. Louis Road</t>
  </si>
  <si>
    <t xml:space="preserve">Wood River, IL 62095-1167</t>
  </si>
  <si>
    <t xml:space="preserve">Wood River Sports Center, LTD.</t>
  </si>
  <si>
    <t xml:space="preserve">535 Anna Avenue</t>
  </si>
  <si>
    <t xml:space="preserve">Wood River, IL 62095-1403</t>
  </si>
  <si>
    <t xml:space="preserve">Reames Law Office</t>
  </si>
  <si>
    <t xml:space="preserve">17 Whitelaw Avenue</t>
  </si>
  <si>
    <t xml:space="preserve">Wood River, IL 62095-1908</t>
  </si>
  <si>
    <t xml:space="preserve">Perica Law Firm, PC</t>
  </si>
  <si>
    <t xml:space="preserve">Wood River, IL 62095-2001</t>
  </si>
  <si>
    <t xml:space="preserve">John M.</t>
  </si>
  <si>
    <t xml:space="preserve">220 W. McGaughey</t>
  </si>
  <si>
    <t xml:space="preserve">Worden, IL  62097</t>
  </si>
  <si>
    <t xml:space="preserve">Maher</t>
  </si>
  <si>
    <t xml:space="preserve">8762 Klondike Road</t>
  </si>
  <si>
    <t xml:space="preserve">Ogden</t>
  </si>
  <si>
    <t xml:space="preserve">William &amp; Noel</t>
  </si>
  <si>
    <t xml:space="preserve">8433 Behme Lane</t>
  </si>
  <si>
    <t xml:space="preserve">Bozarth</t>
  </si>
  <si>
    <t xml:space="preserve">T &amp; Amy</t>
  </si>
  <si>
    <t xml:space="preserve">1775 Captian's Drive</t>
  </si>
  <si>
    <t xml:space="preserve">Worden, IL 62097</t>
  </si>
  <si>
    <t xml:space="preserve">Siglock</t>
  </si>
  <si>
    <t xml:space="preserve">7735 Possum Hill Road</t>
  </si>
  <si>
    <t xml:space="preserve">Moniger</t>
  </si>
  <si>
    <t xml:space="preserve">Kerri</t>
  </si>
  <si>
    <t xml:space="preserve">City</t>
  </si>
  <si>
    <t xml:space="preserve">State</t>
  </si>
  <si>
    <t xml:space="preserve">Zip</t>
  </si>
  <si>
    <t xml:space="preserve">St. Louis</t>
  </si>
  <si>
    <t xml:space="preserve">MO</t>
  </si>
  <si>
    <t xml:space="preserve">Florissant</t>
  </si>
  <si>
    <t xml:space="preserve">Granite City</t>
  </si>
  <si>
    <t xml:space="preserve">IL</t>
  </si>
  <si>
    <t xml:space="preserve">St. Charles</t>
  </si>
  <si>
    <t xml:space="preserve">Glen Carbon</t>
  </si>
  <si>
    <t xml:space="preserve">Alton</t>
  </si>
  <si>
    <t xml:space="preserve">Marine</t>
  </si>
  <si>
    <t xml:space="preserve">2862 Madison Avenue</t>
  </si>
  <si>
    <t xml:space="preserve">62040-3613</t>
  </si>
  <si>
    <t xml:space="preserve">Armbruster Law Office</t>
  </si>
  <si>
    <t xml:space="preserve">Charles </t>
  </si>
  <si>
    <t xml:space="preserve">Edwardsville</t>
  </si>
  <si>
    <t xml:space="preserve">Belleville</t>
  </si>
  <si>
    <t xml:space="preserve">Bader Law Offices</t>
  </si>
  <si>
    <t xml:space="preserve">Bethalto</t>
  </si>
  <si>
    <t xml:space="preserve">Brentwood</t>
  </si>
  <si>
    <t xml:space="preserve">5312 W. Main Street</t>
  </si>
  <si>
    <t xml:space="preserve">BaronLaw Office</t>
  </si>
  <si>
    <t xml:space="preserve">Wood River</t>
  </si>
  <si>
    <t xml:space="preserve">Greenville</t>
  </si>
  <si>
    <t xml:space="preserve">East Alton</t>
  </si>
  <si>
    <t xml:space="preserve">Blake Law Group, P.C.</t>
  </si>
  <si>
    <t xml:space="preserve">521 West Main Street, Suite 100</t>
  </si>
  <si>
    <t xml:space="preserve">Blunt &amp; Associates</t>
  </si>
  <si>
    <t xml:space="preserve">60 Edwardsville Professional Park</t>
  </si>
  <si>
    <t xml:space="preserve">62040-4627</t>
  </si>
  <si>
    <t xml:space="preserve">63101-2008</t>
  </si>
  <si>
    <t xml:space="preserve">62226-5926</t>
  </si>
  <si>
    <t xml:space="preserve">Bradford Law Office</t>
  </si>
  <si>
    <t xml:space="preserve">201 East Vandalia, Suite B</t>
  </si>
  <si>
    <t xml:space="preserve">Kenneth </t>
  </si>
  <si>
    <t xml:space="preserve">502 West Main Street</t>
  </si>
  <si>
    <t xml:space="preserve">Swansea</t>
  </si>
  <si>
    <t xml:space="preserve">Fairview Heights</t>
  </si>
  <si>
    <t xml:space="preserve">62220-1547</t>
  </si>
  <si>
    <t xml:space="preserve">Vandalia</t>
  </si>
  <si>
    <t xml:space="preserve">Grafton</t>
  </si>
  <si>
    <t xml:space="preserve">Columbia</t>
  </si>
  <si>
    <t xml:space="preserve">Byron Carlson Petri &amp; Kalb LLC</t>
  </si>
  <si>
    <t xml:space="preserve">Godfrey </t>
  </si>
  <si>
    <t xml:space="preserve">Carrollton</t>
  </si>
  <si>
    <t xml:space="preserve">Cook Ysursa Bartholomew Brauer &amp; Shevlin, </t>
  </si>
  <si>
    <t xml:space="preserve">PC</t>
  </si>
  <si>
    <t xml:space="preserve">62220-2018</t>
  </si>
  <si>
    <t xml:space="preserve">Jerseyville</t>
  </si>
  <si>
    <t xml:space="preserve">62052-1754</t>
  </si>
  <si>
    <t xml:space="preserve">20 Bronze Point</t>
  </si>
  <si>
    <t xml:space="preserve">62220-1501</t>
  </si>
  <si>
    <t xml:space="preserve">Donohoo Law Firm, PC</t>
  </si>
  <si>
    <t xml:space="preserve">IL </t>
  </si>
  <si>
    <t xml:space="preserve">62220-2190</t>
  </si>
  <si>
    <t xml:space="preserve">Litchfield</t>
  </si>
  <si>
    <t xml:space="preserve">62056-0130</t>
  </si>
  <si>
    <t xml:space="preserve">123 W. Pearl</t>
  </si>
  <si>
    <t xml:space="preserve">O'Fallon</t>
  </si>
  <si>
    <t xml:space="preserve">Hardin</t>
  </si>
  <si>
    <t xml:space="preserve">115 W. Washington</t>
  </si>
  <si>
    <t xml:space="preserve">Highland</t>
  </si>
  <si>
    <t xml:space="preserve">62249-0321</t>
  </si>
  <si>
    <t xml:space="preserve">62249-1723</t>
  </si>
  <si>
    <t xml:space="preserve">East St. Louis</t>
  </si>
  <si>
    <t xml:space="preserve">62025-1972</t>
  </si>
  <si>
    <t xml:space="preserve">St. Peters</t>
  </si>
  <si>
    <t xml:space="preserve">Chicago</t>
  </si>
  <si>
    <t xml:space="preserve">Griffin Law Office</t>
  </si>
  <si>
    <t xml:space="preserve">Mascoutah</t>
  </si>
  <si>
    <t xml:space="preserve">Charleston</t>
  </si>
  <si>
    <t xml:space="preserve">Springfield</t>
  </si>
  <si>
    <t xml:space="preserve">62249-1269</t>
  </si>
  <si>
    <t xml:space="preserve">521 West Main Street</t>
  </si>
  <si>
    <t xml:space="preserve">720 West Main Street</t>
  </si>
  <si>
    <t xml:space="preserve">Millstadt</t>
  </si>
  <si>
    <t xml:space="preserve">62226-2016</t>
  </si>
  <si>
    <t xml:space="preserve">230 S. Bemiston, </t>
  </si>
  <si>
    <t xml:space="preserve">62034-1948</t>
  </si>
  <si>
    <t xml:space="preserve">62249-2106</t>
  </si>
  <si>
    <t xml:space="preserve">9423 West Main</t>
  </si>
  <si>
    <t xml:space="preserve">62223-1712</t>
  </si>
  <si>
    <t xml:space="preserve">215 West Washington</t>
  </si>
  <si>
    <t xml:space="preserve">505 Noth 7th Street - One US Bank Plaza</t>
  </si>
  <si>
    <t xml:space="preserve">63101-1625</t>
  </si>
  <si>
    <t xml:space="preserve">60601-4269</t>
  </si>
  <si>
    <t xml:space="preserve">1331 Park Plaza Drive</t>
  </si>
  <si>
    <t xml:space="preserve">62269-1764</t>
  </si>
  <si>
    <t xml:space="preserve">Kunin Law Offices LLC</t>
  </si>
  <si>
    <t xml:space="preserve">1606 Eastport Plaza Drive</t>
  </si>
  <si>
    <t xml:space="preserve">Centralia</t>
  </si>
  <si>
    <t xml:space="preserve">Breese</t>
  </si>
  <si>
    <t xml:space="preserve">62002-6326</t>
  </si>
  <si>
    <t xml:space="preserve">62025-3519</t>
  </si>
  <si>
    <t xml:space="preserve">62040-5273</t>
  </si>
  <si>
    <t xml:space="preserve">62025-3949</t>
  </si>
  <si>
    <t xml:space="preserve">62025-1906</t>
  </si>
  <si>
    <t xml:space="preserve">Macey Bankruptcy Law</t>
  </si>
  <si>
    <t xml:space="preserve">521 W. Main Street</t>
  </si>
  <si>
    <t xml:space="preserve">23 Public Square</t>
  </si>
  <si>
    <t xml:space="preserve">Nashville</t>
  </si>
  <si>
    <t xml:space="preserve">MidwestMediation and Arbitration</t>
  </si>
  <si>
    <t xml:space="preserve"> - Ralph Mendelsohn</t>
  </si>
  <si>
    <t xml:space="preserve">62002-6571</t>
  </si>
  <si>
    <t xml:space="preserve">Fairvew Heights</t>
  </si>
  <si>
    <t xml:space="preserve">New Baden</t>
  </si>
  <si>
    <t xml:space="preserve">62226-0070</t>
  </si>
  <si>
    <t xml:space="preserve">O'Gara &amp; Gomric, PC</t>
  </si>
  <si>
    <t xml:space="preserve">6 East Washington </t>
  </si>
  <si>
    <t xml:space="preserve">62220-2101</t>
  </si>
  <si>
    <t xml:space="preserve">62095-2001</t>
  </si>
  <si>
    <t xml:space="preserve">Pessin, Baird &amp; Wells</t>
  </si>
  <si>
    <t xml:space="preserve">105 North Illinois Street</t>
  </si>
  <si>
    <t xml:space="preserve">3 Executive Woods Court</t>
  </si>
  <si>
    <t xml:space="preserve">62052-1853</t>
  </si>
  <si>
    <t xml:space="preserve">101 West Vandalia Street</t>
  </si>
  <si>
    <t xml:space="preserve">62095-1908</t>
  </si>
  <si>
    <t xml:space="preserve">6464 West Main Street</t>
  </si>
  <si>
    <t xml:space="preserve">62223-3898</t>
  </si>
  <si>
    <t xml:space="preserve">63131-1832</t>
  </si>
  <si>
    <t xml:space="preserve">6 Executive Drive</t>
  </si>
  <si>
    <t xml:space="preserve">2215 West Main</t>
  </si>
  <si>
    <t xml:space="preserve">62234-4658</t>
  </si>
  <si>
    <t xml:space="preserve">60603-5144</t>
  </si>
  <si>
    <t xml:space="preserve">Decatur</t>
  </si>
  <si>
    <t xml:space="preserve">62523-1332</t>
  </si>
  <si>
    <t xml:space="preserve">Joliet</t>
  </si>
  <si>
    <t xml:space="preserve">60432-4116</t>
  </si>
  <si>
    <t xml:space="preserve">Rosenblum, Schwartz, Rogers &amp; Glass, PC</t>
  </si>
  <si>
    <t xml:space="preserve">120 S. Central, Suite 130</t>
  </si>
  <si>
    <t xml:space="preserve">Runge and Lech Law Office</t>
  </si>
  <si>
    <t xml:space="preserve">1711 North Keebler Avenue</t>
  </si>
  <si>
    <t xml:space="preserve">100 S. State</t>
  </si>
  <si>
    <t xml:space="preserve">101 W. Vandalia Street</t>
  </si>
  <si>
    <t xml:space="preserve">63101-1313</t>
  </si>
  <si>
    <t xml:space="preserve">Carbondale</t>
  </si>
  <si>
    <t xml:space="preserve">62234-2409</t>
  </si>
  <si>
    <t xml:space="preserve">62034-0930</t>
  </si>
  <si>
    <t xml:space="preserve">111 S. Washington</t>
  </si>
  <si>
    <t xml:space="preserve">62052-1667</t>
  </si>
  <si>
    <t xml:space="preserve">62040-3800</t>
  </si>
  <si>
    <t xml:space="preserve">Simmons Firm</t>
  </si>
  <si>
    <t xml:space="preserve">Skinner Law Office</t>
  </si>
  <si>
    <t xml:space="preserve">4010 N. Illinois Street</t>
  </si>
  <si>
    <t xml:space="preserve">62249-3867</t>
  </si>
  <si>
    <t xml:space="preserve">62040-3071</t>
  </si>
  <si>
    <t xml:space="preserve">62095-1921</t>
  </si>
  <si>
    <t xml:space="preserve">2 Terminal Drive</t>
  </si>
  <si>
    <t xml:space="preserve">62052-1612</t>
  </si>
  <si>
    <t xml:space="preserve">Strange Law Firm, LLC</t>
  </si>
  <si>
    <t xml:space="preserve">115 Lincoln Place Court</t>
  </si>
  <si>
    <t xml:space="preserve">1750 South Brentwood Blvd.,</t>
  </si>
  <si>
    <t xml:space="preserve">16 Municipal Drive, </t>
  </si>
  <si>
    <t xml:space="preserve">Arnold</t>
  </si>
  <si>
    <t xml:space="preserve">3115 S. Grand Blvd.,</t>
  </si>
  <si>
    <t xml:space="preserve">2900 Homer Adams Parkway</t>
  </si>
  <si>
    <t xml:space="preserve">62002-4857</t>
  </si>
  <si>
    <t xml:space="preserve">62025-1604</t>
  </si>
  <si>
    <t xml:space="preserve">63101-1693</t>
  </si>
  <si>
    <t xml:space="preserve">60603-6029</t>
  </si>
  <si>
    <t xml:space="preserve">62025-3760</t>
  </si>
  <si>
    <t xml:space="preserve">Traughber &amp; Morris, PC</t>
  </si>
  <si>
    <t xml:space="preserve">62236-2307</t>
  </si>
  <si>
    <t xml:space="preserve">Cottage Hills</t>
  </si>
  <si>
    <t xml:space="preserve">62010-1444</t>
  </si>
  <si>
    <t xml:space="preserve">62226-5597</t>
  </si>
  <si>
    <t xml:space="preserve">62002-5931</t>
  </si>
  <si>
    <t xml:space="preserve">Wallace PC Law Office</t>
  </si>
  <si>
    <t xml:space="preserve">Neal J. </t>
  </si>
  <si>
    <t xml:space="preserve">60 South Highway 157</t>
  </si>
  <si>
    <t xml:space="preserve">Weaver Law Office</t>
  </si>
  <si>
    <t xml:space="preserve">114 S. Prarie Street</t>
  </si>
  <si>
    <t xml:space="preserve">62024-0329</t>
  </si>
  <si>
    <t xml:space="preserve">62234-1940</t>
  </si>
  <si>
    <t xml:space="preserve">Williams, Caponi, Foley &amp; Eckert, PC</t>
  </si>
  <si>
    <t xml:space="preserve">PO Box 565</t>
  </si>
  <si>
    <t xml:space="preserve">NV</t>
  </si>
  <si>
    <t xml:space="preserve">Phil &amp; Amy</t>
  </si>
  <si>
    <t xml:space="preserve">Godfrey</t>
  </si>
  <si>
    <t xml:space="preserve">Rodolfo</t>
  </si>
  <si>
    <t xml:space="preserve">Grenada</t>
  </si>
  <si>
    <t xml:space="preserve">MS</t>
  </si>
  <si>
    <t xml:space="preserve">6539 Timber Ridge</t>
  </si>
  <si>
    <t xml:space="preserve">109 Yorkshire Court</t>
  </si>
  <si>
    <t xml:space="preserve">Kansas City</t>
  </si>
  <si>
    <t xml:space="preserve">DesPeres</t>
  </si>
  <si>
    <t xml:space="preserve">Moro</t>
  </si>
  <si>
    <t xml:space="preserve">James &amp; Vicki</t>
  </si>
  <si>
    <t xml:space="preserve">P.O. Box 278</t>
  </si>
  <si>
    <t xml:space="preserve">Clarence &amp; Carol</t>
  </si>
  <si>
    <t xml:space="preserve">15 Willow Trail Drive</t>
  </si>
  <si>
    <t xml:space="preserve">Peoria</t>
  </si>
  <si>
    <t xml:space="preserve">AZ</t>
  </si>
  <si>
    <t xml:space="preserve">Aurora</t>
  </si>
  <si>
    <t xml:space="preserve">CO</t>
  </si>
  <si>
    <t xml:space="preserve">Hattiesburg</t>
  </si>
  <si>
    <t xml:space="preserve">Hudson</t>
  </si>
  <si>
    <t xml:space="preserve">Morgan</t>
  </si>
  <si>
    <t xml:space="preserve">David &amp; Anita</t>
  </si>
  <si>
    <t xml:space="preserve">Keith &amp; Jan </t>
  </si>
  <si>
    <t xml:space="preserve">Matt</t>
  </si>
  <si>
    <t xml:space="preserve">John &amp; Carol</t>
  </si>
  <si>
    <t xml:space="preserve">621 Walnut</t>
  </si>
  <si>
    <t xml:space="preserve">Latham</t>
  </si>
  <si>
    <t xml:space="preserve">46 Fairmont Drive South</t>
  </si>
  <si>
    <t xml:space="preserve">A.A. &amp; Julie</t>
  </si>
  <si>
    <t xml:space="preserve">Nelson &amp; Adele</t>
  </si>
  <si>
    <t xml:space="preserve">Nielsen</t>
  </si>
  <si>
    <t xml:space="preserve">Indianapolis</t>
  </si>
  <si>
    <t xml:space="preserve">IN </t>
  </si>
  <si>
    <t xml:space="preserve">Brighton</t>
  </si>
  <si>
    <t xml:space="preserve">Sunrise Beach</t>
  </si>
  <si>
    <t xml:space="preserve">MO </t>
  </si>
  <si>
    <t xml:space="preserve">Lee's Summit</t>
  </si>
  <si>
    <t xml:space="preserve">Taylorville</t>
  </si>
  <si>
    <t xml:space="preserve">Pearland</t>
  </si>
  <si>
    <t xml:space="preserve">TX  </t>
  </si>
  <si>
    <t xml:space="preserve">Sun Lakes</t>
  </si>
  <si>
    <t xml:space="preserve">Glendale</t>
  </si>
  <si>
    <t xml:space="preserve">7 Ginger Lea</t>
  </si>
  <si>
    <t xml:space="preserve">Dennis &amp; Marie</t>
  </si>
  <si>
    <t xml:space="preserve">7 Hillside Drive</t>
  </si>
  <si>
    <t xml:space="preserve">Jim &amp; Janet </t>
  </si>
  <si>
    <t xml:space="preserve">MO  </t>
  </si>
  <si>
    <t xml:space="preserve">Richmond Heights</t>
  </si>
  <si>
    <t xml:space="preserve">Manhattan</t>
  </si>
  <si>
    <t xml:space="preserve">KS</t>
  </si>
  <si>
    <t xml:space="preserve">Shipman</t>
  </si>
  <si>
    <t xml:space="preserve">Medora</t>
  </si>
  <si>
    <t xml:space="preserve">Steve &amp; Catherine </t>
  </si>
  <si>
    <t xml:space="preserve">Hamel</t>
  </si>
  <si>
    <t xml:space="preserve">Dean &amp; Judy</t>
  </si>
  <si>
    <t xml:space="preserve">111 Crestview Drive</t>
  </si>
  <si>
    <t xml:space="preserve">Hernando</t>
  </si>
  <si>
    <t xml:space="preserve">Palm Coast</t>
  </si>
  <si>
    <t xml:space="preserve">FL</t>
  </si>
  <si>
    <t xml:space="preserve">Richard &amp; Gail</t>
  </si>
  <si>
    <t xml:space="preserve">8308 Castle Ridge Lane</t>
  </si>
  <si>
    <t xml:space="preserve">6525 Timber Ridge</t>
  </si>
  <si>
    <t xml:space="preserve">Vucich </t>
  </si>
  <si>
    <t xml:space="preserve">St. Petersburg</t>
  </si>
  <si>
    <t xml:space="preserve">5152 P.O. Box</t>
  </si>
  <si>
    <t xml:space="preserve">338 Laborers International</t>
  </si>
  <si>
    <t xml:space="preserve">47 W. Ferguson Ave.</t>
  </si>
  <si>
    <t xml:space="preserve">520 Operating Engineers Local</t>
  </si>
  <si>
    <t xml:space="preserve">525 Political Club</t>
  </si>
  <si>
    <t xml:space="preserve">Fred</t>
  </si>
  <si>
    <t xml:space="preserve">C.R.G IBEW Local 649</t>
  </si>
  <si>
    <t xml:space="preserve">CARPAC Carpenters</t>
  </si>
  <si>
    <t xml:space="preserve">2290 S. Illinois Street</t>
  </si>
  <si>
    <t xml:space="preserve">Daiber</t>
  </si>
  <si>
    <t xml:space="preserve">425 N. Humboldt Street</t>
  </si>
  <si>
    <t xml:space="preserve">Faccin</t>
  </si>
  <si>
    <t xml:space="preserve">308 Harriett Street</t>
  </si>
  <si>
    <t xml:space="preserve">220St. Louis Street</t>
  </si>
  <si>
    <t xml:space="preserve">161 Shamrock Street</t>
  </si>
  <si>
    <t xml:space="preserve">2201Edwards Street</t>
  </si>
  <si>
    <t xml:space="preserve">IBEW Local 649</t>
  </si>
  <si>
    <t xml:space="preserve">4051 Humbert Street</t>
  </si>
  <si>
    <t xml:space="preserve">Iron Workers Local 391 PAC</t>
  </si>
  <si>
    <t xml:space="preserve">Local #339 Political Education Fund</t>
  </si>
  <si>
    <t xml:space="preserve">763 W. Jackson Blvd.</t>
  </si>
  <si>
    <t xml:space="preserve">Machinist District #9 P.A.C.</t>
  </si>
  <si>
    <t xml:space="preserve">Bridgeton</t>
  </si>
  <si>
    <t xml:space="preserve">Mac's Time Out</t>
  </si>
  <si>
    <t xml:space="preserve">Madison County Democratic Party</t>
  </si>
  <si>
    <t xml:space="preserve">P.O. Box 603</t>
  </si>
  <si>
    <t xml:space="preserve">Madison County Eastern Democrats</t>
  </si>
  <si>
    <t xml:space="preserve">P.O. Box 152</t>
  </si>
  <si>
    <t xml:space="preserve">Alhambra</t>
  </si>
  <si>
    <t xml:space="preserve">Melucci</t>
  </si>
  <si>
    <t xml:space="preserve">Friends of Matt </t>
  </si>
  <si>
    <t xml:space="preserve">P.O. Box 988</t>
  </si>
  <si>
    <t xml:space="preserve">289 W. Haller</t>
  </si>
  <si>
    <t xml:space="preserve">E. Alton</t>
  </si>
  <si>
    <t xml:space="preserve">Friends of Steve </t>
  </si>
  <si>
    <t xml:space="preserve">Operative Plasterers &amp; Cements Masons</t>
  </si>
  <si>
    <t xml:space="preserve">Southwest Area Council</t>
  </si>
  <si>
    <t xml:space="preserve">Southwestern Illinois Building &amp; Construction Trades</t>
  </si>
  <si>
    <t xml:space="preserve">2A. Meadow Heights Professional Park</t>
  </si>
  <si>
    <t xml:space="preserve">Southwestern Illinois Laborers Political League</t>
  </si>
  <si>
    <t xml:space="preserve">3 Meadow Heights Professional Park</t>
  </si>
  <si>
    <t xml:space="preserve">United Brotherhood of Carpenters Local 377</t>
  </si>
  <si>
    <t xml:space="preserve">277 Madison Ave.</t>
  </si>
  <si>
    <t xml:space="preserve">P.O. Box 229</t>
  </si>
  <si>
    <t xml:space="preserve">Roxana</t>
  </si>
  <si>
    <t xml:space="preserve">Maryville</t>
  </si>
  <si>
    <t xml:space="preserve">Wood River </t>
  </si>
  <si>
    <t xml:space="preserve">Bunker Hill</t>
  </si>
  <si>
    <t xml:space="preserve">Craig &amp; Stephanie </t>
  </si>
  <si>
    <t xml:space="preserve">5 Holly Ct</t>
  </si>
  <si>
    <t xml:space="preserve">Golden Eagle</t>
  </si>
  <si>
    <t xml:space="preserve">Simons</t>
  </si>
  <si>
    <t xml:space="preserve">Loretta</t>
  </si>
  <si>
    <t xml:space="preserve">8956 RT 16</t>
  </si>
  <si>
    <t xml:space="preserve">Lebanon</t>
  </si>
  <si>
    <t xml:space="preserve">12th District COPE</t>
  </si>
  <si>
    <t xml:space="preserve">Belle Streetville</t>
  </si>
  <si>
    <t xml:space="preserve">2410 State Street Street</t>
  </si>
  <si>
    <t xml:space="preserve">62002-4232</t>
  </si>
  <si>
    <t xml:space="preserve">Bierbaum </t>
  </si>
  <si>
    <t xml:space="preserve">Bluff City Lodge 660 IAMAW</t>
  </si>
  <si>
    <t xml:space="preserve">161 North Shamrock</t>
  </si>
  <si>
    <t xml:space="preserve">62002-1813</t>
  </si>
  <si>
    <t xml:space="preserve">62040-3397</t>
  </si>
  <si>
    <t xml:space="preserve">62040-1799</t>
  </si>
  <si>
    <t xml:space="preserve">63134-1837</t>
  </si>
  <si>
    <t xml:space="preserve">South Roxana</t>
  </si>
  <si>
    <t xml:space="preserve">Carpenter's Local 664</t>
  </si>
  <si>
    <t xml:space="preserve">c/o Mr. Dwayne Rickert</t>
  </si>
  <si>
    <t xml:space="preserve">PO Box 162</t>
  </si>
  <si>
    <t xml:space="preserve">Martin J.</t>
  </si>
  <si>
    <t xml:space="preserve">Honorable Tom </t>
  </si>
  <si>
    <t xml:space="preserve">4718 Pine Grove Lane</t>
  </si>
  <si>
    <t xml:space="preserve">Clark Properties</t>
  </si>
  <si>
    <t xml:space="preserve">c/o Mr. Mike Clark</t>
  </si>
  <si>
    <t xml:space="preserve">70 Center, 5391 Brown Avenue</t>
  </si>
  <si>
    <t xml:space="preserve">Club</t>
  </si>
  <si>
    <t xml:space="preserve">The 218</t>
  </si>
  <si>
    <t xml:space="preserve">62002-1859</t>
  </si>
  <si>
    <t xml:space="preserve">Edwarsville</t>
  </si>
  <si>
    <t xml:space="preserve">Honorable Jerry </t>
  </si>
  <si>
    <t xml:space="preserve">United State Streets Representative</t>
  </si>
  <si>
    <t xml:space="preserve">705 Euclid Place</t>
  </si>
  <si>
    <t xml:space="preserve">Eastern Democratic Organization</t>
  </si>
  <si>
    <t xml:space="preserve">St. Jacob</t>
  </si>
  <si>
    <t xml:space="preserve">Elias-Smith Funeral Home</t>
  </si>
  <si>
    <t xml:space="preserve">Madison</t>
  </si>
  <si>
    <t xml:space="preserve">62060-1505</t>
  </si>
  <si>
    <t xml:space="preserve">834 Berkshire Lane </t>
  </si>
  <si>
    <t xml:space="preserve">Maryland Heights</t>
  </si>
  <si>
    <t xml:space="preserve">608 Blair Avenue</t>
  </si>
  <si>
    <t xml:space="preserve">2723Corner Court</t>
  </si>
  <si>
    <t xml:space="preserve">Gr. Madison Co. Fed. Of Labor</t>
  </si>
  <si>
    <t xml:space="preserve">c/o Mr. Dean Webb</t>
  </si>
  <si>
    <t xml:space="preserve">161 North Shamrock Street</t>
  </si>
  <si>
    <t xml:space="preserve">62035-1402</t>
  </si>
  <si>
    <t xml:space="preserve">Honorable David </t>
  </si>
  <si>
    <t xml:space="preserve">89044-4526</t>
  </si>
  <si>
    <t xml:space="preserve">62002-3221</t>
  </si>
  <si>
    <t xml:space="preserve">62024-0486</t>
  </si>
  <si>
    <t xml:space="preserve">62025-0645</t>
  </si>
  <si>
    <t xml:space="preserve">2904 Eagle Point</t>
  </si>
  <si>
    <t xml:space="preserve">State Street Representative</t>
  </si>
  <si>
    <t xml:space="preserve">Honke Real EState Street</t>
  </si>
  <si>
    <t xml:space="preserve">IBEW Local 649 C.R.G Fund</t>
  </si>
  <si>
    <t xml:space="preserve">62704-3006</t>
  </si>
  <si>
    <t xml:space="preserve">Berkeley</t>
  </si>
  <si>
    <t xml:space="preserve">62035-1621</t>
  </si>
  <si>
    <t xml:space="preserve">62035-1808</t>
  </si>
  <si>
    <t xml:space="preserve">Honorable &amp; Mrs. Keith</t>
  </si>
  <si>
    <t xml:space="preserve">5323 Smith</t>
  </si>
  <si>
    <t xml:space="preserve">Albers</t>
  </si>
  <si>
    <t xml:space="preserve">62034-2929</t>
  </si>
  <si>
    <t xml:space="preserve">c/o Mr. Keith Dively</t>
  </si>
  <si>
    <t xml:space="preserve">47 W. Ferguson Avenue</t>
  </si>
  <si>
    <t xml:space="preserve">Larson</t>
  </si>
  <si>
    <t xml:space="preserve">307 Henry Street</t>
  </si>
  <si>
    <t xml:space="preserve">Laushke Real EState Street</t>
  </si>
  <si>
    <t xml:space="preserve">5317 Seminary Road</t>
  </si>
  <si>
    <t xml:space="preserve">Machinist Dist. 9</t>
  </si>
  <si>
    <t xml:space="preserve">62035-1364</t>
  </si>
  <si>
    <t xml:space="preserve">Friends of Matt</t>
  </si>
  <si>
    <t xml:space="preserve">PO Box 988</t>
  </si>
  <si>
    <t xml:space="preserve">Metro Supply</t>
  </si>
  <si>
    <t xml:space="preserve">1846 East Broadway</t>
  </si>
  <si>
    <t xml:space="preserve">Honorable Nelson </t>
  </si>
  <si>
    <t xml:space="preserve">PO Box 215</t>
  </si>
  <si>
    <t xml:space="preserve">62002-5533</t>
  </si>
  <si>
    <t xml:space="preserve">Godfreu</t>
  </si>
  <si>
    <t xml:space="preserve">Citizens for Jack</t>
  </si>
  <si>
    <t xml:space="preserve">645 Harvard</t>
  </si>
  <si>
    <t xml:space="preserve">Mr. Joseph Meter &amp; Associates</t>
  </si>
  <si>
    <t xml:space="preserve">62025-1501</t>
  </si>
  <si>
    <t xml:space="preserve">62025-0603</t>
  </si>
  <si>
    <t xml:space="preserve">Mr. Dan</t>
  </si>
  <si>
    <t xml:space="preserve">2505 Davis</t>
  </si>
  <si>
    <t xml:space="preserve">Behtalto</t>
  </si>
  <si>
    <t xml:space="preserve">Hartford</t>
  </si>
  <si>
    <t xml:space="preserve">Plumbers/Pipefitters Local 553</t>
  </si>
  <si>
    <t xml:space="preserve">No 2 S. Wesley Drive</t>
  </si>
  <si>
    <t xml:space="preserve">IN</t>
  </si>
  <si>
    <t xml:space="preserve">62035-1606</t>
  </si>
  <si>
    <t xml:space="preserve">Regional Superintendent</t>
  </si>
  <si>
    <t xml:space="preserve">Daiber for</t>
  </si>
  <si>
    <t xml:space="preserve">Rick Faccin </t>
  </si>
  <si>
    <t xml:space="preserve">62002-1721</t>
  </si>
  <si>
    <t xml:space="preserve">Mr. &amp; Mrs. Dennis</t>
  </si>
  <si>
    <t xml:space="preserve">604 Summit</t>
  </si>
  <si>
    <t xml:space="preserve">Mr. &amp; Mrs. Don</t>
  </si>
  <si>
    <t xml:space="preserve">Scheffel &amp; Co., P.C.</t>
  </si>
  <si>
    <t xml:space="preserve">Mr. &amp; Mrs. Cas</t>
  </si>
  <si>
    <t xml:space="preserve">3514 Rosenburg Lane</t>
  </si>
  <si>
    <t xml:space="preserve">Sivia</t>
  </si>
  <si>
    <t xml:space="preserve">Mr. &amp; Mrs. Wayne</t>
  </si>
  <si>
    <t xml:space="preserve">Southern IL Dist. Council of Carp.</t>
  </si>
  <si>
    <t xml:space="preserve">Southwestern Illinois BCTC</t>
  </si>
  <si>
    <t xml:space="preserve">Springman</t>
  </si>
  <si>
    <t xml:space="preserve">Caseyville</t>
  </si>
  <si>
    <t xml:space="preserve">3310 Whitecliff Lane</t>
  </si>
  <si>
    <t xml:space="preserve">Honorable Dean </t>
  </si>
  <si>
    <t xml:space="preserve">3 Meadow Heights Prof. Park</t>
  </si>
  <si>
    <t xml:space="preserve">Teamsters Joint Council</t>
  </si>
  <si>
    <t xml:space="preserve">c/o Mr. Keith Gleason</t>
  </si>
  <si>
    <t xml:space="preserve">2873 North Dirksen Parkway</t>
  </si>
  <si>
    <t xml:space="preserve">West Florissant</t>
  </si>
  <si>
    <t xml:space="preserve">Friends of Richard</t>
  </si>
  <si>
    <t xml:space="preserve">Tom Gibbons</t>
  </si>
  <si>
    <t xml:space="preserve">Committee for</t>
  </si>
  <si>
    <t xml:space="preserve">62040-0584</t>
  </si>
  <si>
    <t xml:space="preserve">Tomerlin</t>
  </si>
  <si>
    <t xml:space="preserve">Mr. Jay</t>
  </si>
  <si>
    <t xml:space="preserve">Honorable Mark </t>
  </si>
  <si>
    <t xml:space="preserve">3328 Harvard Place</t>
  </si>
  <si>
    <t xml:space="preserve">Mr. &amp; Mrs. Julie</t>
  </si>
  <si>
    <t xml:space="preserve">Werts Welding &amp;Tank Services, Inc.</t>
  </si>
  <si>
    <t xml:space="preserve">62095-1167</t>
  </si>
  <si>
    <t xml:space="preserve">Elsah</t>
  </si>
  <si>
    <t xml:space="preserve">62095-1403</t>
  </si>
  <si>
    <t xml:space="preserve">Yarborugh</t>
  </si>
  <si>
    <t xml:space="preserve">Butch</t>
  </si>
  <si>
    <t xml:space="preserve">144 West 1st Street</t>
  </si>
  <si>
    <t xml:space="preserve">Honorable Clarence </t>
  </si>
  <si>
    <t xml:space="preserve">Bertolino</t>
  </si>
  <si>
    <t xml:space="preserve">12 Congressional DistrictAFL-CIO COPE</t>
  </si>
  <si>
    <t xml:space="preserve">62221-4368</t>
  </si>
  <si>
    <t xml:space="preserve">8205 Bunkum Road</t>
  </si>
  <si>
    <t xml:space="preserve">Alton Township PC</t>
  </si>
  <si>
    <t xml:space="preserve">Boilermakers #363</t>
  </si>
  <si>
    <t xml:space="preserve">c/o Mr. Richard Eller</t>
  </si>
  <si>
    <t xml:space="preserve">2358 Mascoutah Avenue</t>
  </si>
  <si>
    <t xml:space="preserve">Champaign</t>
  </si>
  <si>
    <t xml:space="preserve">Mitchell</t>
  </si>
  <si>
    <t xml:space="preserve">62025-0121</t>
  </si>
  <si>
    <t xml:space="preserve">Electrical Workers Local 649</t>
  </si>
  <si>
    <t xml:space="preserve">Honorable James</t>
  </si>
  <si>
    <t xml:space="preserve">Honorable Janet</t>
  </si>
  <si>
    <t xml:space="preserve">IBEW 309</t>
  </si>
  <si>
    <t xml:space="preserve">Iron Workers Local 392</t>
  </si>
  <si>
    <t xml:space="preserve">Jay Hoffman</t>
  </si>
  <si>
    <t xml:space="preserve">62035-1686</t>
  </si>
  <si>
    <t xml:space="preserve">315 East Third</t>
  </si>
  <si>
    <t xml:space="preserve">PO Box 513</t>
  </si>
  <si>
    <t xml:space="preserve">Machinist Lodge 660</t>
  </si>
  <si>
    <t xml:space="preserve">c/o Marty St. Peters</t>
  </si>
  <si>
    <t xml:space="preserve">Honorable Nelson F.</t>
  </si>
  <si>
    <t xml:space="preserve">62025-4232</t>
  </si>
  <si>
    <t xml:space="preserve">No. 2 S. Wesley Drive</t>
  </si>
  <si>
    <t xml:space="preserve">62234-6808</t>
  </si>
  <si>
    <t xml:space="preserve">Southwestern Illinois Political League</t>
  </si>
  <si>
    <t xml:space="preserve">62234-4471</t>
  </si>
  <si>
    <t xml:space="preserve">Honorable &amp; Mrs. Richard</t>
  </si>
  <si>
    <t xml:space="preserve">Honorable Mark</t>
  </si>
  <si>
    <t xml:space="preserve">1206 Ranworth Drive</t>
  </si>
  <si>
    <t xml:space="preserve">360'S L.E.A.D Fund </t>
  </si>
  <si>
    <t xml:space="preserve">#5 Meadow Hills Prof Pk</t>
  </si>
  <si>
    <t xml:space="preserve">47 West Club - Laborers Local 338</t>
  </si>
  <si>
    <t xml:space="preserve">521 West Main Street, Ste.. 100</t>
  </si>
  <si>
    <t xml:space="preserve">8787 State Street, Ste. 202</t>
  </si>
  <si>
    <t xml:space="preserve">Althardt</t>
  </si>
  <si>
    <t xml:space="preserve">PO Box 467</t>
  </si>
  <si>
    <t xml:space="preserve">Alvey, Jr.</t>
  </si>
  <si>
    <t xml:space="preserve">PO Box 750</t>
  </si>
  <si>
    <t xml:space="preserve">AmErican Fiber Comm., LLC</t>
  </si>
  <si>
    <t xml:space="preserve">Kyle</t>
  </si>
  <si>
    <t xml:space="preserve">932 Cedar Drive </t>
  </si>
  <si>
    <t xml:space="preserve">24 Bronze Pointe</t>
  </si>
  <si>
    <t xml:space="preserve">Ross</t>
  </si>
  <si>
    <t xml:space="preserve">412 Missouri Avenuenue</t>
  </si>
  <si>
    <t xml:space="preserve">Anderkanic</t>
  </si>
  <si>
    <t xml:space="preserve">107 Southpointe Drive, Ste. B</t>
  </si>
  <si>
    <t xml:space="preserve">Armstrong</t>
  </si>
  <si>
    <t xml:space="preserve">Jeanine</t>
  </si>
  <si>
    <t xml:space="preserve">Aubuchon</t>
  </si>
  <si>
    <t xml:space="preserve">Jeanne   </t>
  </si>
  <si>
    <t xml:space="preserve">Curtis</t>
  </si>
  <si>
    <t xml:space="preserve">Baker-Seal</t>
  </si>
  <si>
    <t xml:space="preserve">Denise</t>
  </si>
  <si>
    <t xml:space="preserve">525 West Main Street, Ste. 200</t>
  </si>
  <si>
    <t xml:space="preserve">Barbachem</t>
  </si>
  <si>
    <t xml:space="preserve">Patty</t>
  </si>
  <si>
    <t xml:space="preserve">6 Executive Woods, Ste. 3</t>
  </si>
  <si>
    <t xml:space="preserve">Barke</t>
  </si>
  <si>
    <t xml:space="preserve">12 Wolf Creek Drive, Ste. 100</t>
  </si>
  <si>
    <t xml:space="preserve">Bassett</t>
  </si>
  <si>
    <t xml:space="preserve">Ruth ann</t>
  </si>
  <si>
    <t xml:space="preserve">Bauman </t>
  </si>
  <si>
    <t xml:space="preserve">521 West Main Street, Ste. 300</t>
  </si>
  <si>
    <t xml:space="preserve">Jarrod</t>
  </si>
  <si>
    <t xml:space="preserve">Behme</t>
  </si>
  <si>
    <t xml:space="preserve">521 West Main Street, Ste. 100</t>
  </si>
  <si>
    <t xml:space="preserve">Belsheim</t>
  </si>
  <si>
    <t xml:space="preserve">1002 East Wesley Dr., Ste. 100</t>
  </si>
  <si>
    <t xml:space="preserve">Bement</t>
  </si>
  <si>
    <t xml:space="preserve">Bentivoglio</t>
  </si>
  <si>
    <t xml:space="preserve">105 West Vandalia, Ste. 100</t>
  </si>
  <si>
    <t xml:space="preserve">Binsbacher</t>
  </si>
  <si>
    <t xml:space="preserve">Valroy</t>
  </si>
  <si>
    <t xml:space="preserve">PO Box 179</t>
  </si>
  <si>
    <t xml:space="preserve">Bitzer</t>
  </si>
  <si>
    <t xml:space="preserve">502 West Main Street, Ste. 200</t>
  </si>
  <si>
    <t xml:space="preserve">521 West Main ST, Ste. 100</t>
  </si>
  <si>
    <t xml:space="preserve">Bone </t>
  </si>
  <si>
    <t xml:space="preserve">Maurice</t>
  </si>
  <si>
    <t xml:space="preserve">Bortz</t>
  </si>
  <si>
    <t xml:space="preserve">5 Park Place Prof Centre</t>
  </si>
  <si>
    <t xml:space="preserve">Bott</t>
  </si>
  <si>
    <t xml:space="preserve">10 South Broadway, Ste. 2000</t>
  </si>
  <si>
    <t xml:space="preserve">Bowles</t>
  </si>
  <si>
    <t xml:space="preserve">Evelyn</t>
  </si>
  <si>
    <t xml:space="preserve">Boyle</t>
  </si>
  <si>
    <t xml:space="preserve">Leslie</t>
  </si>
  <si>
    <t xml:space="preserve">Brackmann</t>
  </si>
  <si>
    <t xml:space="preserve">Brauer</t>
  </si>
  <si>
    <t xml:space="preserve">Mary</t>
  </si>
  <si>
    <t xml:space="preserve">12 West Lincoln</t>
  </si>
  <si>
    <t xml:space="preserve">19 Bronze Pointe</t>
  </si>
  <si>
    <t xml:space="preserve">Brennan JR</t>
  </si>
  <si>
    <t xml:space="preserve">5520 West Main Street</t>
  </si>
  <si>
    <t xml:space="preserve">Bruckert</t>
  </si>
  <si>
    <t xml:space="preserve">1105 College Road</t>
  </si>
  <si>
    <t xml:space="preserve">300 West Main St., Ste. 500</t>
  </si>
  <si>
    <t xml:space="preserve">8787 State Street</t>
  </si>
  <si>
    <t xml:space="preserve">Marisa</t>
  </si>
  <si>
    <t xml:space="preserve">500 N Broadway, Ste. 2000</t>
  </si>
  <si>
    <t xml:space="preserve">Byron. Carlson, Petri &amp; Kalb, LLC</t>
  </si>
  <si>
    <t xml:space="preserve">C.R.G. Fund  IBEW Local 649</t>
  </si>
  <si>
    <t xml:space="preserve">Tim &amp; Dan Cadagin</t>
  </si>
  <si>
    <t xml:space="preserve">Dan Cadagin</t>
  </si>
  <si>
    <t xml:space="preserve">Cagas</t>
  </si>
  <si>
    <t xml:space="preserve">Christian</t>
  </si>
  <si>
    <t xml:space="preserve">Cain</t>
  </si>
  <si>
    <t xml:space="preserve">PO Box 546</t>
  </si>
  <si>
    <t xml:space="preserve">8787 State Street, Ste. 101</t>
  </si>
  <si>
    <t xml:space="preserve">Campbell Rushing</t>
  </si>
  <si>
    <t xml:space="preserve">Cannady</t>
  </si>
  <si>
    <t xml:space="preserve">Caponi</t>
  </si>
  <si>
    <t xml:space="preserve">Kirk</t>
  </si>
  <si>
    <t xml:space="preserve">Cardinale</t>
  </si>
  <si>
    <t xml:space="preserve">PO Box 509</t>
  </si>
  <si>
    <t xml:space="preserve">Carey</t>
  </si>
  <si>
    <t xml:space="preserve">23 South First ST</t>
  </si>
  <si>
    <t xml:space="preserve">Cavataio</t>
  </si>
  <si>
    <t xml:space="preserve">Lorraine</t>
  </si>
  <si>
    <t xml:space="preserve">PO Box 307</t>
  </si>
  <si>
    <t xml:space="preserve">Chadwick</t>
  </si>
  <si>
    <t xml:space="preserve">Tom &amp; Melissa</t>
  </si>
  <si>
    <t xml:space="preserve">Chase</t>
  </si>
  <si>
    <t xml:space="preserve">Chatham</t>
  </si>
  <si>
    <t xml:space="preserve">Grey</t>
  </si>
  <si>
    <t xml:space="preserve">4010 N Illinois Streetreet, Ste. 1</t>
  </si>
  <si>
    <t xml:space="preserve">Citizens for Brenda Roosevelt</t>
  </si>
  <si>
    <t xml:space="preserve">19  Drive</t>
  </si>
  <si>
    <t xml:space="preserve">104 South Charles ST</t>
  </si>
  <si>
    <t xml:space="preserve">312 SUMMER TRACE</t>
  </si>
  <si>
    <t xml:space="preserve">Clayborne, Jr.</t>
  </si>
  <si>
    <t xml:space="preserve">James F</t>
  </si>
  <si>
    <t xml:space="preserve">521 West Main ST, Ste. 300</t>
  </si>
  <si>
    <t xml:space="preserve">Clinton</t>
  </si>
  <si>
    <t xml:space="preserve">2900 Frank Scott Parkway West, Ste. 988</t>
  </si>
  <si>
    <t xml:space="preserve">Collinsville Township Democratic</t>
  </si>
  <si>
    <t xml:space="preserve">Precinct Committeeman</t>
  </si>
  <si>
    <t xml:space="preserve">108 Gaylord</t>
  </si>
  <si>
    <t xml:space="preserve">Constance</t>
  </si>
  <si>
    <t xml:space="preserve">123 W Washington ST</t>
  </si>
  <si>
    <t xml:space="preserve">Jerry F.</t>
  </si>
  <si>
    <t xml:space="preserve">144 Lincoln Place Court, Ste. 4</t>
  </si>
  <si>
    <t xml:space="preserve">Cranley</t>
  </si>
  <si>
    <t xml:space="preserve">Culp</t>
  </si>
  <si>
    <t xml:space="preserve">Lt. Jerry</t>
  </si>
  <si>
    <t xml:space="preserve">339 S Benton</t>
  </si>
  <si>
    <t xml:space="preserve">Jeffrey &amp; Barbara</t>
  </si>
  <si>
    <t xml:space="preserve">5316 Shannon Drive</t>
  </si>
  <si>
    <t xml:space="preserve">Day</t>
  </si>
  <si>
    <t xml:space="preserve">Defranco</t>
  </si>
  <si>
    <t xml:space="preserve">1739  Street</t>
  </si>
  <si>
    <t xml:space="preserve">10 Nelson Drive</t>
  </si>
  <si>
    <t xml:space="preserve">Denney</t>
  </si>
  <si>
    <t xml:space="preserve">Brad</t>
  </si>
  <si>
    <t xml:space="preserve">201 S Jackson Street</t>
  </si>
  <si>
    <t xml:space="preserve">Ted</t>
  </si>
  <si>
    <t xml:space="preserve">Dexheimer</t>
  </si>
  <si>
    <t xml:space="preserve">Karl</t>
  </si>
  <si>
    <t xml:space="preserve">Dibler</t>
  </si>
  <si>
    <t xml:space="preserve">Lindsay</t>
  </si>
  <si>
    <t xml:space="preserve">Dickerson</t>
  </si>
  <si>
    <t xml:space="preserve">Dix</t>
  </si>
  <si>
    <t xml:space="preserve">Heidi</t>
  </si>
  <si>
    <t xml:space="preserve">201 South Jackson</t>
  </si>
  <si>
    <t xml:space="preserve">761 Homm Street</t>
  </si>
  <si>
    <t xml:space="preserve">Duebbert</t>
  </si>
  <si>
    <t xml:space="preserve">23 Public Square, Ste. 415</t>
  </si>
  <si>
    <t xml:space="preserve">Dunn</t>
  </si>
  <si>
    <t xml:space="preserve">Eckert</t>
  </si>
  <si>
    <t xml:space="preserve">Van Lear</t>
  </si>
  <si>
    <t xml:space="preserve">EdWards</t>
  </si>
  <si>
    <t xml:space="preserve">281 Collinsville ST</t>
  </si>
  <si>
    <t xml:space="preserve">English</t>
  </si>
  <si>
    <t xml:space="preserve">Folcoff, Jr.</t>
  </si>
  <si>
    <t xml:space="preserve">George </t>
  </si>
  <si>
    <t xml:space="preserve">Fowler</t>
  </si>
  <si>
    <t xml:space="preserve">Friends of Clayborne</t>
  </si>
  <si>
    <t xml:space="preserve">Friends of Michael Madigan</t>
  </si>
  <si>
    <t xml:space="preserve">Gerritt</t>
  </si>
  <si>
    <t xml:space="preserve">Goldenberg, Heller,Antognoli</t>
  </si>
  <si>
    <t xml:space="preserve">&amp; Rowland, PC</t>
  </si>
  <si>
    <t xml:space="preserve">2227 S State Route 157</t>
  </si>
  <si>
    <t xml:space="preserve">23 Juanita Place</t>
  </si>
  <si>
    <t xml:space="preserve">Grandy</t>
  </si>
  <si>
    <t xml:space="preserve">GRay</t>
  </si>
  <si>
    <t xml:space="preserve">161 N Shamrock Street</t>
  </si>
  <si>
    <t xml:space="preserve">346 W. Saint Louis Avenue</t>
  </si>
  <si>
    <t xml:space="preserve">Griffithe</t>
  </si>
  <si>
    <t xml:space="preserve">Grossman</t>
  </si>
  <si>
    <t xml:space="preserve">Gruenke</t>
  </si>
  <si>
    <t xml:space="preserve">Mary JO</t>
  </si>
  <si>
    <t xml:space="preserve">Gutknecht</t>
  </si>
  <si>
    <t xml:space="preserve">PO Box 167</t>
  </si>
  <si>
    <t xml:space="preserve">Guymon</t>
  </si>
  <si>
    <t xml:space="preserve">590 GRANT Street</t>
  </si>
  <si>
    <t xml:space="preserve">Halvachs</t>
  </si>
  <si>
    <t xml:space="preserve">PO Box 23560</t>
  </si>
  <si>
    <t xml:space="preserve">23 South 1st Street</t>
  </si>
  <si>
    <t xml:space="preserve">Harlan</t>
  </si>
  <si>
    <t xml:space="preserve">Harla</t>
  </si>
  <si>
    <t xml:space="preserve">Harvry, Jr.</t>
  </si>
  <si>
    <t xml:space="preserve">Hatch</t>
  </si>
  <si>
    <t xml:space="preserve">Thomas L.</t>
  </si>
  <si>
    <t xml:space="preserve">3607 Thomas Avenue.</t>
  </si>
  <si>
    <t xml:space="preserve">Hayden</t>
  </si>
  <si>
    <t xml:space="preserve">213  North Prarie</t>
  </si>
  <si>
    <t xml:space="preserve">7570 Wellington Way, Apt. 2W</t>
  </si>
  <si>
    <t xml:space="preserve">Heidenreich Parker</t>
  </si>
  <si>
    <t xml:space="preserve">Heise</t>
  </si>
  <si>
    <t xml:space="preserve">Heithauz</t>
  </si>
  <si>
    <t xml:space="preserve">Hennessy III</t>
  </si>
  <si>
    <t xml:space="preserve">Hensley</t>
  </si>
  <si>
    <t xml:space="preserve">Herman</t>
  </si>
  <si>
    <t xml:space="preserve">Hesselbach</t>
  </si>
  <si>
    <t xml:space="preserve">Hiebert</t>
  </si>
  <si>
    <t xml:space="preserve">Andy</t>
  </si>
  <si>
    <t xml:space="preserve">1914 Myrtle</t>
  </si>
  <si>
    <t xml:space="preserve">Hillebrand</t>
  </si>
  <si>
    <t xml:space="preserve">Hitzemann</t>
  </si>
  <si>
    <t xml:space="preserve">Hodge</t>
  </si>
  <si>
    <t xml:space="preserve">Hoerner</t>
  </si>
  <si>
    <t xml:space="preserve">Honorable John </t>
  </si>
  <si>
    <t xml:space="preserve">Honorable Stephen</t>
  </si>
  <si>
    <t xml:space="preserve">&amp; Catherine</t>
  </si>
  <si>
    <t xml:space="preserve">3310 Whiteclif Lane</t>
  </si>
  <si>
    <t xml:space="preserve">Hooks</t>
  </si>
  <si>
    <t xml:space="preserve">Heath</t>
  </si>
  <si>
    <t xml:space="preserve">Hunsaker</t>
  </si>
  <si>
    <t xml:space="preserve">Hurst</t>
  </si>
  <si>
    <t xml:space="preserve">Jeffrey A.</t>
  </si>
  <si>
    <t xml:space="preserve">202 S. East Street</t>
  </si>
  <si>
    <t xml:space="preserve">209 South Jackson ST</t>
  </si>
  <si>
    <t xml:space="preserve">Ingram</t>
  </si>
  <si>
    <t xml:space="preserve">Jessica</t>
  </si>
  <si>
    <t xml:space="preserve">Vicky</t>
  </si>
  <si>
    <t xml:space="preserve">JF Electric</t>
  </si>
  <si>
    <t xml:space="preserve">Dayna</t>
  </si>
  <si>
    <t xml:space="preserve">1331 Park Plaza Dr, Ste. 2</t>
  </si>
  <si>
    <t xml:space="preserve">Johnson IV</t>
  </si>
  <si>
    <t xml:space="preserve">Johnston</t>
  </si>
  <si>
    <t xml:space="preserve">420 S Buchanan St.</t>
  </si>
  <si>
    <t xml:space="preserve">Francine</t>
  </si>
  <si>
    <t xml:space="preserve">Johnston  </t>
  </si>
  <si>
    <t xml:space="preserve">Joley</t>
  </si>
  <si>
    <t xml:space="preserve">4010 N Illinois Streetreetreet, Ste. 1</t>
  </si>
  <si>
    <t xml:space="preserve">9 Executive DR</t>
  </si>
  <si>
    <t xml:space="preserve">Juncker</t>
  </si>
  <si>
    <t xml:space="preserve">Kalish </t>
  </si>
  <si>
    <t xml:space="preserve">Kamp Veath</t>
  </si>
  <si>
    <t xml:space="preserve">Kastner</t>
  </si>
  <si>
    <t xml:space="preserve">Katz</t>
  </si>
  <si>
    <t xml:space="preserve">505 North Seventh St., Ste. 3600</t>
  </si>
  <si>
    <t xml:space="preserve">Katzman</t>
  </si>
  <si>
    <t xml:space="preserve">300 South Charles Street</t>
  </si>
  <si>
    <t xml:space="preserve">Kaufhold</t>
  </si>
  <si>
    <t xml:space="preserve">Keck</t>
  </si>
  <si>
    <t xml:space="preserve">Kernan</t>
  </si>
  <si>
    <t xml:space="preserve">206 S Charles ST</t>
  </si>
  <si>
    <t xml:space="preserve">8454 Goshen Road</t>
  </si>
  <si>
    <t xml:space="preserve">Khoury</t>
  </si>
  <si>
    <t xml:space="preserve">Andrea</t>
  </si>
  <si>
    <t xml:space="preserve">105 N Illinois Streetreet</t>
  </si>
  <si>
    <t xml:space="preserve">Kniepkamp</t>
  </si>
  <si>
    <t xml:space="preserve">Knoblock</t>
  </si>
  <si>
    <t xml:space="preserve">Debby</t>
  </si>
  <si>
    <t xml:space="preserve">Kolker</t>
  </si>
  <si>
    <t xml:space="preserve">Krauss</t>
  </si>
  <si>
    <t xml:space="preserve">Kreisler</t>
  </si>
  <si>
    <t xml:space="preserve">322 S Fillmore</t>
  </si>
  <si>
    <t xml:space="preserve">Kuehn</t>
  </si>
  <si>
    <t xml:space="preserve">310 E Washington Street</t>
  </si>
  <si>
    <t xml:space="preserve">Kujawski</t>
  </si>
  <si>
    <t xml:space="preserve">1331 Park Plaza Dr., Ste. 2</t>
  </si>
  <si>
    <t xml:space="preserve">Kunin</t>
  </si>
  <si>
    <t xml:space="preserve">Kurowski</t>
  </si>
  <si>
    <t xml:space="preserve">Kurz</t>
  </si>
  <si>
    <t xml:space="preserve">Kusmer</t>
  </si>
  <si>
    <t xml:space="preserve">Candice</t>
  </si>
  <si>
    <t xml:space="preserve">Lamb</t>
  </si>
  <si>
    <t xml:space="preserve">Madelyn</t>
  </si>
  <si>
    <t xml:space="preserve">Lanter</t>
  </si>
  <si>
    <t xml:space="preserve">Nathan</t>
  </si>
  <si>
    <t xml:space="preserve">Lashley</t>
  </si>
  <si>
    <t xml:space="preserve">Law Office of Carl Runge, Jr, Ltd.</t>
  </si>
  <si>
    <t xml:space="preserve">Liefer</t>
  </si>
  <si>
    <t xml:space="preserve">Lindauer, Jr.</t>
  </si>
  <si>
    <t xml:space="preserve">Curt C.</t>
  </si>
  <si>
    <t xml:space="preserve">784 Wall Street, Ste. 100</t>
  </si>
  <si>
    <t xml:space="preserve">Litzenburg</t>
  </si>
  <si>
    <t xml:space="preserve">Livingston</t>
  </si>
  <si>
    <t xml:space="preserve">Penni</t>
  </si>
  <si>
    <t xml:space="preserve">12 Wolf Creek Dr., Ste. 100</t>
  </si>
  <si>
    <t xml:space="preserve">Lubben</t>
  </si>
  <si>
    <t xml:space="preserve">Kristine</t>
  </si>
  <si>
    <t xml:space="preserve">Kelli</t>
  </si>
  <si>
    <t xml:space="preserve">Madison County Eastern Dem Org.</t>
  </si>
  <si>
    <t xml:space="preserve">C/O Jeff Hurst.</t>
  </si>
  <si>
    <t xml:space="preserve">Madrid</t>
  </si>
  <si>
    <t xml:space="preserve">3201 W Main Street</t>
  </si>
  <si>
    <t xml:space="preserve">Marcus</t>
  </si>
  <si>
    <t xml:space="preserve">1331 Park Plaza DR, Ste. 2</t>
  </si>
  <si>
    <t xml:space="preserve">Marifian</t>
  </si>
  <si>
    <t xml:space="preserve">George</t>
  </si>
  <si>
    <t xml:space="preserve">Marison</t>
  </si>
  <si>
    <t xml:space="preserve">Marlen</t>
  </si>
  <si>
    <t xml:space="preserve">Marlow</t>
  </si>
  <si>
    <t xml:space="preserve">Mathis</t>
  </si>
  <si>
    <t xml:space="preserve">Mathis, Mararifian, Richter and Grandy, Ltd.</t>
  </si>
  <si>
    <t xml:space="preserve">23 Public Square, Suite 300</t>
  </si>
  <si>
    <t xml:space="preserve">2 Park Place Professional Center</t>
  </si>
  <si>
    <t xml:space="preserve">McDonald</t>
  </si>
  <si>
    <t xml:space="preserve">Cherie</t>
  </si>
  <si>
    <t xml:space="preserve">12 Wolf Creek DR, Ste. 100</t>
  </si>
  <si>
    <t xml:space="preserve">McDonnell</t>
  </si>
  <si>
    <t xml:space="preserve">McGinley</t>
  </si>
  <si>
    <t xml:space="preserve">McGlynn</t>
  </si>
  <si>
    <t xml:space="preserve">McMullin</t>
  </si>
  <si>
    <t xml:space="preserve">Mejias</t>
  </si>
  <si>
    <t xml:space="preserve">Alana</t>
  </si>
  <si>
    <t xml:space="preserve">Mendillo</t>
  </si>
  <si>
    <t xml:space="preserve">Mendoza</t>
  </si>
  <si>
    <t xml:space="preserve">Debra Ming</t>
  </si>
  <si>
    <t xml:space="preserve">Carson</t>
  </si>
  <si>
    <t xml:space="preserve">1846 E Broadway, Alton Plaza</t>
  </si>
  <si>
    <t xml:space="preserve">Miofsky</t>
  </si>
  <si>
    <t xml:space="preserve">1774 Captains Drive</t>
  </si>
  <si>
    <t xml:space="preserve">Montroy</t>
  </si>
  <si>
    <t xml:space="preserve">Moody</t>
  </si>
  <si>
    <t xml:space="preserve">505 North Seventh Street, Ste. 3600</t>
  </si>
  <si>
    <t xml:space="preserve">Arthur</t>
  </si>
  <si>
    <t xml:space="preserve">PO Box 587</t>
  </si>
  <si>
    <t xml:space="preserve">Moskop</t>
  </si>
  <si>
    <t xml:space="preserve">Mott</t>
  </si>
  <si>
    <t xml:space="preserve">Lorri</t>
  </si>
  <si>
    <t xml:space="preserve">Moulton</t>
  </si>
  <si>
    <t xml:space="preserve">100 South Fourth Street, Ste. 400</t>
  </si>
  <si>
    <t xml:space="preserve">John G.</t>
  </si>
  <si>
    <t xml:space="preserve">Muskopf</t>
  </si>
  <si>
    <t xml:space="preserve">857 Newport Bay Dr.</t>
  </si>
  <si>
    <t xml:space="preserve">Nelson, Jr.</t>
  </si>
  <si>
    <t xml:space="preserve">Neubauer</t>
  </si>
  <si>
    <t xml:space="preserve">Neville</t>
  </si>
  <si>
    <t xml:space="preserve">5 Professional Park Place</t>
  </si>
  <si>
    <t xml:space="preserve">Niehoff</t>
  </si>
  <si>
    <t xml:space="preserve">Niemeyer</t>
  </si>
  <si>
    <t xml:space="preserve">Kein</t>
  </si>
  <si>
    <t xml:space="preserve">Nighohossian</t>
  </si>
  <si>
    <t xml:space="preserve">Casper</t>
  </si>
  <si>
    <t xml:space="preserve">1326 Niederinghaus</t>
  </si>
  <si>
    <t xml:space="preserve">405 Kent Street, Apt. D</t>
  </si>
  <si>
    <t xml:space="preserve">Nowak</t>
  </si>
  <si>
    <t xml:space="preserve">Nussbaumer</t>
  </si>
  <si>
    <t xml:space="preserve">Offergeld</t>
  </si>
  <si>
    <t xml:space="preserve">Oliver</t>
  </si>
  <si>
    <t xml:space="preserve">Georgiann</t>
  </si>
  <si>
    <t xml:space="preserve">Masons</t>
  </si>
  <si>
    <t xml:space="preserve">Local 90</t>
  </si>
  <si>
    <t xml:space="preserve">Orlet</t>
  </si>
  <si>
    <t xml:space="preserve">190 Carondelet, Ste. 600</t>
  </si>
  <si>
    <t xml:space="preserve">305 E Main ST</t>
  </si>
  <si>
    <t xml:space="preserve">701 Nebraska Street</t>
  </si>
  <si>
    <t xml:space="preserve">Marc</t>
  </si>
  <si>
    <t xml:space="preserve">PO Box 229</t>
  </si>
  <si>
    <t xml:space="preserve">Pauls</t>
  </si>
  <si>
    <t xml:space="preserve">Paulson</t>
  </si>
  <si>
    <t xml:space="preserve">Pawloski</t>
  </si>
  <si>
    <t xml:space="preserve">300 South Charles STR</t>
  </si>
  <si>
    <t xml:space="preserve">Perryman</t>
  </si>
  <si>
    <t xml:space="preserve">Peters</t>
  </si>
  <si>
    <t xml:space="preserve">Phipps</t>
  </si>
  <si>
    <t xml:space="preserve">Picou</t>
  </si>
  <si>
    <t xml:space="preserve">107 Southpointe Drive, Suite B</t>
  </si>
  <si>
    <t xml:space="preserve">Pierce</t>
  </si>
  <si>
    <t xml:space="preserve">#3 Executive Woods CT, Ste. 200</t>
  </si>
  <si>
    <t xml:space="preserve">Pirtle</t>
  </si>
  <si>
    <t xml:space="preserve">Alan</t>
  </si>
  <si>
    <t xml:space="preserve">100 South Fourth ST, Ste. 400</t>
  </si>
  <si>
    <t xml:space="preserve">Kent</t>
  </si>
  <si>
    <t xml:space="preserve">Prosperi</t>
  </si>
  <si>
    <t xml:space="preserve">Prost</t>
  </si>
  <si>
    <t xml:space="preserve">St. Louis, MO  63139</t>
  </si>
  <si>
    <t xml:space="preserve">Quinn</t>
  </si>
  <si>
    <t xml:space="preserve">Untress</t>
  </si>
  <si>
    <t xml:space="preserve">Randle</t>
  </si>
  <si>
    <t xml:space="preserve">Ned</t>
  </si>
  <si>
    <t xml:space="preserve">Rauschkolb</t>
  </si>
  <si>
    <t xml:space="preserve">28231 Airport Rd.</t>
  </si>
  <si>
    <t xml:space="preserve">Reuter</t>
  </si>
  <si>
    <t xml:space="preserve">Richter</t>
  </si>
  <si>
    <t xml:space="preserve">Riess</t>
  </si>
  <si>
    <t xml:space="preserve">EdWard J.</t>
  </si>
  <si>
    <t xml:space="preserve">Ripplinger, Jr.</t>
  </si>
  <si>
    <t xml:space="preserve">Robben</t>
  </si>
  <si>
    <t xml:space="preserve">Roessler</t>
  </si>
  <si>
    <t xml:space="preserve">Rohr</t>
  </si>
  <si>
    <t xml:space="preserve">Roustio</t>
  </si>
  <si>
    <t xml:space="preserve">Royal Office Products</t>
  </si>
  <si>
    <t xml:space="preserve">Sabo</t>
  </si>
  <si>
    <t xml:space="preserve">Sample-Probst</t>
  </si>
  <si>
    <t xml:space="preserve">Schaefer</t>
  </si>
  <si>
    <t xml:space="preserve">Schmitt</t>
  </si>
  <si>
    <t xml:space="preserve">Schoemaker</t>
  </si>
  <si>
    <t xml:space="preserve">Schoen</t>
  </si>
  <si>
    <t xml:space="preserve">Schrage</t>
  </si>
  <si>
    <t xml:space="preserve">Diana</t>
  </si>
  <si>
    <t xml:space="preserve">Kurt</t>
  </si>
  <si>
    <t xml:space="preserve">Schuetzenhofer</t>
  </si>
  <si>
    <t xml:space="preserve">Gerry &amp; Pat</t>
  </si>
  <si>
    <t xml:space="preserve"> 
5615 Old Poag Road
</t>
  </si>
  <si>
    <t xml:space="preserve">Schultz</t>
  </si>
  <si>
    <t xml:space="preserve">Schultz, Jr.</t>
  </si>
  <si>
    <t xml:space="preserve">Schulz</t>
  </si>
  <si>
    <t xml:space="preserve">Emily</t>
  </si>
  <si>
    <t xml:space="preserve">Schuman</t>
  </si>
  <si>
    <t xml:space="preserve">Pat</t>
  </si>
  <si>
    <t xml:space="preserve">Schuver</t>
  </si>
  <si>
    <t xml:space="preserve">Scoggins</t>
  </si>
  <si>
    <t xml:space="preserve">Russell</t>
  </si>
  <si>
    <t xml:space="preserve">Sharp</t>
  </si>
  <si>
    <t xml:space="preserve">Rodney</t>
  </si>
  <si>
    <t xml:space="preserve">Shelton</t>
  </si>
  <si>
    <t xml:space="preserve">Shultz</t>
  </si>
  <si>
    <t xml:space="preserve">Silvermintz</t>
  </si>
  <si>
    <t xml:space="preserve">Simmons Cooper LLC</t>
  </si>
  <si>
    <t xml:space="preserve">PO Box 521</t>
  </si>
  <si>
    <t xml:space="preserve">Simone</t>
  </si>
  <si>
    <t xml:space="preserve">Skinner</t>
  </si>
  <si>
    <t xml:space="preserve">4010 N Illinois Street.</t>
  </si>
  <si>
    <t xml:space="preserve">Small</t>
  </si>
  <si>
    <t xml:space="preserve">Bradly</t>
  </si>
  <si>
    <t xml:space="preserve">107 Roger Drive</t>
  </si>
  <si>
    <t xml:space="preserve">Anthony   </t>
  </si>
  <si>
    <t xml:space="preserve">Sommer</t>
  </si>
  <si>
    <t xml:space="preserve">Lyndon</t>
  </si>
  <si>
    <t xml:space="preserve">Sondag</t>
  </si>
  <si>
    <t xml:space="preserve">Southwest Area Council AFTCOPE</t>
  </si>
  <si>
    <t xml:space="preserve">Southwestern IL Bldg. &amp; Construction </t>
  </si>
  <si>
    <t xml:space="preserve">Trades State &amp; Local P.A.C</t>
  </si>
  <si>
    <t xml:space="preserve">2A Meadow Heights Prof Park</t>
  </si>
  <si>
    <t xml:space="preserve">Southwestern IL Laborers Poltical League</t>
  </si>
  <si>
    <t xml:space="preserve">Glyn Ramage</t>
  </si>
  <si>
    <t xml:space="preserve">3 Meadow Heights Prof Park</t>
  </si>
  <si>
    <t xml:space="preserve">Speedie</t>
  </si>
  <si>
    <t xml:space="preserve">Tom</t>
  </si>
  <si>
    <t xml:space="preserve">10326 Lincoln Trail, Ste. A</t>
  </si>
  <si>
    <t xml:space="preserve">Speiche</t>
  </si>
  <si>
    <t xml:space="preserve">St. Clair</t>
  </si>
  <si>
    <t xml:space="preserve">Clay B</t>
  </si>
  <si>
    <t xml:space="preserve">Stegman</t>
  </si>
  <si>
    <t xml:space="preserve">420 S Buchanan Street</t>
  </si>
  <si>
    <t xml:space="preserve">Dale</t>
  </si>
  <si>
    <t xml:space="preserve">Stiehl, Jr.</t>
  </si>
  <si>
    <t xml:space="preserve">Stine</t>
  </si>
  <si>
    <t xml:space="preserve">Stubblefield</t>
  </si>
  <si>
    <t xml:space="preserve">Sturgeon</t>
  </si>
  <si>
    <t xml:space="preserve">Stutsman</t>
  </si>
  <si>
    <t xml:space="preserve">Sugden</t>
  </si>
  <si>
    <t xml:space="preserve">Christina</t>
  </si>
  <si>
    <t xml:space="preserve">Swartwout</t>
  </si>
  <si>
    <t xml:space="preserve">Telken</t>
  </si>
  <si>
    <t xml:space="preserve">O'Leary</t>
  </si>
  <si>
    <t xml:space="preserve">1406 Niedringhaus Avenue</t>
  </si>
  <si>
    <t xml:space="preserve">PO Box 167 </t>
  </si>
  <si>
    <t xml:space="preserve">Throckmartin</t>
  </si>
  <si>
    <t xml:space="preserve">Chi-Young</t>
  </si>
  <si>
    <t xml:space="preserve">Titzer</t>
  </si>
  <si>
    <t xml:space="preserve">Ros</t>
  </si>
  <si>
    <t xml:space="preserve">Toennis</t>
  </si>
  <si>
    <t xml:space="preserve">Tomer</t>
  </si>
  <si>
    <t xml:space="preserve">Scott &amp; Lauri</t>
  </si>
  <si>
    <t xml:space="preserve">Traughber</t>
  </si>
  <si>
    <t xml:space="preserve">Arlie</t>
  </si>
  <si>
    <t xml:space="preserve">Trefts</t>
  </si>
  <si>
    <t xml:space="preserve">Christine M.</t>
  </si>
  <si>
    <t xml:space="preserve">515 Autumn Avenue., Apt. A</t>
  </si>
  <si>
    <t xml:space="preserve">Uhl</t>
  </si>
  <si>
    <t xml:space="preserve">Van Court</t>
  </si>
  <si>
    <t xml:space="preserve">Vandorn</t>
  </si>
  <si>
    <t xml:space="preserve">Erick</t>
  </si>
  <si>
    <t xml:space="preserve">525 West Main Street</t>
  </si>
  <si>
    <t xml:space="preserve">Vetri</t>
  </si>
  <si>
    <t xml:space="preserve">Kristi</t>
  </si>
  <si>
    <t xml:space="preserve">Vick</t>
  </si>
  <si>
    <t xml:space="preserve">87 Morningside</t>
  </si>
  <si>
    <t xml:space="preserve">Von Bokel</t>
  </si>
  <si>
    <t xml:space="preserve">Angel</t>
  </si>
  <si>
    <t xml:space="preserve">10326 Lincoln Trail  </t>
  </si>
  <si>
    <t xml:space="preserve">Von Gontard</t>
  </si>
  <si>
    <t xml:space="preserve">Peter</t>
  </si>
  <si>
    <t xml:space="preserve">Voss</t>
  </si>
  <si>
    <t xml:space="preserve">Wagner</t>
  </si>
  <si>
    <t xml:space="preserve">Waldman</t>
  </si>
  <si>
    <t xml:space="preserve">Lawrence</t>
  </si>
  <si>
    <t xml:space="preserve">Wallace</t>
  </si>
  <si>
    <t xml:space="preserve">Walter III</t>
  </si>
  <si>
    <t xml:space="preserve">Walters</t>
  </si>
  <si>
    <t xml:space="preserve">Olivia</t>
  </si>
  <si>
    <t xml:space="preserve">Warchol</t>
  </si>
  <si>
    <t xml:space="preserve">Wasmuth</t>
  </si>
  <si>
    <t xml:space="preserve">Collinsville,IL  62234</t>
  </si>
  <si>
    <t xml:space="preserve">Weihl</t>
  </si>
  <si>
    <t xml:space="preserve">Weinberg</t>
  </si>
  <si>
    <t xml:space="preserve">Wescoat-Dabler</t>
  </si>
  <si>
    <t xml:space="preserve">Heather</t>
  </si>
  <si>
    <t xml:space="preserve">Chuck</t>
  </si>
  <si>
    <t xml:space="preserve">Wilson, Jr.</t>
  </si>
  <si>
    <t xml:space="preserve">Harry B</t>
  </si>
  <si>
    <t xml:space="preserve">Wood </t>
  </si>
  <si>
    <t xml:space="preserve">Lori</t>
  </si>
  <si>
    <t xml:space="preserve">Wood River Democrats</t>
  </si>
  <si>
    <t xml:space="preserve">Phil Little</t>
  </si>
  <si>
    <t xml:space="preserve">Wuebbles</t>
  </si>
  <si>
    <t xml:space="preserve">Misty</t>
  </si>
  <si>
    <t xml:space="preserve">Wuller, Jr.</t>
  </si>
  <si>
    <t xml:space="preserve">Ransom</t>
  </si>
  <si>
    <t xml:space="preserve">Yates</t>
  </si>
  <si>
    <t xml:space="preserve">Kimberly</t>
  </si>
  <si>
    <t xml:space="preserve">Two City Place Drive, Ste. 200</t>
  </si>
  <si>
    <t xml:space="preserve">St. Louis, MO  63141</t>
  </si>
  <si>
    <t xml:space="preserve">Ybarra</t>
  </si>
  <si>
    <t xml:space="preserve">Ysursa</t>
  </si>
  <si>
    <t xml:space="preserve">12 W Lincoln Street</t>
  </si>
  <si>
    <t xml:space="preserve">100 South Fourth St., Ste. 400</t>
  </si>
  <si>
    <t xml:space="preserve">Zigler</t>
  </si>
  <si>
    <t xml:space="preserve">505 N 7th Street, Ste. 3600</t>
  </si>
  <si>
    <t xml:space="preserve">Zimmer</t>
  </si>
  <si>
    <t xml:space="preserve">Zittel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34.13"/>
    <col collapsed="false" customWidth="true" hidden="false" outlineLevel="0" max="3" min="3" style="1" width="41.85"/>
    <col collapsed="false" customWidth="true" hidden="false" outlineLevel="0" max="4" min="4" style="1" width="58.28"/>
    <col collapsed="false" customWidth="true" hidden="false" outlineLevel="0" max="5" min="5" style="1" width="27.99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2" customFormat="true" ht="12.75" hidden="false" customHeight="false" outlineLevel="0" collapsed="false"/>
    <row r="3" customFormat="false" ht="12.75" hidden="false" customHeight="false" outlineLevel="0" collapsed="false">
      <c r="A3" s="3" t="s">
        <v>5</v>
      </c>
      <c r="B3" s="3"/>
      <c r="C3" s="3"/>
      <c r="D3" s="3" t="s">
        <v>6</v>
      </c>
      <c r="E3" s="3" t="s">
        <v>7</v>
      </c>
      <c r="F3" s="4"/>
    </row>
    <row r="4" s="8" customFormat="true" ht="12.75" hidden="false" customHeight="false" outlineLevel="0" collapsed="false">
      <c r="A4" s="5" t="s">
        <v>8</v>
      </c>
      <c r="B4" s="5" t="s">
        <v>9</v>
      </c>
      <c r="C4" s="5"/>
      <c r="D4" s="6" t="s">
        <v>10</v>
      </c>
      <c r="E4" s="7" t="s">
        <v>11</v>
      </c>
      <c r="G4" s="9"/>
      <c r="H4" s="10"/>
      <c r="I4" s="10"/>
    </row>
    <row r="5" s="8" customFormat="true" ht="12.75" hidden="false" customHeight="false" outlineLevel="0" collapsed="false">
      <c r="A5" s="5" t="s">
        <v>8</v>
      </c>
      <c r="B5" s="11" t="s">
        <v>12</v>
      </c>
      <c r="C5" s="11"/>
      <c r="D5" s="12" t="s">
        <v>13</v>
      </c>
      <c r="E5" s="11" t="s">
        <v>11</v>
      </c>
      <c r="G5" s="9"/>
      <c r="H5" s="10"/>
      <c r="I5" s="10"/>
    </row>
    <row r="6" customFormat="false" ht="12.75" hidden="false" customHeight="false" outlineLevel="0" collapsed="false">
      <c r="A6" s="11" t="s">
        <v>14</v>
      </c>
      <c r="B6" s="11" t="s">
        <v>15</v>
      </c>
      <c r="C6" s="11"/>
      <c r="D6" s="12" t="s">
        <v>16</v>
      </c>
      <c r="E6" s="10" t="s">
        <v>11</v>
      </c>
    </row>
    <row r="7" customFormat="false" ht="12.75" hidden="false" customHeight="false" outlineLevel="0" collapsed="false">
      <c r="A7" s="11" t="s">
        <v>17</v>
      </c>
      <c r="B7" s="11" t="s">
        <v>18</v>
      </c>
      <c r="C7" s="11"/>
      <c r="D7" s="12" t="s">
        <v>19</v>
      </c>
      <c r="E7" s="7" t="s">
        <v>11</v>
      </c>
      <c r="F7" s="4"/>
    </row>
    <row r="8" s="8" customFormat="true" ht="12.75" hidden="false" customHeight="false" outlineLevel="0" collapsed="false">
      <c r="A8" s="13" t="s">
        <v>20</v>
      </c>
      <c r="B8" s="13" t="s">
        <v>21</v>
      </c>
      <c r="C8" s="13"/>
      <c r="D8" s="14" t="s">
        <v>22</v>
      </c>
      <c r="E8" s="15" t="s">
        <v>11</v>
      </c>
      <c r="G8" s="9"/>
      <c r="H8" s="10"/>
      <c r="I8" s="10"/>
    </row>
    <row r="9" customFormat="false" ht="12.75" hidden="false" customHeight="false" outlineLevel="0" collapsed="false">
      <c r="A9" s="16" t="s">
        <v>23</v>
      </c>
      <c r="B9" s="16" t="s">
        <v>24</v>
      </c>
      <c r="C9" s="16"/>
      <c r="D9" s="17" t="s">
        <v>25</v>
      </c>
      <c r="E9" s="16" t="s">
        <v>26</v>
      </c>
      <c r="F9" s="4"/>
    </row>
    <row r="10" customFormat="false" ht="12.75" hidden="false" customHeight="false" outlineLevel="0" collapsed="false">
      <c r="A10" s="11" t="s">
        <v>27</v>
      </c>
      <c r="B10" s="11" t="s">
        <v>28</v>
      </c>
      <c r="C10" s="11"/>
      <c r="D10" s="12" t="s">
        <v>29</v>
      </c>
      <c r="E10" s="10" t="s">
        <v>26</v>
      </c>
      <c r="F10" s="4"/>
    </row>
    <row r="11" customFormat="false" ht="12.75" hidden="false" customHeight="false" outlineLevel="0" collapsed="false">
      <c r="A11" s="5" t="s">
        <v>30</v>
      </c>
      <c r="B11" s="5" t="s">
        <v>31</v>
      </c>
      <c r="C11" s="5"/>
      <c r="D11" s="6" t="s">
        <v>32</v>
      </c>
      <c r="E11" s="7" t="s">
        <v>26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/>
      <c r="D12" s="6" t="s">
        <v>35</v>
      </c>
      <c r="E12" s="7" t="s">
        <v>26</v>
      </c>
      <c r="F12" s="4"/>
    </row>
    <row r="13" customFormat="false" ht="12.75" hidden="false" customHeight="false" outlineLevel="0" collapsed="false">
      <c r="A13" s="18" t="s">
        <v>36</v>
      </c>
      <c r="B13" s="18" t="s">
        <v>37</v>
      </c>
      <c r="C13" s="18"/>
      <c r="D13" s="19" t="s">
        <v>38</v>
      </c>
      <c r="E13" s="15" t="s">
        <v>26</v>
      </c>
    </row>
    <row r="14" customFormat="false" ht="12.75" hidden="false" customHeight="false" outlineLevel="0" collapsed="false">
      <c r="A14" s="13" t="s">
        <v>39</v>
      </c>
      <c r="B14" s="13" t="s">
        <v>40</v>
      </c>
      <c r="C14" s="13"/>
      <c r="D14" s="14" t="s">
        <v>41</v>
      </c>
      <c r="E14" s="8" t="s">
        <v>26</v>
      </c>
    </row>
    <row r="15" customFormat="false" ht="12.75" hidden="false" customHeight="false" outlineLevel="0" collapsed="false">
      <c r="A15" s="18" t="s">
        <v>42</v>
      </c>
      <c r="B15" s="18" t="s">
        <v>43</v>
      </c>
      <c r="C15" s="18"/>
      <c r="D15" s="19" t="s">
        <v>44</v>
      </c>
      <c r="E15" s="15" t="s">
        <v>26</v>
      </c>
    </row>
    <row r="16" customFormat="false" ht="12.75" hidden="false" customHeight="false" outlineLevel="0" collapsed="false">
      <c r="A16" s="18" t="s">
        <v>42</v>
      </c>
      <c r="B16" s="18" t="s">
        <v>45</v>
      </c>
      <c r="C16" s="18"/>
      <c r="D16" s="19" t="s">
        <v>46</v>
      </c>
      <c r="E16" s="15" t="s">
        <v>26</v>
      </c>
    </row>
    <row r="17" customFormat="false" ht="12.75" hidden="false" customHeight="false" outlineLevel="0" collapsed="false">
      <c r="A17" s="13" t="s">
        <v>47</v>
      </c>
      <c r="B17" s="13"/>
      <c r="C17" s="13"/>
      <c r="D17" s="14" t="s">
        <v>48</v>
      </c>
      <c r="E17" s="15" t="s">
        <v>26</v>
      </c>
    </row>
    <row r="18" s="8" customFormat="true" ht="12.75" hidden="false" customHeight="true" outlineLevel="0" collapsed="false">
      <c r="A18" s="13" t="s">
        <v>49</v>
      </c>
      <c r="B18" s="13" t="s">
        <v>50</v>
      </c>
      <c r="C18" s="13"/>
      <c r="D18" s="14" t="s">
        <v>51</v>
      </c>
      <c r="E18" s="13" t="s">
        <v>26</v>
      </c>
      <c r="G18" s="9"/>
      <c r="H18" s="10"/>
      <c r="I18" s="10"/>
    </row>
    <row r="19" s="8" customFormat="true" ht="12.75" hidden="false" customHeight="false" outlineLevel="0" collapsed="false">
      <c r="A19" s="18" t="s">
        <v>52</v>
      </c>
      <c r="B19" s="18" t="s">
        <v>53</v>
      </c>
      <c r="C19" s="18"/>
      <c r="D19" s="19" t="s">
        <v>54</v>
      </c>
      <c r="E19" s="15" t="s">
        <v>26</v>
      </c>
      <c r="G19" s="9"/>
      <c r="H19" s="10"/>
      <c r="I19" s="10"/>
    </row>
    <row r="20" customFormat="false" ht="12.75" hidden="false" customHeight="false" outlineLevel="0" collapsed="false">
      <c r="A20" s="13" t="s">
        <v>55</v>
      </c>
      <c r="B20" s="13"/>
      <c r="C20" s="13"/>
      <c r="D20" s="14" t="s">
        <v>56</v>
      </c>
      <c r="E20" s="8" t="s">
        <v>26</v>
      </c>
      <c r="F20" s="4"/>
    </row>
    <row r="21" s="8" customFormat="true" ht="12.75" hidden="false" customHeight="false" outlineLevel="0" collapsed="false">
      <c r="A21" s="13" t="s">
        <v>57</v>
      </c>
      <c r="B21" s="13" t="s">
        <v>58</v>
      </c>
      <c r="C21" s="13"/>
      <c r="D21" s="14" t="s">
        <v>59</v>
      </c>
      <c r="E21" s="13" t="s">
        <v>26</v>
      </c>
      <c r="G21" s="9"/>
      <c r="H21" s="10"/>
      <c r="I21" s="10"/>
    </row>
    <row r="22" s="8" customFormat="true" ht="12.75" hidden="false" customHeight="false" outlineLevel="0" collapsed="false">
      <c r="A22" s="13" t="s">
        <v>60</v>
      </c>
      <c r="B22" s="13" t="s">
        <v>61</v>
      </c>
      <c r="C22" s="13"/>
      <c r="D22" s="14" t="s">
        <v>62</v>
      </c>
      <c r="E22" s="15" t="s">
        <v>26</v>
      </c>
      <c r="G22" s="9"/>
      <c r="H22" s="10"/>
      <c r="I22" s="10"/>
    </row>
    <row r="23" customFormat="false" ht="12.75" hidden="false" customHeight="false" outlineLevel="0" collapsed="false">
      <c r="A23" s="13" t="s">
        <v>63</v>
      </c>
      <c r="B23" s="13" t="s">
        <v>64</v>
      </c>
      <c r="C23" s="13"/>
      <c r="D23" s="14" t="s">
        <v>65</v>
      </c>
      <c r="E23" s="8" t="s">
        <v>26</v>
      </c>
      <c r="F23" s="4"/>
    </row>
    <row r="24" customFormat="false" ht="12.75" hidden="false" customHeight="false" outlineLevel="0" collapsed="false">
      <c r="A24" s="1" t="s">
        <v>66</v>
      </c>
      <c r="C24" s="1" t="s">
        <v>67</v>
      </c>
      <c r="D24" s="1" t="s">
        <v>68</v>
      </c>
      <c r="E24" s="4" t="s">
        <v>69</v>
      </c>
    </row>
    <row r="25" customFormat="false" ht="12.75" hidden="false" customHeight="false" outlineLevel="0" collapsed="false">
      <c r="A25" s="1" t="s">
        <v>70</v>
      </c>
      <c r="D25" s="1" t="s">
        <v>71</v>
      </c>
      <c r="E25" s="4" t="s">
        <v>69</v>
      </c>
    </row>
    <row r="26" customFormat="false" ht="12.75" hidden="false" customHeight="false" outlineLevel="0" collapsed="false">
      <c r="A26" s="1" t="s">
        <v>72</v>
      </c>
      <c r="D26" s="1" t="s">
        <v>73</v>
      </c>
      <c r="E26" s="4" t="s">
        <v>69</v>
      </c>
    </row>
    <row r="27" s="8" customFormat="true" ht="12.75" hidden="false" customHeight="false" outlineLevel="0" collapsed="false">
      <c r="A27" s="1" t="s">
        <v>74</v>
      </c>
      <c r="B27" s="1" t="s">
        <v>75</v>
      </c>
      <c r="C27" s="1" t="s">
        <v>76</v>
      </c>
      <c r="D27" s="1" t="s">
        <v>77</v>
      </c>
      <c r="E27" s="4" t="s">
        <v>69</v>
      </c>
      <c r="G27" s="9"/>
      <c r="H27" s="10"/>
      <c r="I27" s="10"/>
    </row>
    <row r="28" s="8" customFormat="true" ht="12.75" hidden="false" customHeight="false" outlineLevel="0" collapsed="false">
      <c r="A28" s="1" t="s">
        <v>78</v>
      </c>
      <c r="B28" s="1"/>
      <c r="C28" s="1"/>
      <c r="D28" s="1" t="s">
        <v>79</v>
      </c>
      <c r="E28" s="4" t="s">
        <v>69</v>
      </c>
      <c r="G28" s="9"/>
      <c r="H28" s="10"/>
      <c r="I28" s="10"/>
    </row>
    <row r="29" customFormat="false" ht="12.75" hidden="false" customHeight="false" outlineLevel="0" collapsed="false">
      <c r="A29" s="1" t="s">
        <v>80</v>
      </c>
      <c r="B29" s="1" t="s">
        <v>81</v>
      </c>
      <c r="D29" s="1" t="s">
        <v>82</v>
      </c>
      <c r="E29" s="4" t="s">
        <v>69</v>
      </c>
    </row>
    <row r="30" s="8" customFormat="true" ht="12.75" hidden="false" customHeight="false" outlineLevel="0" collapsed="false">
      <c r="A30" s="1" t="s">
        <v>83</v>
      </c>
      <c r="B30" s="1"/>
      <c r="C30" s="1"/>
      <c r="D30" s="1" t="s">
        <v>84</v>
      </c>
      <c r="E30" s="4" t="s">
        <v>69</v>
      </c>
      <c r="G30" s="9"/>
      <c r="H30" s="10"/>
      <c r="I30" s="10"/>
    </row>
    <row r="31" s="8" customFormat="true" ht="12.75" hidden="false" customHeight="false" outlineLevel="0" collapsed="false">
      <c r="A31" s="4" t="s">
        <v>85</v>
      </c>
      <c r="B31" s="4" t="s">
        <v>86</v>
      </c>
      <c r="C31" s="4"/>
      <c r="D31" s="4" t="s">
        <v>87</v>
      </c>
      <c r="E31" s="4" t="s">
        <v>69</v>
      </c>
      <c r="G31" s="9"/>
      <c r="H31" s="10"/>
      <c r="I31" s="10"/>
    </row>
    <row r="32" s="8" customFormat="true" ht="12.75" hidden="false" customHeight="false" outlineLevel="0" collapsed="false">
      <c r="A32" s="1" t="s">
        <v>88</v>
      </c>
      <c r="B32" s="1"/>
      <c r="C32" s="1"/>
      <c r="D32" s="1" t="s">
        <v>89</v>
      </c>
      <c r="E32" s="4" t="s">
        <v>69</v>
      </c>
      <c r="G32" s="9"/>
      <c r="H32" s="10"/>
      <c r="I32" s="10"/>
    </row>
    <row r="33" s="8" customFormat="true" ht="12.75" hidden="false" customHeight="false" outlineLevel="0" collapsed="false">
      <c r="A33" s="1" t="s">
        <v>90</v>
      </c>
      <c r="B33" s="1"/>
      <c r="C33" s="1" t="s">
        <v>91</v>
      </c>
      <c r="D33" s="1" t="s">
        <v>92</v>
      </c>
      <c r="E33" s="4" t="s">
        <v>69</v>
      </c>
      <c r="G33" s="9"/>
      <c r="H33" s="10"/>
      <c r="I33" s="10"/>
    </row>
    <row r="34" customFormat="false" ht="12.75" hidden="false" customHeight="false" outlineLevel="0" collapsed="false">
      <c r="A34" s="1" t="s">
        <v>93</v>
      </c>
      <c r="C34" s="1" t="s">
        <v>94</v>
      </c>
      <c r="D34" s="1" t="s">
        <v>95</v>
      </c>
      <c r="E34" s="4" t="s">
        <v>69</v>
      </c>
      <c r="F34" s="4"/>
    </row>
    <row r="35" customFormat="false" ht="12.75" hidden="false" customHeight="false" outlineLevel="0" collapsed="false">
      <c r="A35" s="1" t="s">
        <v>96</v>
      </c>
      <c r="D35" s="1" t="s">
        <v>97</v>
      </c>
      <c r="E35" s="4" t="s">
        <v>69</v>
      </c>
    </row>
    <row r="36" customFormat="false" ht="12.75" hidden="false" customHeight="false" outlineLevel="0" collapsed="false">
      <c r="A36" s="1" t="s">
        <v>98</v>
      </c>
      <c r="D36" s="1" t="s">
        <v>99</v>
      </c>
      <c r="E36" s="4" t="s">
        <v>69</v>
      </c>
      <c r="F36" s="4"/>
    </row>
    <row r="37" customFormat="false" ht="12.75" hidden="false" customHeight="false" outlineLevel="0" collapsed="false">
      <c r="A37" s="1" t="s">
        <v>100</v>
      </c>
      <c r="C37" s="1" t="s">
        <v>101</v>
      </c>
      <c r="D37" s="1" t="s">
        <v>102</v>
      </c>
      <c r="E37" s="4" t="s">
        <v>69</v>
      </c>
    </row>
    <row r="38" customFormat="false" ht="12.75" hidden="false" customHeight="false" outlineLevel="0" collapsed="false">
      <c r="A38" s="1" t="s">
        <v>103</v>
      </c>
      <c r="C38" s="1" t="s">
        <v>104</v>
      </c>
      <c r="D38" s="1" t="s">
        <v>105</v>
      </c>
      <c r="E38" s="4" t="s">
        <v>69</v>
      </c>
    </row>
    <row r="39" customFormat="false" ht="12.75" hidden="false" customHeight="false" outlineLevel="0" collapsed="false">
      <c r="A39" s="1" t="s">
        <v>106</v>
      </c>
      <c r="C39" s="1" t="s">
        <v>107</v>
      </c>
      <c r="D39" s="1" t="s">
        <v>108</v>
      </c>
      <c r="E39" s="4" t="s">
        <v>69</v>
      </c>
    </row>
    <row r="40" customFormat="false" ht="12.75" hidden="false" customHeight="false" outlineLevel="0" collapsed="false">
      <c r="A40" s="1" t="s">
        <v>109</v>
      </c>
      <c r="C40" s="1" t="s">
        <v>110</v>
      </c>
      <c r="D40" s="1" t="s">
        <v>111</v>
      </c>
      <c r="E40" s="4" t="s">
        <v>69</v>
      </c>
    </row>
    <row r="41" customFormat="false" ht="12.75" hidden="false" customHeight="false" outlineLevel="0" collapsed="false">
      <c r="A41" s="11" t="s">
        <v>112</v>
      </c>
      <c r="B41" s="11" t="s">
        <v>113</v>
      </c>
      <c r="C41" s="11"/>
      <c r="D41" s="12" t="s">
        <v>114</v>
      </c>
      <c r="E41" s="7" t="s">
        <v>69</v>
      </c>
    </row>
    <row r="42" customFormat="false" ht="12.75" hidden="false" customHeight="false" outlineLevel="0" collapsed="false">
      <c r="A42" s="1" t="s">
        <v>115</v>
      </c>
      <c r="D42" s="1" t="s">
        <v>116</v>
      </c>
      <c r="E42" s="4" t="s">
        <v>69</v>
      </c>
      <c r="F42" s="4"/>
      <c r="G42" s="4"/>
    </row>
    <row r="43" customFormat="false" ht="12.75" hidden="false" customHeight="false" outlineLevel="0" collapsed="false">
      <c r="A43" s="20" t="s">
        <v>117</v>
      </c>
      <c r="B43" s="20"/>
      <c r="C43" s="20"/>
      <c r="D43" s="1" t="s">
        <v>118</v>
      </c>
      <c r="E43" s="4" t="s">
        <v>69</v>
      </c>
    </row>
    <row r="44" customFormat="false" ht="12.75" hidden="false" customHeight="false" outlineLevel="0" collapsed="false">
      <c r="A44" s="1" t="s">
        <v>119</v>
      </c>
      <c r="C44" s="1" t="s">
        <v>120</v>
      </c>
      <c r="D44" s="1" t="s">
        <v>121</v>
      </c>
      <c r="E44" s="4" t="s">
        <v>69</v>
      </c>
      <c r="F44" s="4"/>
    </row>
    <row r="45" customFormat="false" ht="12.75" hidden="false" customHeight="false" outlineLevel="0" collapsed="false">
      <c r="A45" s="1" t="s">
        <v>122</v>
      </c>
      <c r="B45" s="3" t="s">
        <v>123</v>
      </c>
      <c r="D45" s="1" t="s">
        <v>124</v>
      </c>
      <c r="E45" s="4" t="s">
        <v>69</v>
      </c>
    </row>
    <row r="46" s="8" customFormat="true" ht="12.75" hidden="false" customHeight="false" outlineLevel="0" collapsed="false">
      <c r="A46" s="1" t="s">
        <v>125</v>
      </c>
      <c r="B46" s="1" t="s">
        <v>126</v>
      </c>
      <c r="C46" s="1"/>
      <c r="D46" s="1" t="s">
        <v>127</v>
      </c>
      <c r="E46" s="4" t="s">
        <v>69</v>
      </c>
      <c r="G46" s="9"/>
      <c r="H46" s="10"/>
      <c r="I46" s="10"/>
    </row>
    <row r="47" s="8" customFormat="true" ht="12.75" hidden="false" customHeight="false" outlineLevel="0" collapsed="false">
      <c r="A47" s="1" t="s">
        <v>128</v>
      </c>
      <c r="B47" s="1" t="s">
        <v>86</v>
      </c>
      <c r="C47" s="1" t="s">
        <v>129</v>
      </c>
      <c r="D47" s="1" t="s">
        <v>130</v>
      </c>
      <c r="E47" s="4" t="s">
        <v>69</v>
      </c>
      <c r="G47" s="9"/>
      <c r="H47" s="10"/>
      <c r="I47" s="10"/>
    </row>
    <row r="48" s="8" customFormat="true" ht="12.75" hidden="false" customHeight="false" outlineLevel="0" collapsed="false">
      <c r="A48" s="1" t="s">
        <v>131</v>
      </c>
      <c r="B48" s="1" t="s">
        <v>132</v>
      </c>
      <c r="C48" s="1"/>
      <c r="D48" s="1" t="s">
        <v>133</v>
      </c>
      <c r="E48" s="4" t="s">
        <v>69</v>
      </c>
      <c r="G48" s="9"/>
      <c r="H48" s="10"/>
      <c r="I48" s="10"/>
    </row>
    <row r="49" customFormat="false" ht="12.75" hidden="false" customHeight="false" outlineLevel="0" collapsed="false">
      <c r="A49" s="1" t="s">
        <v>134</v>
      </c>
      <c r="B49" s="1" t="s">
        <v>135</v>
      </c>
      <c r="D49" s="1" t="s">
        <v>136</v>
      </c>
      <c r="E49" s="4" t="s">
        <v>69</v>
      </c>
    </row>
    <row r="50" s="8" customFormat="true" ht="12.75" hidden="false" customHeight="false" outlineLevel="0" collapsed="false">
      <c r="A50" s="1" t="s">
        <v>137</v>
      </c>
      <c r="B50" s="1"/>
      <c r="C50" s="1"/>
      <c r="D50" s="1" t="s">
        <v>138</v>
      </c>
      <c r="E50" s="4" t="s">
        <v>69</v>
      </c>
      <c r="G50" s="9"/>
      <c r="H50" s="10"/>
      <c r="I50" s="10"/>
    </row>
    <row r="51" customFormat="false" ht="12.75" hidden="false" customHeight="false" outlineLevel="0" collapsed="false">
      <c r="A51" s="1" t="s">
        <v>139</v>
      </c>
      <c r="D51" s="4" t="s">
        <v>140</v>
      </c>
      <c r="E51" s="4" t="s">
        <v>69</v>
      </c>
    </row>
    <row r="52" s="8" customFormat="true" ht="12.75" hidden="false" customHeight="true" outlineLevel="0" collapsed="false">
      <c r="A52" s="1" t="s">
        <v>141</v>
      </c>
      <c r="B52" s="1"/>
      <c r="C52" s="1"/>
      <c r="D52" s="1" t="s">
        <v>142</v>
      </c>
      <c r="E52" s="4" t="s">
        <v>69</v>
      </c>
      <c r="G52" s="9"/>
      <c r="H52" s="10"/>
      <c r="I52" s="10"/>
    </row>
    <row r="53" customFormat="false" ht="12.75" hidden="false" customHeight="false" outlineLevel="0" collapsed="false">
      <c r="A53" s="1" t="s">
        <v>143</v>
      </c>
      <c r="C53" s="1" t="s">
        <v>144</v>
      </c>
      <c r="D53" s="1" t="s">
        <v>145</v>
      </c>
      <c r="E53" s="4" t="s">
        <v>69</v>
      </c>
    </row>
    <row r="54" customFormat="false" ht="12.75" hidden="false" customHeight="false" outlineLevel="0" collapsed="false">
      <c r="A54" s="1" t="s">
        <v>146</v>
      </c>
      <c r="B54" s="1" t="s">
        <v>147</v>
      </c>
      <c r="D54" s="1" t="s">
        <v>148</v>
      </c>
      <c r="E54" s="4" t="s">
        <v>69</v>
      </c>
    </row>
    <row r="55" s="8" customFormat="true" ht="12.75" hidden="false" customHeight="false" outlineLevel="0" collapsed="false">
      <c r="A55" s="1" t="s">
        <v>149</v>
      </c>
      <c r="B55" s="1"/>
      <c r="C55" s="1" t="s">
        <v>150</v>
      </c>
      <c r="D55" s="1" t="s">
        <v>151</v>
      </c>
      <c r="E55" s="4" t="s">
        <v>69</v>
      </c>
      <c r="G55" s="9"/>
      <c r="H55" s="10"/>
      <c r="I55" s="10"/>
    </row>
    <row r="56" s="8" customFormat="true" ht="12.75" hidden="false" customHeight="false" outlineLevel="0" collapsed="false">
      <c r="A56" s="21" t="s">
        <v>152</v>
      </c>
      <c r="B56" s="21" t="s">
        <v>12</v>
      </c>
      <c r="C56" s="21"/>
      <c r="D56" s="22" t="s">
        <v>153</v>
      </c>
      <c r="E56" s="4" t="s">
        <v>69</v>
      </c>
      <c r="G56" s="9"/>
      <c r="H56" s="10"/>
      <c r="I56" s="10"/>
    </row>
    <row r="57" customFormat="false" ht="12.75" hidden="false" customHeight="false" outlineLevel="0" collapsed="false">
      <c r="A57" s="1" t="s">
        <v>154</v>
      </c>
      <c r="B57" s="1" t="s">
        <v>155</v>
      </c>
      <c r="D57" s="1" t="s">
        <v>156</v>
      </c>
      <c r="E57" s="4" t="s">
        <v>69</v>
      </c>
      <c r="F57" s="4"/>
    </row>
    <row r="58" customFormat="false" ht="12.75" hidden="false" customHeight="false" outlineLevel="0" collapsed="false">
      <c r="A58" s="1" t="s">
        <v>157</v>
      </c>
      <c r="B58" s="1" t="s">
        <v>158</v>
      </c>
      <c r="D58" s="1" t="s">
        <v>159</v>
      </c>
      <c r="E58" s="4" t="s">
        <v>69</v>
      </c>
      <c r="F58" s="4"/>
    </row>
    <row r="59" customFormat="false" ht="12.75" hidden="false" customHeight="false" outlineLevel="0" collapsed="false">
      <c r="A59" s="1" t="s">
        <v>160</v>
      </c>
      <c r="B59" s="1" t="s">
        <v>161</v>
      </c>
      <c r="D59" s="1" t="s">
        <v>162</v>
      </c>
      <c r="E59" s="4" t="s">
        <v>69</v>
      </c>
    </row>
    <row r="60" customFormat="false" ht="12.75" hidden="false" customHeight="false" outlineLevel="0" collapsed="false">
      <c r="A60" s="1" t="s">
        <v>163</v>
      </c>
      <c r="B60" s="1" t="s">
        <v>164</v>
      </c>
      <c r="D60" s="1" t="s">
        <v>165</v>
      </c>
      <c r="E60" s="4" t="s">
        <v>69</v>
      </c>
    </row>
    <row r="61" s="8" customFormat="true" ht="12.75" hidden="false" customHeight="true" outlineLevel="0" collapsed="false">
      <c r="A61" s="1" t="s">
        <v>166</v>
      </c>
      <c r="B61" s="1"/>
      <c r="C61" s="1"/>
      <c r="D61" s="1" t="s">
        <v>167</v>
      </c>
      <c r="E61" s="4" t="s">
        <v>69</v>
      </c>
      <c r="G61" s="9"/>
      <c r="H61" s="10"/>
      <c r="I61" s="10"/>
    </row>
    <row r="62" s="8" customFormat="true" ht="12.75" hidden="false" customHeight="false" outlineLevel="0" collapsed="false">
      <c r="A62" s="1" t="s">
        <v>168</v>
      </c>
      <c r="B62" s="1" t="s">
        <v>169</v>
      </c>
      <c r="C62" s="1"/>
      <c r="D62" s="1" t="s">
        <v>170</v>
      </c>
      <c r="E62" s="4" t="s">
        <v>69</v>
      </c>
      <c r="G62" s="9"/>
      <c r="H62" s="10"/>
      <c r="I62" s="10"/>
    </row>
    <row r="63" s="8" customFormat="true" ht="12.75" hidden="false" customHeight="false" outlineLevel="0" collapsed="false">
      <c r="A63" s="1" t="s">
        <v>171</v>
      </c>
      <c r="B63" s="1" t="s">
        <v>172</v>
      </c>
      <c r="C63" s="1"/>
      <c r="D63" s="1" t="s">
        <v>173</v>
      </c>
      <c r="E63" s="4" t="s">
        <v>69</v>
      </c>
      <c r="G63" s="9"/>
      <c r="H63" s="10"/>
      <c r="I63" s="10"/>
    </row>
    <row r="64" customFormat="false" ht="12.75" hidden="false" customHeight="false" outlineLevel="0" collapsed="false">
      <c r="A64" s="1" t="s">
        <v>174</v>
      </c>
      <c r="D64" s="1" t="s">
        <v>175</v>
      </c>
      <c r="E64" s="4" t="s">
        <v>69</v>
      </c>
    </row>
    <row r="65" s="8" customFormat="true" ht="12.75" hidden="false" customHeight="false" outlineLevel="0" collapsed="false">
      <c r="A65" s="1" t="s">
        <v>176</v>
      </c>
      <c r="B65" s="1" t="s">
        <v>177</v>
      </c>
      <c r="C65" s="1"/>
      <c r="D65" s="1" t="s">
        <v>178</v>
      </c>
      <c r="E65" s="4" t="s">
        <v>69</v>
      </c>
      <c r="G65" s="9"/>
      <c r="H65" s="10"/>
      <c r="I65" s="10"/>
    </row>
    <row r="66" s="8" customFormat="true" ht="12.75" hidden="false" customHeight="false" outlineLevel="0" collapsed="false">
      <c r="A66" s="1" t="s">
        <v>179</v>
      </c>
      <c r="B66" s="1" t="s">
        <v>180</v>
      </c>
      <c r="C66" s="1"/>
      <c r="D66" s="1" t="s">
        <v>181</v>
      </c>
      <c r="E66" s="4" t="s">
        <v>69</v>
      </c>
      <c r="G66" s="9"/>
      <c r="H66" s="10"/>
      <c r="I66" s="10"/>
    </row>
    <row r="67" s="8" customFormat="true" ht="12.75" hidden="false" customHeight="false" outlineLevel="0" collapsed="false">
      <c r="A67" s="1" t="s">
        <v>182</v>
      </c>
      <c r="B67" s="1"/>
      <c r="C67" s="1"/>
      <c r="D67" s="1" t="s">
        <v>183</v>
      </c>
      <c r="E67" s="4" t="s">
        <v>69</v>
      </c>
      <c r="G67" s="9"/>
      <c r="H67" s="10"/>
      <c r="I67" s="10"/>
    </row>
    <row r="68" s="8" customFormat="true" ht="12.75" hidden="false" customHeight="false" outlineLevel="0" collapsed="false">
      <c r="A68" s="1" t="s">
        <v>184</v>
      </c>
      <c r="B68" s="1" t="s">
        <v>185</v>
      </c>
      <c r="C68" s="1"/>
      <c r="D68" s="1" t="s">
        <v>186</v>
      </c>
      <c r="E68" s="4" t="s">
        <v>69</v>
      </c>
      <c r="G68" s="9"/>
      <c r="H68" s="10"/>
      <c r="I68" s="10"/>
    </row>
    <row r="69" customFormat="false" ht="12.75" hidden="false" customHeight="false" outlineLevel="0" collapsed="false">
      <c r="A69" s="1" t="s">
        <v>187</v>
      </c>
      <c r="B69" s="1" t="s">
        <v>123</v>
      </c>
      <c r="D69" s="1" t="s">
        <v>188</v>
      </c>
      <c r="E69" s="4" t="s">
        <v>69</v>
      </c>
      <c r="F69" s="4"/>
    </row>
    <row r="70" customFormat="false" ht="12.75" hidden="false" customHeight="false" outlineLevel="0" collapsed="false">
      <c r="A70" s="1" t="s">
        <v>189</v>
      </c>
      <c r="C70" s="1" t="s">
        <v>190</v>
      </c>
      <c r="D70" s="1" t="s">
        <v>191</v>
      </c>
      <c r="E70" s="4" t="s">
        <v>69</v>
      </c>
    </row>
    <row r="71" customFormat="false" ht="12.75" hidden="false" customHeight="false" outlineLevel="0" collapsed="false">
      <c r="A71" s="21" t="s">
        <v>192</v>
      </c>
      <c r="B71" s="21" t="s">
        <v>193</v>
      </c>
      <c r="C71" s="21"/>
      <c r="D71" s="21" t="s">
        <v>194</v>
      </c>
      <c r="E71" s="4" t="s">
        <v>69</v>
      </c>
    </row>
    <row r="72" s="8" customFormat="true" ht="12.75" hidden="false" customHeight="false" outlineLevel="0" collapsed="false">
      <c r="A72" s="1" t="s">
        <v>195</v>
      </c>
      <c r="B72" s="3" t="s">
        <v>196</v>
      </c>
      <c r="C72" s="1"/>
      <c r="D72" s="1" t="s">
        <v>197</v>
      </c>
      <c r="E72" s="4" t="s">
        <v>69</v>
      </c>
      <c r="G72" s="9"/>
      <c r="H72" s="10"/>
      <c r="I72" s="10"/>
    </row>
    <row r="73" customFormat="false" ht="12.75" hidden="false" customHeight="false" outlineLevel="0" collapsed="false">
      <c r="A73" s="1" t="s">
        <v>198</v>
      </c>
      <c r="B73" s="1" t="s">
        <v>199</v>
      </c>
      <c r="D73" s="1" t="s">
        <v>200</v>
      </c>
      <c r="E73" s="4" t="s">
        <v>69</v>
      </c>
      <c r="F73" s="4"/>
    </row>
    <row r="74" customFormat="false" ht="12.75" hidden="false" customHeight="false" outlineLevel="0" collapsed="false">
      <c r="A74" s="1" t="s">
        <v>198</v>
      </c>
      <c r="B74" s="1" t="s">
        <v>201</v>
      </c>
      <c r="D74" s="1" t="s">
        <v>202</v>
      </c>
      <c r="E74" s="4" t="s">
        <v>69</v>
      </c>
      <c r="F74" s="4"/>
      <c r="G74" s="4"/>
    </row>
    <row r="75" customFormat="false" ht="12.75" hidden="false" customHeight="false" outlineLevel="0" collapsed="false">
      <c r="A75" s="1" t="s">
        <v>203</v>
      </c>
      <c r="C75" s="1" t="s">
        <v>204</v>
      </c>
      <c r="D75" s="1" t="s">
        <v>205</v>
      </c>
      <c r="E75" s="4" t="s">
        <v>69</v>
      </c>
      <c r="F75" s="4"/>
    </row>
    <row r="76" s="8" customFormat="true" ht="12.75" hidden="false" customHeight="false" outlineLevel="0" collapsed="false">
      <c r="A76" s="1" t="s">
        <v>206</v>
      </c>
      <c r="B76" s="1" t="s">
        <v>207</v>
      </c>
      <c r="C76" s="1"/>
      <c r="D76" s="1" t="s">
        <v>208</v>
      </c>
      <c r="E76" s="4" t="s">
        <v>69</v>
      </c>
      <c r="G76" s="9"/>
      <c r="H76" s="10"/>
      <c r="I76" s="10"/>
    </row>
    <row r="77" customFormat="false" ht="12.75" hidden="false" customHeight="false" outlineLevel="0" collapsed="false">
      <c r="A77" s="1" t="s">
        <v>209</v>
      </c>
      <c r="C77" s="1" t="s">
        <v>210</v>
      </c>
      <c r="D77" s="1" t="s">
        <v>211</v>
      </c>
      <c r="E77" s="4" t="s">
        <v>69</v>
      </c>
    </row>
    <row r="78" s="8" customFormat="true" ht="12.75" hidden="false" customHeight="false" outlineLevel="0" collapsed="false">
      <c r="A78" s="1" t="s">
        <v>212</v>
      </c>
      <c r="B78" s="1" t="s">
        <v>213</v>
      </c>
      <c r="C78" s="1"/>
      <c r="D78" s="1" t="s">
        <v>214</v>
      </c>
      <c r="E78" s="4" t="s">
        <v>69</v>
      </c>
      <c r="G78" s="9"/>
      <c r="H78" s="10"/>
      <c r="I78" s="10"/>
    </row>
    <row r="79" customFormat="false" ht="12.75" hidden="false" customHeight="false" outlineLevel="0" collapsed="false">
      <c r="A79" s="1" t="s">
        <v>215</v>
      </c>
      <c r="B79" s="1" t="s">
        <v>216</v>
      </c>
      <c r="D79" s="1" t="s">
        <v>217</v>
      </c>
      <c r="E79" s="4" t="s">
        <v>69</v>
      </c>
    </row>
    <row r="80" customFormat="false" ht="12.75" hidden="false" customHeight="false" outlineLevel="0" collapsed="false">
      <c r="A80" s="1" t="s">
        <v>218</v>
      </c>
      <c r="C80" s="1" t="s">
        <v>219</v>
      </c>
      <c r="D80" s="1" t="s">
        <v>220</v>
      </c>
      <c r="E80" s="4" t="s">
        <v>69</v>
      </c>
      <c r="F80" s="4"/>
    </row>
    <row r="81" customFormat="false" ht="12.75" hidden="false" customHeight="false" outlineLevel="0" collapsed="false">
      <c r="A81" s="1" t="s">
        <v>221</v>
      </c>
      <c r="C81" s="1" t="s">
        <v>222</v>
      </c>
      <c r="D81" s="1" t="s">
        <v>223</v>
      </c>
      <c r="E81" s="4" t="s">
        <v>69</v>
      </c>
    </row>
    <row r="82" customFormat="false" ht="12.75" hidden="false" customHeight="false" outlineLevel="0" collapsed="false">
      <c r="A82" s="1" t="s">
        <v>224</v>
      </c>
      <c r="C82" s="1" t="s">
        <v>225</v>
      </c>
      <c r="D82" s="1" t="s">
        <v>226</v>
      </c>
      <c r="E82" s="4" t="s">
        <v>69</v>
      </c>
      <c r="F82" s="4"/>
    </row>
    <row r="83" customFormat="false" ht="12.75" hidden="false" customHeight="false" outlineLevel="0" collapsed="false">
      <c r="A83" s="1" t="s">
        <v>227</v>
      </c>
      <c r="D83" s="1" t="s">
        <v>228</v>
      </c>
      <c r="E83" s="4" t="s">
        <v>69</v>
      </c>
      <c r="F83" s="4"/>
    </row>
    <row r="84" customFormat="false" ht="12.75" hidden="false" customHeight="false" outlineLevel="0" collapsed="false">
      <c r="A84" s="1" t="s">
        <v>229</v>
      </c>
      <c r="C84" s="1" t="s">
        <v>230</v>
      </c>
      <c r="D84" s="1" t="s">
        <v>231</v>
      </c>
      <c r="E84" s="4" t="s">
        <v>69</v>
      </c>
      <c r="F84" s="4"/>
    </row>
    <row r="85" s="8" customFormat="true" ht="12.75" hidden="false" customHeight="false" outlineLevel="0" collapsed="false">
      <c r="A85" s="1" t="s">
        <v>232</v>
      </c>
      <c r="B85" s="1" t="s">
        <v>233</v>
      </c>
      <c r="C85" s="1"/>
      <c r="D85" s="1" t="s">
        <v>234</v>
      </c>
      <c r="E85" s="4" t="s">
        <v>69</v>
      </c>
      <c r="G85" s="9"/>
      <c r="H85" s="10"/>
      <c r="I85" s="10"/>
    </row>
    <row r="86" customFormat="false" ht="12.75" hidden="false" customHeight="false" outlineLevel="0" collapsed="false">
      <c r="A86" s="1" t="s">
        <v>235</v>
      </c>
      <c r="B86" s="1" t="s">
        <v>236</v>
      </c>
      <c r="D86" s="1" t="s">
        <v>237</v>
      </c>
      <c r="E86" s="4" t="s">
        <v>69</v>
      </c>
    </row>
    <row r="87" customFormat="false" ht="12.75" hidden="false" customHeight="false" outlineLevel="0" collapsed="false">
      <c r="A87" s="1" t="s">
        <v>238</v>
      </c>
      <c r="C87" s="1" t="s">
        <v>239</v>
      </c>
      <c r="D87" s="1" t="s">
        <v>240</v>
      </c>
      <c r="E87" s="4" t="s">
        <v>69</v>
      </c>
    </row>
    <row r="88" customFormat="false" ht="12.75" hidden="false" customHeight="false" outlineLevel="0" collapsed="false">
      <c r="A88" s="1" t="s">
        <v>241</v>
      </c>
      <c r="B88" s="1" t="s">
        <v>242</v>
      </c>
      <c r="D88" s="1" t="s">
        <v>243</v>
      </c>
      <c r="E88" s="4" t="s">
        <v>69</v>
      </c>
    </row>
    <row r="89" customFormat="false" ht="12.75" hidden="false" customHeight="false" outlineLevel="0" collapsed="false">
      <c r="A89" s="1" t="s">
        <v>244</v>
      </c>
      <c r="B89" s="1" t="s">
        <v>245</v>
      </c>
      <c r="D89" s="1" t="s">
        <v>246</v>
      </c>
      <c r="E89" s="4" t="s">
        <v>69</v>
      </c>
    </row>
    <row r="90" s="8" customFormat="true" ht="12.75" hidden="false" customHeight="false" outlineLevel="0" collapsed="false">
      <c r="A90" s="1" t="s">
        <v>247</v>
      </c>
      <c r="B90" s="1" t="s">
        <v>248</v>
      </c>
      <c r="C90" s="1"/>
      <c r="D90" s="1" t="s">
        <v>249</v>
      </c>
      <c r="E90" s="4" t="s">
        <v>69</v>
      </c>
      <c r="G90" s="9"/>
      <c r="H90" s="10"/>
      <c r="I90" s="10"/>
    </row>
    <row r="91" customFormat="false" ht="12.75" hidden="false" customHeight="false" outlineLevel="0" collapsed="false">
      <c r="A91" s="1" t="s">
        <v>250</v>
      </c>
      <c r="B91" s="1" t="s">
        <v>251</v>
      </c>
      <c r="D91" s="1" t="s">
        <v>252</v>
      </c>
      <c r="E91" s="4" t="s">
        <v>69</v>
      </c>
    </row>
    <row r="92" s="8" customFormat="true" ht="12.75" hidden="false" customHeight="false" outlineLevel="0" collapsed="false">
      <c r="A92" s="1" t="s">
        <v>253</v>
      </c>
      <c r="B92" s="1" t="s">
        <v>254</v>
      </c>
      <c r="C92" s="1"/>
      <c r="D92" s="1" t="s">
        <v>255</v>
      </c>
      <c r="E92" s="4" t="s">
        <v>69</v>
      </c>
      <c r="G92" s="9"/>
      <c r="H92" s="10"/>
      <c r="I92" s="10"/>
    </row>
    <row r="93" customFormat="false" ht="12.75" hidden="false" customHeight="false" outlineLevel="0" collapsed="false">
      <c r="A93" s="1" t="s">
        <v>256</v>
      </c>
      <c r="B93" s="1" t="s">
        <v>257</v>
      </c>
      <c r="D93" s="1" t="s">
        <v>258</v>
      </c>
      <c r="E93" s="4" t="s">
        <v>69</v>
      </c>
    </row>
    <row r="94" customFormat="false" ht="12.75" hidden="false" customHeight="false" outlineLevel="0" collapsed="false">
      <c r="A94" s="1" t="s">
        <v>259</v>
      </c>
      <c r="B94" s="1" t="s">
        <v>260</v>
      </c>
      <c r="D94" s="1" t="s">
        <v>261</v>
      </c>
      <c r="E94" s="4" t="s">
        <v>69</v>
      </c>
    </row>
    <row r="95" customFormat="false" ht="12.75" hidden="false" customHeight="false" outlineLevel="0" collapsed="false">
      <c r="A95" s="21" t="s">
        <v>262</v>
      </c>
      <c r="B95" s="21" t="s">
        <v>263</v>
      </c>
      <c r="C95" s="21"/>
      <c r="D95" s="22" t="s">
        <v>264</v>
      </c>
      <c r="E95" s="4" t="s">
        <v>69</v>
      </c>
    </row>
    <row r="96" customFormat="false" ht="12.75" hidden="false" customHeight="false" outlineLevel="0" collapsed="false">
      <c r="A96" s="1" t="s">
        <v>265</v>
      </c>
      <c r="B96" s="1" t="s">
        <v>266</v>
      </c>
      <c r="D96" s="1" t="s">
        <v>267</v>
      </c>
      <c r="E96" s="4" t="s">
        <v>69</v>
      </c>
    </row>
    <row r="97" customFormat="false" ht="12.75" hidden="false" customHeight="false" outlineLevel="0" collapsed="false">
      <c r="A97" s="1" t="s">
        <v>268</v>
      </c>
      <c r="B97" s="1" t="s">
        <v>177</v>
      </c>
      <c r="D97" s="1" t="s">
        <v>269</v>
      </c>
      <c r="E97" s="4" t="s">
        <v>69</v>
      </c>
    </row>
    <row r="98" s="8" customFormat="true" ht="12.75" hidden="false" customHeight="false" outlineLevel="0" collapsed="false">
      <c r="A98" s="1" t="s">
        <v>270</v>
      </c>
      <c r="B98" s="1" t="s">
        <v>271</v>
      </c>
      <c r="C98" s="1"/>
      <c r="D98" s="1" t="s">
        <v>272</v>
      </c>
      <c r="E98" s="4" t="s">
        <v>69</v>
      </c>
      <c r="G98" s="9"/>
      <c r="H98" s="10"/>
      <c r="I98" s="10"/>
    </row>
    <row r="99" s="8" customFormat="true" ht="12.75" hidden="false" customHeight="false" outlineLevel="0" collapsed="false">
      <c r="A99" s="1" t="s">
        <v>273</v>
      </c>
      <c r="B99" s="1" t="s">
        <v>274</v>
      </c>
      <c r="C99" s="1"/>
      <c r="D99" s="1" t="s">
        <v>275</v>
      </c>
      <c r="E99" s="4" t="s">
        <v>69</v>
      </c>
      <c r="G99" s="9"/>
      <c r="H99" s="10"/>
      <c r="I99" s="10"/>
    </row>
    <row r="100" customFormat="false" ht="12.75" hidden="false" customHeight="false" outlineLevel="0" collapsed="false">
      <c r="A100" s="1" t="s">
        <v>273</v>
      </c>
      <c r="B100" s="1" t="s">
        <v>276</v>
      </c>
      <c r="D100" s="1" t="s">
        <v>277</v>
      </c>
      <c r="E100" s="4" t="s">
        <v>69</v>
      </c>
    </row>
    <row r="101" customFormat="false" ht="12.75" hidden="false" customHeight="false" outlineLevel="0" collapsed="false">
      <c r="A101" s="1" t="s">
        <v>278</v>
      </c>
      <c r="D101" s="1" t="s">
        <v>279</v>
      </c>
      <c r="E101" s="4" t="s">
        <v>69</v>
      </c>
    </row>
    <row r="102" customFormat="false" ht="12.75" hidden="false" customHeight="false" outlineLevel="0" collapsed="false">
      <c r="A102" s="21" t="s">
        <v>280</v>
      </c>
      <c r="B102" s="21" t="s">
        <v>281</v>
      </c>
      <c r="C102" s="21"/>
      <c r="D102" s="21" t="s">
        <v>282</v>
      </c>
      <c r="E102" s="4" t="s">
        <v>69</v>
      </c>
    </row>
    <row r="103" s="8" customFormat="true" ht="12.75" hidden="false" customHeight="false" outlineLevel="0" collapsed="false">
      <c r="A103" s="1" t="s">
        <v>283</v>
      </c>
      <c r="B103" s="1" t="s">
        <v>284</v>
      </c>
      <c r="C103" s="1"/>
      <c r="D103" s="1" t="s">
        <v>285</v>
      </c>
      <c r="E103" s="4" t="s">
        <v>69</v>
      </c>
      <c r="G103" s="9"/>
      <c r="H103" s="10"/>
      <c r="I103" s="10"/>
    </row>
    <row r="104" customFormat="false" ht="12.75" hidden="false" customHeight="false" outlineLevel="0" collapsed="false">
      <c r="A104" s="11" t="s">
        <v>286</v>
      </c>
      <c r="B104" s="8" t="s">
        <v>287</v>
      </c>
      <c r="C104" s="11" t="s">
        <v>288</v>
      </c>
      <c r="D104" s="12" t="s">
        <v>289</v>
      </c>
      <c r="E104" s="10" t="s">
        <v>69</v>
      </c>
    </row>
    <row r="105" customFormat="false" ht="12.75" hidden="false" customHeight="false" outlineLevel="0" collapsed="false">
      <c r="A105" s="1" t="s">
        <v>290</v>
      </c>
      <c r="B105" s="1" t="s">
        <v>291</v>
      </c>
      <c r="D105" s="1" t="s">
        <v>292</v>
      </c>
      <c r="E105" s="4" t="s">
        <v>69</v>
      </c>
    </row>
    <row r="106" customFormat="false" ht="12.75" hidden="false" customHeight="false" outlineLevel="0" collapsed="false">
      <c r="A106" s="1" t="s">
        <v>293</v>
      </c>
      <c r="B106" s="1" t="s">
        <v>294</v>
      </c>
      <c r="D106" s="1" t="s">
        <v>295</v>
      </c>
      <c r="E106" s="23" t="s">
        <v>69</v>
      </c>
    </row>
    <row r="107" customFormat="false" ht="12.75" hidden="false" customHeight="false" outlineLevel="0" collapsed="false">
      <c r="A107" s="1" t="s">
        <v>296</v>
      </c>
      <c r="B107" s="1" t="s">
        <v>297</v>
      </c>
      <c r="D107" s="1" t="s">
        <v>298</v>
      </c>
      <c r="E107" s="4" t="s">
        <v>69</v>
      </c>
      <c r="F107" s="4"/>
    </row>
    <row r="108" customFormat="false" ht="12.75" hidden="false" customHeight="false" outlineLevel="0" collapsed="false">
      <c r="A108" s="1" t="s">
        <v>299</v>
      </c>
      <c r="B108" s="1" t="s">
        <v>300</v>
      </c>
      <c r="D108" s="1" t="s">
        <v>301</v>
      </c>
      <c r="E108" s="4" t="s">
        <v>69</v>
      </c>
      <c r="F108" s="4"/>
    </row>
    <row r="109" customFormat="false" ht="12.75" hidden="false" customHeight="false" outlineLevel="0" collapsed="false">
      <c r="A109" s="3" t="s">
        <v>302</v>
      </c>
      <c r="B109" s="3"/>
      <c r="C109" s="3"/>
      <c r="D109" s="24" t="s">
        <v>303</v>
      </c>
      <c r="E109" s="4" t="s">
        <v>69</v>
      </c>
      <c r="F109" s="4"/>
    </row>
    <row r="110" customFormat="false" ht="12.75" hidden="false" customHeight="false" outlineLevel="0" collapsed="false">
      <c r="A110" s="3" t="s">
        <v>304</v>
      </c>
      <c r="B110" s="3" t="s">
        <v>169</v>
      </c>
      <c r="C110" s="3"/>
      <c r="D110" s="3" t="s">
        <v>305</v>
      </c>
      <c r="E110" s="23" t="s">
        <v>69</v>
      </c>
    </row>
    <row r="111" customFormat="false" ht="12.75" hidden="false" customHeight="false" outlineLevel="0" collapsed="false">
      <c r="A111" s="1" t="s">
        <v>306</v>
      </c>
      <c r="B111" s="1" t="s">
        <v>307</v>
      </c>
      <c r="D111" s="1" t="s">
        <v>308</v>
      </c>
      <c r="E111" s="4" t="s">
        <v>69</v>
      </c>
    </row>
    <row r="112" s="8" customFormat="true" ht="12.75" hidden="false" customHeight="false" outlineLevel="0" collapsed="false">
      <c r="A112" s="1" t="s">
        <v>309</v>
      </c>
      <c r="B112" s="1" t="s">
        <v>310</v>
      </c>
      <c r="C112" s="1"/>
      <c r="D112" s="1" t="s">
        <v>311</v>
      </c>
      <c r="E112" s="4" t="s">
        <v>69</v>
      </c>
      <c r="G112" s="9"/>
      <c r="H112" s="10"/>
      <c r="I112" s="10"/>
    </row>
    <row r="113" s="8" customFormat="true" ht="12.75" hidden="false" customHeight="false" outlineLevel="0" collapsed="false">
      <c r="A113" s="1" t="s">
        <v>312</v>
      </c>
      <c r="B113" s="1"/>
      <c r="C113" s="1" t="s">
        <v>313</v>
      </c>
      <c r="D113" s="1" t="s">
        <v>314</v>
      </c>
      <c r="E113" s="4" t="s">
        <v>69</v>
      </c>
      <c r="G113" s="9"/>
      <c r="H113" s="10"/>
      <c r="I113" s="10"/>
    </row>
    <row r="114" s="8" customFormat="true" ht="12.75" hidden="false" customHeight="false" outlineLevel="0" collapsed="false">
      <c r="A114" s="1" t="s">
        <v>315</v>
      </c>
      <c r="B114" s="1" t="s">
        <v>316</v>
      </c>
      <c r="C114" s="1"/>
      <c r="D114" s="1" t="s">
        <v>317</v>
      </c>
      <c r="E114" s="4" t="s">
        <v>69</v>
      </c>
      <c r="G114" s="9"/>
      <c r="H114" s="10"/>
      <c r="I114" s="10"/>
    </row>
    <row r="115" s="8" customFormat="true" ht="12.75" hidden="false" customHeight="false" outlineLevel="0" collapsed="false">
      <c r="A115" s="1" t="s">
        <v>318</v>
      </c>
      <c r="B115" s="1" t="s">
        <v>319</v>
      </c>
      <c r="C115" s="1"/>
      <c r="D115" s="1" t="s">
        <v>320</v>
      </c>
      <c r="E115" s="4" t="s">
        <v>69</v>
      </c>
      <c r="G115" s="9"/>
      <c r="H115" s="10"/>
      <c r="I115" s="10"/>
    </row>
    <row r="116" s="8" customFormat="true" ht="12.75" hidden="false" customHeight="false" outlineLevel="0" collapsed="false">
      <c r="A116" s="1" t="s">
        <v>321</v>
      </c>
      <c r="B116" s="1" t="s">
        <v>199</v>
      </c>
      <c r="C116" s="1"/>
      <c r="D116" s="1" t="s">
        <v>322</v>
      </c>
      <c r="E116" s="4" t="s">
        <v>69</v>
      </c>
      <c r="G116" s="9"/>
      <c r="H116" s="10"/>
      <c r="I116" s="10"/>
    </row>
    <row r="117" customFormat="false" ht="12.75" hidden="false" customHeight="false" outlineLevel="0" collapsed="false">
      <c r="A117" s="1" t="s">
        <v>321</v>
      </c>
      <c r="B117" s="1" t="s">
        <v>323</v>
      </c>
      <c r="D117" s="1" t="s">
        <v>324</v>
      </c>
      <c r="E117" s="4" t="s">
        <v>69</v>
      </c>
    </row>
    <row r="118" customFormat="false" ht="12.75" hidden="false" customHeight="false" outlineLevel="0" collapsed="false">
      <c r="A118" s="1" t="s">
        <v>325</v>
      </c>
      <c r="B118" s="1" t="s">
        <v>86</v>
      </c>
      <c r="D118" s="1" t="s">
        <v>326</v>
      </c>
      <c r="E118" s="4" t="s">
        <v>69</v>
      </c>
      <c r="F118" s="4"/>
    </row>
    <row r="119" s="8" customFormat="true" ht="12.75" hidden="false" customHeight="false" outlineLevel="0" collapsed="false">
      <c r="A119" s="1" t="s">
        <v>327</v>
      </c>
      <c r="B119" s="1"/>
      <c r="C119" s="1" t="s">
        <v>328</v>
      </c>
      <c r="D119" s="1" t="s">
        <v>329</v>
      </c>
      <c r="E119" s="4" t="s">
        <v>69</v>
      </c>
      <c r="G119" s="9"/>
      <c r="H119" s="10"/>
      <c r="I119" s="10"/>
    </row>
    <row r="120" customFormat="false" ht="12.75" hidden="false" customHeight="false" outlineLevel="0" collapsed="false">
      <c r="A120" s="1" t="s">
        <v>330</v>
      </c>
      <c r="B120" s="1" t="s">
        <v>331</v>
      </c>
      <c r="D120" s="1" t="s">
        <v>332</v>
      </c>
      <c r="E120" s="4" t="s">
        <v>69</v>
      </c>
    </row>
    <row r="121" customFormat="false" ht="12.75" hidden="false" customHeight="false" outlineLevel="0" collapsed="false">
      <c r="A121" s="1" t="s">
        <v>333</v>
      </c>
      <c r="D121" s="1" t="s">
        <v>334</v>
      </c>
      <c r="E121" s="4" t="s">
        <v>69</v>
      </c>
      <c r="F121" s="4"/>
    </row>
    <row r="122" s="8" customFormat="true" ht="12.75" hidden="false" customHeight="false" outlineLevel="0" collapsed="false">
      <c r="A122" s="1" t="s">
        <v>335</v>
      </c>
      <c r="B122" s="1"/>
      <c r="C122" s="1"/>
      <c r="D122" s="1" t="s">
        <v>336</v>
      </c>
      <c r="E122" s="4" t="s">
        <v>69</v>
      </c>
      <c r="G122" s="9"/>
      <c r="H122" s="10"/>
      <c r="I122" s="10"/>
    </row>
    <row r="123" s="8" customFormat="true" ht="12.75" hidden="false" customHeight="false" outlineLevel="0" collapsed="false">
      <c r="A123" s="21" t="s">
        <v>337</v>
      </c>
      <c r="B123" s="21" t="s">
        <v>338</v>
      </c>
      <c r="C123" s="21"/>
      <c r="D123" s="21" t="s">
        <v>339</v>
      </c>
      <c r="E123" s="4" t="s">
        <v>69</v>
      </c>
      <c r="G123" s="9"/>
      <c r="H123" s="10"/>
      <c r="I123" s="10"/>
    </row>
    <row r="124" s="8" customFormat="true" ht="12.75" hidden="false" customHeight="false" outlineLevel="0" collapsed="false">
      <c r="A124" s="1" t="s">
        <v>340</v>
      </c>
      <c r="B124" s="1" t="s">
        <v>341</v>
      </c>
      <c r="C124" s="1"/>
      <c r="D124" s="1" t="s">
        <v>342</v>
      </c>
      <c r="E124" s="4" t="s">
        <v>69</v>
      </c>
      <c r="G124" s="9"/>
      <c r="H124" s="10"/>
      <c r="I124" s="10"/>
    </row>
    <row r="125" customFormat="false" ht="12.75" hidden="false" customHeight="false" outlineLevel="0" collapsed="false">
      <c r="A125" s="1" t="s">
        <v>343</v>
      </c>
      <c r="D125" s="1" t="s">
        <v>344</v>
      </c>
      <c r="E125" s="4" t="s">
        <v>69</v>
      </c>
    </row>
    <row r="126" s="8" customFormat="true" ht="12.75" hidden="false" customHeight="false" outlineLevel="0" collapsed="false">
      <c r="A126" s="1" t="s">
        <v>345</v>
      </c>
      <c r="B126" s="1" t="s">
        <v>346</v>
      </c>
      <c r="C126" s="1"/>
      <c r="D126" s="1" t="s">
        <v>347</v>
      </c>
      <c r="E126" s="4" t="s">
        <v>69</v>
      </c>
      <c r="G126" s="9"/>
      <c r="H126" s="10"/>
      <c r="I126" s="10"/>
    </row>
    <row r="127" s="8" customFormat="true" ht="12.75" hidden="false" customHeight="false" outlineLevel="0" collapsed="false">
      <c r="A127" s="1" t="s">
        <v>348</v>
      </c>
      <c r="B127" s="1"/>
      <c r="C127" s="1" t="s">
        <v>349</v>
      </c>
      <c r="D127" s="1" t="s">
        <v>350</v>
      </c>
      <c r="E127" s="4" t="s">
        <v>69</v>
      </c>
      <c r="G127" s="9"/>
      <c r="H127" s="10"/>
      <c r="I127" s="10"/>
    </row>
    <row r="128" customFormat="false" ht="12.75" hidden="false" customHeight="false" outlineLevel="0" collapsed="false">
      <c r="A128" s="1" t="s">
        <v>351</v>
      </c>
      <c r="B128" s="1" t="s">
        <v>352</v>
      </c>
      <c r="D128" s="1" t="s">
        <v>353</v>
      </c>
      <c r="E128" s="4" t="s">
        <v>69</v>
      </c>
    </row>
    <row r="129" customFormat="false" ht="12.75" hidden="false" customHeight="false" outlineLevel="0" collapsed="false">
      <c r="A129" s="1" t="s">
        <v>354</v>
      </c>
      <c r="D129" s="1" t="s">
        <v>355</v>
      </c>
      <c r="E129" s="4" t="s">
        <v>69</v>
      </c>
    </row>
    <row r="130" customFormat="false" ht="12.75" hidden="false" customHeight="false" outlineLevel="0" collapsed="false">
      <c r="A130" s="1" t="s">
        <v>356</v>
      </c>
      <c r="B130" s="1" t="s">
        <v>357</v>
      </c>
      <c r="D130" s="1" t="s">
        <v>358</v>
      </c>
      <c r="E130" s="4" t="s">
        <v>69</v>
      </c>
    </row>
    <row r="131" customFormat="false" ht="12.75" hidden="false" customHeight="false" outlineLevel="0" collapsed="false">
      <c r="A131" s="21" t="s">
        <v>356</v>
      </c>
      <c r="B131" s="21" t="s">
        <v>359</v>
      </c>
      <c r="C131" s="21"/>
      <c r="D131" s="21" t="s">
        <v>360</v>
      </c>
      <c r="E131" s="4" t="s">
        <v>69</v>
      </c>
      <c r="F131" s="4"/>
      <c r="G131" s="4"/>
    </row>
    <row r="132" customFormat="false" ht="12.75" hidden="false" customHeight="false" outlineLevel="0" collapsed="false">
      <c r="A132" s="1" t="s">
        <v>361</v>
      </c>
      <c r="C132" s="1" t="s">
        <v>362</v>
      </c>
      <c r="D132" s="1" t="s">
        <v>363</v>
      </c>
      <c r="E132" s="4" t="s">
        <v>69</v>
      </c>
    </row>
    <row r="133" s="8" customFormat="true" ht="12.75" hidden="false" customHeight="false" outlineLevel="0" collapsed="false">
      <c r="A133" s="1" t="s">
        <v>364</v>
      </c>
      <c r="B133" s="1" t="s">
        <v>365</v>
      </c>
      <c r="C133" s="1"/>
      <c r="D133" s="1" t="s">
        <v>366</v>
      </c>
      <c r="E133" s="4" t="s">
        <v>69</v>
      </c>
      <c r="G133" s="9"/>
      <c r="H133" s="10"/>
      <c r="I133" s="10"/>
    </row>
    <row r="134" s="8" customFormat="true" ht="12.75" hidden="false" customHeight="false" outlineLevel="0" collapsed="false">
      <c r="A134" s="21" t="s">
        <v>367</v>
      </c>
      <c r="B134" s="21" t="s">
        <v>368</v>
      </c>
      <c r="C134" s="21"/>
      <c r="D134" s="21" t="s">
        <v>369</v>
      </c>
      <c r="E134" s="4" t="s">
        <v>69</v>
      </c>
      <c r="G134" s="9"/>
      <c r="H134" s="10"/>
      <c r="I134" s="10"/>
    </row>
    <row r="135" customFormat="false" ht="12.75" hidden="false" customHeight="false" outlineLevel="0" collapsed="false">
      <c r="A135" s="22" t="s">
        <v>367</v>
      </c>
      <c r="B135" s="1" t="s">
        <v>370</v>
      </c>
      <c r="D135" s="22" t="s">
        <v>371</v>
      </c>
      <c r="E135" s="4" t="s">
        <v>69</v>
      </c>
      <c r="F135" s="4"/>
    </row>
    <row r="136" s="8" customFormat="true" ht="12.75" hidden="false" customHeight="true" outlineLevel="0" collapsed="false">
      <c r="A136" s="1" t="s">
        <v>372</v>
      </c>
      <c r="B136" s="1" t="s">
        <v>373</v>
      </c>
      <c r="C136" s="1"/>
      <c r="D136" s="1" t="s">
        <v>374</v>
      </c>
      <c r="E136" s="4" t="s">
        <v>69</v>
      </c>
      <c r="G136" s="9"/>
      <c r="H136" s="10"/>
      <c r="I136" s="10"/>
    </row>
    <row r="137" s="8" customFormat="true" ht="12.75" hidden="false" customHeight="false" outlineLevel="0" collapsed="false">
      <c r="A137" s="1" t="s">
        <v>375</v>
      </c>
      <c r="B137" s="1" t="s">
        <v>376</v>
      </c>
      <c r="C137" s="1"/>
      <c r="D137" s="1" t="s">
        <v>377</v>
      </c>
      <c r="E137" s="4" t="s">
        <v>69</v>
      </c>
      <c r="G137" s="9"/>
      <c r="H137" s="10"/>
      <c r="I137" s="10"/>
    </row>
    <row r="138" customFormat="false" ht="12.75" hidden="false" customHeight="false" outlineLevel="0" collapsed="false">
      <c r="A138" s="1" t="s">
        <v>378</v>
      </c>
      <c r="B138" s="1" t="s">
        <v>379</v>
      </c>
      <c r="D138" s="1" t="s">
        <v>380</v>
      </c>
      <c r="E138" s="4" t="s">
        <v>69</v>
      </c>
    </row>
    <row r="139" s="8" customFormat="true" ht="12.75" hidden="false" customHeight="false" outlineLevel="0" collapsed="false">
      <c r="A139" s="1" t="s">
        <v>381</v>
      </c>
      <c r="B139" s="1" t="s">
        <v>382</v>
      </c>
      <c r="C139" s="1"/>
      <c r="D139" s="1" t="s">
        <v>383</v>
      </c>
      <c r="E139" s="4" t="s">
        <v>69</v>
      </c>
      <c r="G139" s="9"/>
      <c r="H139" s="10"/>
      <c r="I139" s="10"/>
    </row>
    <row r="140" s="8" customFormat="true" ht="12.75" hidden="false" customHeight="false" outlineLevel="0" collapsed="false">
      <c r="A140" s="1" t="s">
        <v>384</v>
      </c>
      <c r="B140" s="1"/>
      <c r="C140" s="1"/>
      <c r="D140" s="1" t="s">
        <v>385</v>
      </c>
      <c r="E140" s="4" t="s">
        <v>69</v>
      </c>
      <c r="G140" s="9"/>
      <c r="H140" s="10"/>
      <c r="I140" s="10"/>
    </row>
    <row r="141" customFormat="false" ht="12.75" hidden="false" customHeight="false" outlineLevel="0" collapsed="false">
      <c r="A141" s="1" t="s">
        <v>386</v>
      </c>
      <c r="B141" s="1" t="s">
        <v>199</v>
      </c>
      <c r="D141" s="1" t="s">
        <v>387</v>
      </c>
      <c r="E141" s="4" t="s">
        <v>69</v>
      </c>
      <c r="F141" s="4"/>
    </row>
    <row r="142" customFormat="false" ht="12.75" hidden="false" customHeight="false" outlineLevel="0" collapsed="false">
      <c r="A142" s="1" t="s">
        <v>388</v>
      </c>
      <c r="B142" s="1" t="s">
        <v>389</v>
      </c>
      <c r="D142" s="1" t="s">
        <v>390</v>
      </c>
      <c r="E142" s="4" t="s">
        <v>69</v>
      </c>
      <c r="F142" s="4"/>
    </row>
    <row r="143" s="8" customFormat="true" ht="12.75" hidden="false" customHeight="false" outlineLevel="0" collapsed="false">
      <c r="A143" s="1" t="s">
        <v>391</v>
      </c>
      <c r="B143" s="1" t="s">
        <v>185</v>
      </c>
      <c r="C143" s="1"/>
      <c r="D143" s="1" t="s">
        <v>392</v>
      </c>
      <c r="E143" s="4" t="s">
        <v>69</v>
      </c>
      <c r="G143" s="9"/>
      <c r="H143" s="10"/>
      <c r="I143" s="10"/>
    </row>
    <row r="144" customFormat="false" ht="12.75" hidden="false" customHeight="false" outlineLevel="0" collapsed="false">
      <c r="A144" s="3" t="s">
        <v>393</v>
      </c>
      <c r="B144" s="3" t="s">
        <v>266</v>
      </c>
      <c r="C144" s="3"/>
      <c r="D144" s="3" t="s">
        <v>394</v>
      </c>
      <c r="E144" s="4" t="s">
        <v>69</v>
      </c>
    </row>
    <row r="145" customFormat="false" ht="12.75" hidden="false" customHeight="false" outlineLevel="0" collapsed="false">
      <c r="A145" s="21" t="s">
        <v>395</v>
      </c>
      <c r="B145" s="21" t="s">
        <v>50</v>
      </c>
      <c r="C145" s="21"/>
      <c r="D145" s="21" t="s">
        <v>396</v>
      </c>
      <c r="E145" s="4" t="s">
        <v>69</v>
      </c>
    </row>
    <row r="146" customFormat="false" ht="12.75" hidden="false" customHeight="false" outlineLevel="0" collapsed="false">
      <c r="A146" s="1" t="s">
        <v>397</v>
      </c>
      <c r="B146" s="1" t="s">
        <v>316</v>
      </c>
      <c r="D146" s="1" t="s">
        <v>398</v>
      </c>
      <c r="E146" s="4" t="s">
        <v>69</v>
      </c>
    </row>
    <row r="147" customFormat="false" ht="12.75" hidden="false" customHeight="false" outlineLevel="0" collapsed="false">
      <c r="A147" s="1" t="s">
        <v>399</v>
      </c>
      <c r="D147" s="1" t="s">
        <v>400</v>
      </c>
      <c r="E147" s="4" t="s">
        <v>69</v>
      </c>
      <c r="F147" s="4"/>
    </row>
    <row r="148" s="8" customFormat="true" ht="12.75" hidden="false" customHeight="false" outlineLevel="0" collapsed="false">
      <c r="A148" s="1" t="s">
        <v>401</v>
      </c>
      <c r="B148" s="1"/>
      <c r="C148" s="1"/>
      <c r="D148" s="1" t="s">
        <v>402</v>
      </c>
      <c r="E148" s="4" t="s">
        <v>69</v>
      </c>
      <c r="G148" s="9"/>
      <c r="H148" s="10"/>
      <c r="I148" s="10"/>
    </row>
    <row r="149" s="8" customFormat="true" ht="12.75" hidden="false" customHeight="false" outlineLevel="0" collapsed="false">
      <c r="A149" s="21" t="s">
        <v>403</v>
      </c>
      <c r="B149" s="21" t="s">
        <v>404</v>
      </c>
      <c r="C149" s="21"/>
      <c r="D149" s="21" t="s">
        <v>405</v>
      </c>
      <c r="E149" s="4" t="s">
        <v>69</v>
      </c>
      <c r="G149" s="9"/>
      <c r="H149" s="10"/>
      <c r="I149" s="10"/>
    </row>
    <row r="150" s="8" customFormat="true" ht="12.75" hidden="false" customHeight="false" outlineLevel="0" collapsed="false">
      <c r="A150" s="22" t="s">
        <v>403</v>
      </c>
      <c r="B150" s="1" t="s">
        <v>406</v>
      </c>
      <c r="C150" s="1"/>
      <c r="D150" s="22" t="s">
        <v>407</v>
      </c>
      <c r="E150" s="4" t="s">
        <v>69</v>
      </c>
      <c r="G150" s="9"/>
      <c r="H150" s="10"/>
      <c r="I150" s="10"/>
    </row>
    <row r="151" s="8" customFormat="true" ht="12.75" hidden="false" customHeight="false" outlineLevel="0" collapsed="false">
      <c r="A151" s="1" t="s">
        <v>408</v>
      </c>
      <c r="B151" s="1"/>
      <c r="C151" s="1"/>
      <c r="D151" s="1" t="s">
        <v>130</v>
      </c>
      <c r="E151" s="4" t="s">
        <v>69</v>
      </c>
      <c r="G151" s="9"/>
      <c r="H151" s="10"/>
      <c r="I151" s="10"/>
    </row>
    <row r="152" s="8" customFormat="true" ht="12.75" hidden="false" customHeight="false" outlineLevel="0" collapsed="false">
      <c r="A152" s="1" t="s">
        <v>409</v>
      </c>
      <c r="B152" s="1" t="s">
        <v>410</v>
      </c>
      <c r="C152" s="1"/>
      <c r="D152" s="1" t="s">
        <v>411</v>
      </c>
      <c r="E152" s="4" t="s">
        <v>69</v>
      </c>
      <c r="G152" s="9"/>
      <c r="H152" s="10"/>
      <c r="I152" s="10"/>
    </row>
    <row r="153" s="8" customFormat="true" ht="12.75" hidden="false" customHeight="false" outlineLevel="0" collapsed="false">
      <c r="A153" s="3" t="s">
        <v>412</v>
      </c>
      <c r="B153" s="3" t="s">
        <v>413</v>
      </c>
      <c r="C153" s="3"/>
      <c r="D153" s="24" t="s">
        <v>414</v>
      </c>
      <c r="E153" s="4" t="s">
        <v>69</v>
      </c>
      <c r="G153" s="9"/>
      <c r="H153" s="10"/>
      <c r="I153" s="10"/>
    </row>
    <row r="154" customFormat="false" ht="12.75" hidden="false" customHeight="false" outlineLevel="0" collapsed="false">
      <c r="A154" s="21" t="s">
        <v>415</v>
      </c>
      <c r="B154" s="21" t="s">
        <v>416</v>
      </c>
      <c r="C154" s="21"/>
      <c r="D154" s="21" t="s">
        <v>417</v>
      </c>
      <c r="E154" s="4" t="s">
        <v>69</v>
      </c>
    </row>
    <row r="155" customFormat="false" ht="12.75" hidden="false" customHeight="false" outlineLevel="0" collapsed="false">
      <c r="A155" s="1" t="s">
        <v>418</v>
      </c>
      <c r="C155" s="1" t="s">
        <v>419</v>
      </c>
      <c r="D155" s="1" t="s">
        <v>420</v>
      </c>
      <c r="E155" s="4" t="s">
        <v>69</v>
      </c>
    </row>
    <row r="156" s="8" customFormat="true" ht="12.75" hidden="false" customHeight="false" outlineLevel="0" collapsed="false">
      <c r="A156" s="1" t="s">
        <v>421</v>
      </c>
      <c r="B156" s="1" t="s">
        <v>422</v>
      </c>
      <c r="C156" s="1"/>
      <c r="D156" s="1" t="s">
        <v>423</v>
      </c>
      <c r="E156" s="4" t="s">
        <v>69</v>
      </c>
      <c r="G156" s="9"/>
      <c r="H156" s="10"/>
      <c r="I156" s="10"/>
    </row>
    <row r="157" s="8" customFormat="true" ht="12.75" hidden="false" customHeight="false" outlineLevel="0" collapsed="false">
      <c r="A157" s="1" t="s">
        <v>424</v>
      </c>
      <c r="B157" s="1" t="s">
        <v>365</v>
      </c>
      <c r="C157" s="1"/>
      <c r="D157" s="1" t="s">
        <v>425</v>
      </c>
      <c r="E157" s="4" t="s">
        <v>69</v>
      </c>
      <c r="G157" s="9"/>
      <c r="H157" s="10"/>
      <c r="I157" s="10"/>
    </row>
    <row r="158" s="8" customFormat="true" ht="12.75" hidden="false" customHeight="true" outlineLevel="0" collapsed="false">
      <c r="A158" s="1" t="s">
        <v>426</v>
      </c>
      <c r="B158" s="1"/>
      <c r="C158" s="1" t="s">
        <v>427</v>
      </c>
      <c r="D158" s="1" t="s">
        <v>428</v>
      </c>
      <c r="E158" s="4" t="s">
        <v>69</v>
      </c>
      <c r="G158" s="9"/>
      <c r="H158" s="10"/>
      <c r="I158" s="10"/>
    </row>
    <row r="159" s="8" customFormat="true" ht="12.75" hidden="false" customHeight="false" outlineLevel="0" collapsed="false">
      <c r="A159" s="1" t="s">
        <v>429</v>
      </c>
      <c r="B159" s="1"/>
      <c r="C159" s="1"/>
      <c r="D159" s="1" t="s">
        <v>430</v>
      </c>
      <c r="E159" s="4" t="s">
        <v>69</v>
      </c>
      <c r="G159" s="9"/>
      <c r="H159" s="10"/>
      <c r="I159" s="10"/>
    </row>
    <row r="160" customFormat="false" ht="12.75" hidden="false" customHeight="false" outlineLevel="0" collapsed="false">
      <c r="A160" s="1" t="s">
        <v>431</v>
      </c>
      <c r="D160" s="1" t="s">
        <v>432</v>
      </c>
      <c r="E160" s="4" t="s">
        <v>69</v>
      </c>
    </row>
    <row r="161" customFormat="false" ht="12.75" hidden="false" customHeight="false" outlineLevel="0" collapsed="false">
      <c r="A161" s="3" t="s">
        <v>433</v>
      </c>
      <c r="B161" s="3" t="s">
        <v>86</v>
      </c>
      <c r="C161" s="3"/>
      <c r="D161" s="3" t="s">
        <v>434</v>
      </c>
      <c r="E161" s="23" t="s">
        <v>69</v>
      </c>
      <c r="F161" s="4"/>
    </row>
    <row r="162" customFormat="false" ht="12.75" hidden="false" customHeight="false" outlineLevel="0" collapsed="false">
      <c r="A162" s="3" t="s">
        <v>435</v>
      </c>
      <c r="B162" s="3"/>
      <c r="C162" s="3" t="s">
        <v>436</v>
      </c>
      <c r="D162" s="3" t="s">
        <v>437</v>
      </c>
      <c r="E162" s="23" t="s">
        <v>69</v>
      </c>
      <c r="F162" s="4"/>
    </row>
    <row r="163" customFormat="false" ht="12.75" hidden="false" customHeight="false" outlineLevel="0" collapsed="false">
      <c r="A163" s="3" t="s">
        <v>438</v>
      </c>
      <c r="B163" s="3" t="s">
        <v>439</v>
      </c>
      <c r="C163" s="3"/>
      <c r="D163" s="3" t="s">
        <v>440</v>
      </c>
      <c r="E163" s="23" t="s">
        <v>69</v>
      </c>
      <c r="F163" s="4"/>
      <c r="G163" s="4"/>
    </row>
    <row r="164" customFormat="false" ht="12.75" hidden="false" customHeight="false" outlineLevel="0" collapsed="false">
      <c r="A164" s="3" t="s">
        <v>441</v>
      </c>
      <c r="B164" s="3"/>
      <c r="C164" s="3" t="s">
        <v>442</v>
      </c>
      <c r="D164" s="3" t="s">
        <v>443</v>
      </c>
      <c r="E164" s="23" t="s">
        <v>69</v>
      </c>
      <c r="F164" s="4"/>
    </row>
    <row r="165" customFormat="false" ht="12.75" hidden="false" customHeight="false" outlineLevel="0" collapsed="false">
      <c r="A165" s="3" t="s">
        <v>444</v>
      </c>
      <c r="B165" s="3" t="s">
        <v>445</v>
      </c>
      <c r="C165" s="3"/>
      <c r="D165" s="3" t="s">
        <v>446</v>
      </c>
      <c r="E165" s="3" t="s">
        <v>69</v>
      </c>
    </row>
    <row r="166" customFormat="false" ht="12.75" hidden="false" customHeight="false" outlineLevel="0" collapsed="false">
      <c r="A166" s="3" t="s">
        <v>447</v>
      </c>
      <c r="B166" s="3" t="s">
        <v>448</v>
      </c>
      <c r="C166" s="3"/>
      <c r="D166" s="3" t="s">
        <v>449</v>
      </c>
      <c r="E166" s="23" t="s">
        <v>69</v>
      </c>
    </row>
    <row r="167" customFormat="false" ht="12.75" hidden="false" customHeight="false" outlineLevel="0" collapsed="false">
      <c r="A167" s="3" t="s">
        <v>450</v>
      </c>
      <c r="B167" s="3" t="s">
        <v>451</v>
      </c>
      <c r="C167" s="3"/>
      <c r="D167" s="3" t="s">
        <v>452</v>
      </c>
      <c r="E167" s="23" t="s">
        <v>69</v>
      </c>
    </row>
    <row r="168" s="8" customFormat="true" ht="12.75" hidden="false" customHeight="false" outlineLevel="0" collapsed="false">
      <c r="A168" s="25" t="s">
        <v>450</v>
      </c>
      <c r="B168" s="25" t="s">
        <v>453</v>
      </c>
      <c r="C168" s="25"/>
      <c r="D168" s="25" t="s">
        <v>454</v>
      </c>
      <c r="E168" s="23" t="s">
        <v>69</v>
      </c>
      <c r="G168" s="9"/>
      <c r="H168" s="10"/>
      <c r="I168" s="10"/>
    </row>
    <row r="169" s="8" customFormat="true" ht="12.75" hidden="false" customHeight="false" outlineLevel="0" collapsed="false">
      <c r="A169" s="3" t="s">
        <v>455</v>
      </c>
      <c r="B169" s="3"/>
      <c r="C169" s="3"/>
      <c r="D169" s="3" t="s">
        <v>140</v>
      </c>
      <c r="E169" s="23" t="s">
        <v>69</v>
      </c>
      <c r="G169" s="9"/>
      <c r="H169" s="10"/>
      <c r="I169" s="10"/>
    </row>
    <row r="170" customFormat="false" ht="12.75" hidden="false" customHeight="false" outlineLevel="0" collapsed="false">
      <c r="A170" s="3" t="s">
        <v>456</v>
      </c>
      <c r="B170" s="3"/>
      <c r="C170" s="3"/>
      <c r="D170" s="23" t="s">
        <v>355</v>
      </c>
      <c r="E170" s="23" t="s">
        <v>69</v>
      </c>
    </row>
    <row r="171" customFormat="false" ht="12.75" hidden="false" customHeight="false" outlineLevel="0" collapsed="false">
      <c r="A171" s="3" t="s">
        <v>457</v>
      </c>
      <c r="B171" s="3"/>
      <c r="C171" s="3" t="s">
        <v>458</v>
      </c>
      <c r="D171" s="3" t="s">
        <v>459</v>
      </c>
      <c r="E171" s="23" t="s">
        <v>69</v>
      </c>
      <c r="F171" s="4"/>
    </row>
    <row r="172" customFormat="false" ht="12.75" hidden="false" customHeight="false" outlineLevel="0" collapsed="false">
      <c r="A172" s="13" t="s">
        <v>460</v>
      </c>
      <c r="B172" s="13"/>
      <c r="C172" s="13"/>
      <c r="D172" s="14" t="s">
        <v>461</v>
      </c>
      <c r="E172" s="8" t="s">
        <v>69</v>
      </c>
    </row>
    <row r="173" customFormat="false" ht="12.75" hidden="false" customHeight="false" outlineLevel="0" collapsed="false">
      <c r="A173" s="3" t="s">
        <v>462</v>
      </c>
      <c r="B173" s="3"/>
      <c r="C173" s="3" t="s">
        <v>463</v>
      </c>
      <c r="D173" s="3" t="s">
        <v>464</v>
      </c>
      <c r="E173" s="23" t="s">
        <v>69</v>
      </c>
    </row>
    <row r="174" customFormat="false" ht="12.75" hidden="false" customHeight="false" outlineLevel="0" collapsed="false">
      <c r="A174" s="3" t="s">
        <v>465</v>
      </c>
      <c r="B174" s="3"/>
      <c r="C174" s="3" t="s">
        <v>466</v>
      </c>
      <c r="D174" s="3" t="s">
        <v>467</v>
      </c>
      <c r="E174" s="23" t="s">
        <v>69</v>
      </c>
      <c r="F174" s="4"/>
    </row>
    <row r="175" s="8" customFormat="true" ht="12.75" hidden="false" customHeight="false" outlineLevel="0" collapsed="false">
      <c r="A175" s="3" t="s">
        <v>468</v>
      </c>
      <c r="B175" s="3" t="s">
        <v>469</v>
      </c>
      <c r="C175" s="3"/>
      <c r="D175" s="3" t="s">
        <v>470</v>
      </c>
      <c r="E175" s="23" t="s">
        <v>69</v>
      </c>
      <c r="G175" s="9"/>
      <c r="H175" s="10"/>
      <c r="I175" s="10"/>
    </row>
    <row r="176" customFormat="false" ht="12.75" hidden="false" customHeight="false" outlineLevel="0" collapsed="false">
      <c r="A176" s="3" t="s">
        <v>471</v>
      </c>
      <c r="B176" s="3" t="s">
        <v>472</v>
      </c>
      <c r="C176" s="3"/>
      <c r="D176" s="3" t="s">
        <v>102</v>
      </c>
      <c r="E176" s="23" t="s">
        <v>69</v>
      </c>
    </row>
    <row r="177" s="8" customFormat="true" ht="12.75" hidden="false" customHeight="false" outlineLevel="0" collapsed="false">
      <c r="A177" s="3" t="s">
        <v>473</v>
      </c>
      <c r="B177" s="3" t="s">
        <v>474</v>
      </c>
      <c r="C177" s="3"/>
      <c r="D177" s="3" t="s">
        <v>475</v>
      </c>
      <c r="E177" s="23" t="s">
        <v>69</v>
      </c>
      <c r="G177" s="9"/>
      <c r="H177" s="10"/>
      <c r="I177" s="10"/>
    </row>
    <row r="178" s="8" customFormat="true" ht="12.75" hidden="false" customHeight="false" outlineLevel="0" collapsed="false">
      <c r="A178" s="3" t="s">
        <v>476</v>
      </c>
      <c r="B178" s="3"/>
      <c r="C178" s="3" t="s">
        <v>477</v>
      </c>
      <c r="D178" s="3" t="s">
        <v>478</v>
      </c>
      <c r="E178" s="23" t="s">
        <v>69</v>
      </c>
      <c r="G178" s="9"/>
      <c r="H178" s="10"/>
      <c r="I178" s="10"/>
    </row>
    <row r="179" s="8" customFormat="true" ht="12.75" hidden="false" customHeight="false" outlineLevel="0" collapsed="false">
      <c r="A179" s="3" t="s">
        <v>479</v>
      </c>
      <c r="B179" s="3" t="s">
        <v>480</v>
      </c>
      <c r="C179" s="3"/>
      <c r="D179" s="3" t="s">
        <v>481</v>
      </c>
      <c r="E179" s="23" t="s">
        <v>69</v>
      </c>
      <c r="G179" s="9"/>
      <c r="H179" s="10"/>
      <c r="I179" s="10"/>
    </row>
    <row r="180" s="8" customFormat="true" ht="12.75" hidden="false" customHeight="true" outlineLevel="0" collapsed="false">
      <c r="A180" s="3" t="s">
        <v>479</v>
      </c>
      <c r="B180" s="3" t="s">
        <v>482</v>
      </c>
      <c r="C180" s="3"/>
      <c r="D180" s="24" t="s">
        <v>483</v>
      </c>
      <c r="E180" s="23" t="s">
        <v>69</v>
      </c>
      <c r="G180" s="9"/>
      <c r="H180" s="10"/>
      <c r="I180" s="10"/>
    </row>
    <row r="181" s="8" customFormat="true" ht="12.75" hidden="false" customHeight="false" outlineLevel="0" collapsed="false">
      <c r="A181" s="3" t="s">
        <v>484</v>
      </c>
      <c r="B181" s="3" t="s">
        <v>86</v>
      </c>
      <c r="C181" s="3" t="s">
        <v>485</v>
      </c>
      <c r="D181" s="3" t="s">
        <v>486</v>
      </c>
      <c r="E181" s="23" t="s">
        <v>69</v>
      </c>
      <c r="G181" s="9"/>
      <c r="H181" s="10"/>
      <c r="I181" s="10"/>
    </row>
    <row r="182" s="8" customFormat="true" ht="12.75" hidden="false" customHeight="false" outlineLevel="0" collapsed="false">
      <c r="A182" s="3" t="s">
        <v>487</v>
      </c>
      <c r="B182" s="3" t="s">
        <v>488</v>
      </c>
      <c r="C182" s="3"/>
      <c r="D182" s="3" t="s">
        <v>489</v>
      </c>
      <c r="E182" s="23" t="s">
        <v>69</v>
      </c>
      <c r="G182" s="9"/>
      <c r="H182" s="10"/>
      <c r="I182" s="10"/>
    </row>
    <row r="183" customFormat="false" ht="12.75" hidden="false" customHeight="false" outlineLevel="0" collapsed="false">
      <c r="A183" s="3" t="s">
        <v>490</v>
      </c>
      <c r="B183" s="3" t="s">
        <v>491</v>
      </c>
      <c r="C183" s="3"/>
      <c r="D183" s="24" t="s">
        <v>492</v>
      </c>
      <c r="E183" s="23" t="s">
        <v>69</v>
      </c>
    </row>
    <row r="184" customFormat="false" ht="12.75" hidden="false" customHeight="false" outlineLevel="0" collapsed="false">
      <c r="A184" s="3" t="s">
        <v>493</v>
      </c>
      <c r="B184" s="3" t="s">
        <v>494</v>
      </c>
      <c r="C184" s="3"/>
      <c r="D184" s="3" t="s">
        <v>495</v>
      </c>
      <c r="E184" s="23" t="s">
        <v>69</v>
      </c>
    </row>
    <row r="185" customFormat="false" ht="12.75" hidden="false" customHeight="false" outlineLevel="0" collapsed="false">
      <c r="A185" s="3" t="s">
        <v>496</v>
      </c>
      <c r="B185" s="3" t="s">
        <v>497</v>
      </c>
      <c r="C185" s="3"/>
      <c r="D185" s="3" t="s">
        <v>498</v>
      </c>
      <c r="E185" s="23" t="s">
        <v>69</v>
      </c>
    </row>
    <row r="186" s="8" customFormat="true" ht="12.75" hidden="false" customHeight="false" outlineLevel="0" collapsed="false">
      <c r="A186" s="3" t="s">
        <v>499</v>
      </c>
      <c r="B186" s="3" t="s">
        <v>500</v>
      </c>
      <c r="C186" s="3"/>
      <c r="D186" s="3" t="s">
        <v>501</v>
      </c>
      <c r="E186" s="23" t="s">
        <v>69</v>
      </c>
      <c r="G186" s="9"/>
      <c r="H186" s="10"/>
      <c r="I186" s="10"/>
    </row>
    <row r="187" s="8" customFormat="true" ht="12.75" hidden="false" customHeight="false" outlineLevel="0" collapsed="false">
      <c r="A187" s="3" t="s">
        <v>502</v>
      </c>
      <c r="B187" s="3" t="s">
        <v>503</v>
      </c>
      <c r="C187" s="3"/>
      <c r="D187" s="3" t="s">
        <v>504</v>
      </c>
      <c r="E187" s="23" t="s">
        <v>69</v>
      </c>
      <c r="G187" s="9"/>
      <c r="H187" s="10"/>
      <c r="I187" s="10"/>
    </row>
    <row r="188" customFormat="false" ht="12.75" hidden="false" customHeight="false" outlineLevel="0" collapsed="false">
      <c r="A188" s="3" t="s">
        <v>505</v>
      </c>
      <c r="B188" s="3" t="s">
        <v>506</v>
      </c>
      <c r="C188" s="3"/>
      <c r="D188" s="24" t="s">
        <v>507</v>
      </c>
      <c r="E188" s="23" t="s">
        <v>69</v>
      </c>
      <c r="F188" s="4"/>
    </row>
    <row r="189" s="8" customFormat="true" ht="12.75" hidden="false" customHeight="false" outlineLevel="0" collapsed="false">
      <c r="A189" s="3" t="s">
        <v>508</v>
      </c>
      <c r="B189" s="3" t="s">
        <v>509</v>
      </c>
      <c r="C189" s="3"/>
      <c r="D189" s="3" t="s">
        <v>510</v>
      </c>
      <c r="E189" s="23" t="s">
        <v>69</v>
      </c>
      <c r="G189" s="9"/>
      <c r="H189" s="10"/>
      <c r="I189" s="10"/>
    </row>
    <row r="190" customFormat="false" ht="12.75" hidden="false" customHeight="false" outlineLevel="0" collapsed="false">
      <c r="A190" s="3" t="s">
        <v>511</v>
      </c>
      <c r="B190" s="3" t="s">
        <v>512</v>
      </c>
      <c r="C190" s="3"/>
      <c r="D190" s="3" t="s">
        <v>513</v>
      </c>
      <c r="E190" s="23" t="s">
        <v>69</v>
      </c>
    </row>
    <row r="191" s="8" customFormat="true" ht="12.75" hidden="false" customHeight="false" outlineLevel="0" collapsed="false">
      <c r="A191" s="3" t="s">
        <v>511</v>
      </c>
      <c r="B191" s="3" t="s">
        <v>266</v>
      </c>
      <c r="C191" s="3"/>
      <c r="D191" s="3" t="s">
        <v>514</v>
      </c>
      <c r="E191" s="23" t="s">
        <v>69</v>
      </c>
      <c r="G191" s="9"/>
      <c r="H191" s="10"/>
      <c r="I191" s="10"/>
    </row>
    <row r="192" customFormat="false" ht="12.75" hidden="false" customHeight="false" outlineLevel="0" collapsed="false">
      <c r="A192" s="13" t="s">
        <v>515</v>
      </c>
      <c r="B192" s="3"/>
      <c r="C192" s="3" t="s">
        <v>516</v>
      </c>
      <c r="D192" s="3" t="s">
        <v>517</v>
      </c>
      <c r="E192" s="23" t="s">
        <v>69</v>
      </c>
    </row>
    <row r="193" customFormat="false" ht="12.75" hidden="false" customHeight="false" outlineLevel="0" collapsed="false">
      <c r="A193" s="3" t="s">
        <v>518</v>
      </c>
      <c r="B193" s="3"/>
      <c r="C193" s="3"/>
      <c r="D193" s="3" t="s">
        <v>519</v>
      </c>
      <c r="E193" s="23" t="s">
        <v>69</v>
      </c>
    </row>
    <row r="194" s="8" customFormat="true" ht="12.75" hidden="false" customHeight="false" outlineLevel="0" collapsed="false">
      <c r="A194" s="3" t="s">
        <v>520</v>
      </c>
      <c r="B194" s="3" t="s">
        <v>521</v>
      </c>
      <c r="C194" s="3"/>
      <c r="D194" s="3" t="s">
        <v>522</v>
      </c>
      <c r="E194" s="23" t="s">
        <v>69</v>
      </c>
      <c r="G194" s="9"/>
      <c r="H194" s="10"/>
      <c r="I194" s="10"/>
    </row>
    <row r="195" s="8" customFormat="true" ht="12.75" hidden="false" customHeight="false" outlineLevel="0" collapsed="false">
      <c r="A195" s="3" t="s">
        <v>523</v>
      </c>
      <c r="B195" s="3"/>
      <c r="C195" s="3"/>
      <c r="D195" s="3" t="s">
        <v>524</v>
      </c>
      <c r="E195" s="23" t="s">
        <v>69</v>
      </c>
      <c r="G195" s="9"/>
      <c r="H195" s="10"/>
      <c r="I195" s="10"/>
    </row>
    <row r="196" s="8" customFormat="true" ht="12.75" hidden="false" customHeight="false" outlineLevel="0" collapsed="false">
      <c r="A196" s="3" t="s">
        <v>525</v>
      </c>
      <c r="B196" s="3" t="s">
        <v>526</v>
      </c>
      <c r="C196" s="3"/>
      <c r="D196" s="3" t="s">
        <v>527</v>
      </c>
      <c r="E196" s="23" t="s">
        <v>69</v>
      </c>
      <c r="G196" s="9"/>
      <c r="H196" s="10"/>
      <c r="I196" s="10"/>
    </row>
    <row r="197" s="8" customFormat="true" ht="12.75" hidden="false" customHeight="true" outlineLevel="0" collapsed="false">
      <c r="A197" s="3" t="s">
        <v>528</v>
      </c>
      <c r="B197" s="3" t="s">
        <v>529</v>
      </c>
      <c r="C197" s="3"/>
      <c r="D197" s="3" t="s">
        <v>530</v>
      </c>
      <c r="E197" s="23" t="s">
        <v>69</v>
      </c>
      <c r="G197" s="9"/>
      <c r="H197" s="10"/>
      <c r="I197" s="10"/>
    </row>
    <row r="198" s="8" customFormat="true" ht="12.75" hidden="false" customHeight="false" outlineLevel="0" collapsed="false">
      <c r="A198" s="3" t="s">
        <v>531</v>
      </c>
      <c r="B198" s="3"/>
      <c r="C198" s="3"/>
      <c r="D198" s="3" t="s">
        <v>532</v>
      </c>
      <c r="E198" s="23" t="s">
        <v>69</v>
      </c>
      <c r="G198" s="9"/>
      <c r="H198" s="10"/>
      <c r="I198" s="10"/>
    </row>
    <row r="199" customFormat="false" ht="12.75" hidden="false" customHeight="false" outlineLevel="0" collapsed="false">
      <c r="A199" s="3" t="s">
        <v>533</v>
      </c>
      <c r="B199" s="3"/>
      <c r="C199" s="3"/>
      <c r="D199" s="3" t="s">
        <v>534</v>
      </c>
      <c r="E199" s="23" t="s">
        <v>69</v>
      </c>
      <c r="F199" s="4"/>
      <c r="G199" s="4"/>
    </row>
    <row r="200" customFormat="false" ht="12.75" hidden="false" customHeight="false" outlineLevel="0" collapsed="false">
      <c r="A200" s="3" t="s">
        <v>535</v>
      </c>
      <c r="B200" s="3"/>
      <c r="C200" s="3"/>
      <c r="D200" s="3" t="s">
        <v>536</v>
      </c>
      <c r="E200" s="23" t="s">
        <v>69</v>
      </c>
    </row>
    <row r="201" customFormat="false" ht="12.75" hidden="false" customHeight="false" outlineLevel="0" collapsed="false">
      <c r="A201" s="3" t="s">
        <v>537</v>
      </c>
      <c r="B201" s="3" t="s">
        <v>538</v>
      </c>
      <c r="C201" s="3"/>
      <c r="D201" s="3" t="s">
        <v>539</v>
      </c>
      <c r="E201" s="23" t="s">
        <v>69</v>
      </c>
    </row>
    <row r="202" customFormat="false" ht="12.75" hidden="false" customHeight="false" outlineLevel="0" collapsed="false">
      <c r="A202" s="3" t="s">
        <v>537</v>
      </c>
      <c r="B202" s="3" t="s">
        <v>540</v>
      </c>
      <c r="C202" s="3"/>
      <c r="D202" s="3" t="s">
        <v>541</v>
      </c>
      <c r="E202" s="23" t="s">
        <v>69</v>
      </c>
    </row>
    <row r="203" customFormat="false" ht="12.75" hidden="false" customHeight="false" outlineLevel="0" collapsed="false">
      <c r="A203" s="3" t="s">
        <v>542</v>
      </c>
      <c r="B203" s="3" t="s">
        <v>543</v>
      </c>
      <c r="C203" s="3"/>
      <c r="D203" s="3" t="s">
        <v>544</v>
      </c>
      <c r="E203" s="23" t="s">
        <v>69</v>
      </c>
    </row>
    <row r="204" customFormat="false" ht="12.75" hidden="false" customHeight="false" outlineLevel="0" collapsed="false">
      <c r="A204" s="3" t="s">
        <v>545</v>
      </c>
      <c r="B204" s="3" t="s">
        <v>201</v>
      </c>
      <c r="C204" s="3"/>
      <c r="D204" s="3" t="s">
        <v>546</v>
      </c>
      <c r="E204" s="23" t="s">
        <v>69</v>
      </c>
    </row>
    <row r="205" customFormat="false" ht="12.75" hidden="false" customHeight="false" outlineLevel="0" collapsed="false">
      <c r="A205" s="3" t="s">
        <v>547</v>
      </c>
      <c r="B205" s="3" t="s">
        <v>548</v>
      </c>
      <c r="C205" s="3"/>
      <c r="D205" s="3" t="s">
        <v>549</v>
      </c>
      <c r="E205" s="23" t="s">
        <v>69</v>
      </c>
    </row>
    <row r="206" s="8" customFormat="true" ht="12.75" hidden="false" customHeight="false" outlineLevel="0" collapsed="false">
      <c r="A206" s="3" t="s">
        <v>550</v>
      </c>
      <c r="B206" s="3" t="s">
        <v>86</v>
      </c>
      <c r="C206" s="3" t="s">
        <v>551</v>
      </c>
      <c r="D206" s="3" t="s">
        <v>552</v>
      </c>
      <c r="E206" s="23" t="s">
        <v>69</v>
      </c>
      <c r="G206" s="9"/>
      <c r="H206" s="10"/>
      <c r="I206" s="10"/>
    </row>
    <row r="207" s="8" customFormat="true" ht="12.75" hidden="false" customHeight="false" outlineLevel="0" collapsed="false">
      <c r="A207" s="3" t="s">
        <v>553</v>
      </c>
      <c r="B207" s="3" t="s">
        <v>451</v>
      </c>
      <c r="C207" s="3"/>
      <c r="D207" s="3" t="s">
        <v>554</v>
      </c>
      <c r="E207" s="23" t="s">
        <v>69</v>
      </c>
      <c r="G207" s="9"/>
      <c r="H207" s="10"/>
      <c r="I207" s="10"/>
    </row>
    <row r="208" customFormat="false" ht="12.75" hidden="false" customHeight="false" outlineLevel="0" collapsed="false">
      <c r="A208" s="3" t="s">
        <v>555</v>
      </c>
      <c r="B208" s="3" t="s">
        <v>556</v>
      </c>
      <c r="C208" s="3"/>
      <c r="D208" s="24" t="s">
        <v>557</v>
      </c>
      <c r="E208" s="23" t="s">
        <v>69</v>
      </c>
      <c r="F208" s="4"/>
    </row>
    <row r="209" customFormat="false" ht="12.75" hidden="false" customHeight="false" outlineLevel="0" collapsed="false">
      <c r="A209" s="3" t="s">
        <v>558</v>
      </c>
      <c r="B209" s="3" t="s">
        <v>559</v>
      </c>
      <c r="C209" s="3"/>
      <c r="D209" s="3" t="s">
        <v>560</v>
      </c>
      <c r="E209" s="23" t="s">
        <v>69</v>
      </c>
    </row>
    <row r="210" customFormat="false" ht="12.75" hidden="false" customHeight="false" outlineLevel="0" collapsed="false">
      <c r="A210" s="3" t="s">
        <v>561</v>
      </c>
      <c r="B210" s="3" t="s">
        <v>86</v>
      </c>
      <c r="C210" s="3" t="s">
        <v>562</v>
      </c>
      <c r="D210" s="3" t="s">
        <v>563</v>
      </c>
      <c r="E210" s="23" t="s">
        <v>69</v>
      </c>
    </row>
    <row r="211" customFormat="false" ht="12.75" hidden="false" customHeight="false" outlineLevel="0" collapsed="false">
      <c r="A211" s="3" t="s">
        <v>564</v>
      </c>
      <c r="B211" s="3"/>
      <c r="C211" s="3"/>
      <c r="D211" s="3" t="s">
        <v>565</v>
      </c>
      <c r="E211" s="23" t="s">
        <v>69</v>
      </c>
    </row>
    <row r="212" customFormat="false" ht="12.75" hidden="false" customHeight="false" outlineLevel="0" collapsed="false">
      <c r="A212" s="3" t="s">
        <v>566</v>
      </c>
      <c r="B212" s="3" t="s">
        <v>316</v>
      </c>
      <c r="C212" s="3"/>
      <c r="D212" s="3" t="s">
        <v>567</v>
      </c>
      <c r="E212" s="23" t="s">
        <v>69</v>
      </c>
    </row>
    <row r="213" customFormat="false" ht="12.75" hidden="false" customHeight="false" outlineLevel="0" collapsed="false">
      <c r="A213" s="3" t="s">
        <v>568</v>
      </c>
      <c r="B213" s="3"/>
      <c r="C213" s="3" t="s">
        <v>569</v>
      </c>
      <c r="D213" s="3" t="s">
        <v>570</v>
      </c>
      <c r="E213" s="23" t="s">
        <v>69</v>
      </c>
      <c r="F213" s="4"/>
    </row>
    <row r="214" s="8" customFormat="true" ht="12.75" hidden="false" customHeight="false" outlineLevel="0" collapsed="false">
      <c r="A214" s="3" t="s">
        <v>571</v>
      </c>
      <c r="B214" s="3"/>
      <c r="C214" s="3"/>
      <c r="D214" s="3" t="s">
        <v>572</v>
      </c>
      <c r="E214" s="23" t="s">
        <v>69</v>
      </c>
      <c r="G214" s="9"/>
      <c r="H214" s="10"/>
      <c r="I214" s="10"/>
    </row>
    <row r="215" s="8" customFormat="true" ht="12.75" hidden="false" customHeight="false" outlineLevel="0" collapsed="false">
      <c r="A215" s="3" t="s">
        <v>573</v>
      </c>
      <c r="B215" s="3"/>
      <c r="C215" s="3"/>
      <c r="D215" s="3" t="s">
        <v>574</v>
      </c>
      <c r="E215" s="23" t="s">
        <v>69</v>
      </c>
      <c r="G215" s="9"/>
      <c r="H215" s="10"/>
      <c r="I215" s="10"/>
    </row>
    <row r="216" s="8" customFormat="true" ht="12.75" hidden="false" customHeight="false" outlineLevel="0" collapsed="false">
      <c r="A216" s="3" t="s">
        <v>575</v>
      </c>
      <c r="B216" s="3"/>
      <c r="C216" s="3" t="s">
        <v>576</v>
      </c>
      <c r="D216" s="3" t="s">
        <v>577</v>
      </c>
      <c r="E216" s="23" t="s">
        <v>69</v>
      </c>
      <c r="G216" s="9"/>
      <c r="H216" s="10"/>
      <c r="I216" s="10"/>
    </row>
    <row r="217" customFormat="false" ht="12.75" hidden="false" customHeight="false" outlineLevel="0" collapsed="false">
      <c r="A217" s="25" t="s">
        <v>578</v>
      </c>
      <c r="B217" s="25" t="s">
        <v>579</v>
      </c>
      <c r="C217" s="25"/>
      <c r="D217" s="25" t="s">
        <v>580</v>
      </c>
      <c r="E217" s="23" t="s">
        <v>69</v>
      </c>
    </row>
    <row r="218" s="8" customFormat="true" ht="12.75" hidden="false" customHeight="false" outlineLevel="0" collapsed="false">
      <c r="A218" s="3" t="s">
        <v>581</v>
      </c>
      <c r="B218" s="3"/>
      <c r="C218" s="3"/>
      <c r="D218" s="3" t="s">
        <v>582</v>
      </c>
      <c r="E218" s="23" t="s">
        <v>69</v>
      </c>
      <c r="G218" s="9"/>
      <c r="H218" s="10"/>
      <c r="I218" s="10"/>
    </row>
    <row r="219" customFormat="false" ht="12.75" hidden="false" customHeight="false" outlineLevel="0" collapsed="false">
      <c r="A219" s="3" t="s">
        <v>583</v>
      </c>
      <c r="B219" s="3" t="s">
        <v>488</v>
      </c>
      <c r="C219" s="3"/>
      <c r="D219" s="3" t="s">
        <v>584</v>
      </c>
      <c r="E219" s="23" t="s">
        <v>69</v>
      </c>
      <c r="F219" s="4"/>
    </row>
    <row r="220" s="8" customFormat="true" ht="12.75" hidden="false" customHeight="false" outlineLevel="0" collapsed="false">
      <c r="A220" s="3" t="s">
        <v>585</v>
      </c>
      <c r="B220" s="3" t="s">
        <v>586</v>
      </c>
      <c r="C220" s="3"/>
      <c r="D220" s="3" t="s">
        <v>587</v>
      </c>
      <c r="E220" s="23" t="s">
        <v>69</v>
      </c>
      <c r="G220" s="9"/>
      <c r="H220" s="10"/>
      <c r="I220" s="10"/>
    </row>
    <row r="221" customFormat="false" ht="12.75" hidden="false" customHeight="false" outlineLevel="0" collapsed="false">
      <c r="A221" s="3" t="s">
        <v>588</v>
      </c>
      <c r="B221" s="3"/>
      <c r="C221" s="3" t="s">
        <v>589</v>
      </c>
      <c r="D221" s="3" t="s">
        <v>590</v>
      </c>
      <c r="E221" s="23" t="s">
        <v>69</v>
      </c>
      <c r="F221" s="4"/>
    </row>
    <row r="222" customFormat="false" ht="12.75" hidden="false" customHeight="false" outlineLevel="0" collapsed="false">
      <c r="A222" s="25" t="s">
        <v>591</v>
      </c>
      <c r="B222" s="25" t="s">
        <v>592</v>
      </c>
      <c r="C222" s="25"/>
      <c r="D222" s="25" t="s">
        <v>593</v>
      </c>
      <c r="E222" s="23" t="s">
        <v>69</v>
      </c>
    </row>
    <row r="223" s="8" customFormat="true" ht="12.75" hidden="false" customHeight="false" outlineLevel="0" collapsed="false">
      <c r="A223" s="26" t="s">
        <v>594</v>
      </c>
      <c r="B223" s="26"/>
      <c r="C223" s="26"/>
      <c r="D223" s="3" t="s">
        <v>102</v>
      </c>
      <c r="E223" s="23" t="s">
        <v>69</v>
      </c>
      <c r="G223" s="9"/>
      <c r="H223" s="10"/>
      <c r="I223" s="10"/>
    </row>
    <row r="224" s="8" customFormat="true" ht="12.75" hidden="false" customHeight="false" outlineLevel="0" collapsed="false">
      <c r="A224" s="25" t="s">
        <v>595</v>
      </c>
      <c r="B224" s="25" t="s">
        <v>596</v>
      </c>
      <c r="C224" s="25"/>
      <c r="D224" s="25" t="s">
        <v>597</v>
      </c>
      <c r="E224" s="23" t="s">
        <v>69</v>
      </c>
      <c r="G224" s="9"/>
      <c r="H224" s="10"/>
      <c r="I224" s="10"/>
    </row>
    <row r="225" customFormat="false" ht="12.75" hidden="false" customHeight="false" outlineLevel="0" collapsed="false">
      <c r="A225" s="3" t="s">
        <v>598</v>
      </c>
      <c r="B225" s="3"/>
      <c r="C225" s="3" t="s">
        <v>599</v>
      </c>
      <c r="D225" s="3" t="s">
        <v>600</v>
      </c>
      <c r="E225" s="23" t="s">
        <v>69</v>
      </c>
    </row>
    <row r="226" s="8" customFormat="true" ht="12.75" hidden="false" customHeight="false" outlineLevel="0" collapsed="false">
      <c r="A226" s="25" t="s">
        <v>601</v>
      </c>
      <c r="B226" s="25" t="s">
        <v>602</v>
      </c>
      <c r="C226" s="25"/>
      <c r="D226" s="25" t="s">
        <v>603</v>
      </c>
      <c r="E226" s="23" t="s">
        <v>69</v>
      </c>
      <c r="G226" s="9"/>
      <c r="H226" s="10"/>
      <c r="I226" s="10"/>
    </row>
    <row r="227" customFormat="false" ht="12.75" hidden="false" customHeight="false" outlineLevel="0" collapsed="false">
      <c r="A227" s="25" t="s">
        <v>604</v>
      </c>
      <c r="B227" s="25" t="s">
        <v>605</v>
      </c>
      <c r="C227" s="25"/>
      <c r="D227" s="25" t="s">
        <v>606</v>
      </c>
      <c r="E227" s="23" t="s">
        <v>69</v>
      </c>
    </row>
    <row r="228" customFormat="false" ht="12.75" hidden="false" customHeight="false" outlineLevel="0" collapsed="false">
      <c r="A228" s="3" t="s">
        <v>607</v>
      </c>
      <c r="B228" s="3" t="s">
        <v>608</v>
      </c>
      <c r="C228" s="3"/>
      <c r="D228" s="3" t="s">
        <v>609</v>
      </c>
      <c r="E228" s="23" t="s">
        <v>69</v>
      </c>
    </row>
    <row r="229" s="8" customFormat="true" ht="12.75" hidden="false" customHeight="false" outlineLevel="0" collapsed="false">
      <c r="A229" s="3" t="s">
        <v>610</v>
      </c>
      <c r="B229" s="3"/>
      <c r="C229" s="3"/>
      <c r="D229" s="3" t="s">
        <v>611</v>
      </c>
      <c r="E229" s="23" t="s">
        <v>69</v>
      </c>
      <c r="G229" s="9"/>
      <c r="H229" s="10"/>
      <c r="I229" s="10"/>
    </row>
    <row r="230" s="8" customFormat="true" ht="12.75" hidden="false" customHeight="false" outlineLevel="0" collapsed="false">
      <c r="A230" s="3" t="s">
        <v>612</v>
      </c>
      <c r="B230" s="3" t="s">
        <v>613</v>
      </c>
      <c r="C230" s="3"/>
      <c r="D230" s="3" t="s">
        <v>614</v>
      </c>
      <c r="E230" s="23" t="s">
        <v>69</v>
      </c>
      <c r="G230" s="9"/>
      <c r="H230" s="10"/>
      <c r="I230" s="10"/>
    </row>
    <row r="231" s="8" customFormat="true" ht="12.75" hidden="false" customHeight="false" outlineLevel="0" collapsed="false">
      <c r="A231" s="3" t="s">
        <v>615</v>
      </c>
      <c r="B231" s="3" t="s">
        <v>616</v>
      </c>
      <c r="C231" s="3"/>
      <c r="D231" s="3" t="s">
        <v>617</v>
      </c>
      <c r="E231" s="23" t="s">
        <v>69</v>
      </c>
      <c r="G231" s="9"/>
      <c r="H231" s="10"/>
      <c r="I231" s="10"/>
    </row>
    <row r="232" s="8" customFormat="true" ht="12.75" hidden="false" customHeight="false" outlineLevel="0" collapsed="false">
      <c r="A232" s="3" t="s">
        <v>618</v>
      </c>
      <c r="B232" s="3" t="s">
        <v>619</v>
      </c>
      <c r="C232" s="3"/>
      <c r="D232" s="3" t="s">
        <v>620</v>
      </c>
      <c r="E232" s="23" t="s">
        <v>69</v>
      </c>
      <c r="G232" s="9"/>
      <c r="H232" s="10"/>
      <c r="I232" s="10"/>
    </row>
    <row r="233" s="8" customFormat="true" ht="12.75" hidden="false" customHeight="false" outlineLevel="0" collapsed="false">
      <c r="A233" s="3" t="s">
        <v>621</v>
      </c>
      <c r="B233" s="3"/>
      <c r="C233" s="3"/>
      <c r="D233" s="3" t="s">
        <v>622</v>
      </c>
      <c r="E233" s="23" t="s">
        <v>69</v>
      </c>
      <c r="G233" s="9"/>
      <c r="H233" s="10"/>
      <c r="I233" s="10"/>
    </row>
    <row r="234" s="8" customFormat="true" ht="12.75" hidden="false" customHeight="true" outlineLevel="0" collapsed="false">
      <c r="A234" s="3" t="s">
        <v>623</v>
      </c>
      <c r="B234" s="3" t="s">
        <v>624</v>
      </c>
      <c r="C234" s="3"/>
      <c r="D234" s="3" t="s">
        <v>625</v>
      </c>
      <c r="E234" s="23" t="s">
        <v>69</v>
      </c>
      <c r="G234" s="9"/>
      <c r="H234" s="10"/>
      <c r="I234" s="10"/>
    </row>
    <row r="235" customFormat="false" ht="12.75" hidden="false" customHeight="false" outlineLevel="0" collapsed="false">
      <c r="A235" s="3" t="s">
        <v>623</v>
      </c>
      <c r="B235" s="3"/>
      <c r="C235" s="3"/>
      <c r="D235" s="3" t="s">
        <v>626</v>
      </c>
      <c r="E235" s="23" t="s">
        <v>69</v>
      </c>
    </row>
    <row r="236" customFormat="false" ht="12.75" hidden="false" customHeight="false" outlineLevel="0" collapsed="false">
      <c r="A236" s="3" t="s">
        <v>627</v>
      </c>
      <c r="B236" s="3" t="s">
        <v>628</v>
      </c>
      <c r="C236" s="3"/>
      <c r="D236" s="3" t="s">
        <v>629</v>
      </c>
      <c r="E236" s="23" t="s">
        <v>69</v>
      </c>
    </row>
    <row r="237" s="8" customFormat="true" ht="12.75" hidden="false" customHeight="true" outlineLevel="0" collapsed="false">
      <c r="A237" s="3" t="s">
        <v>630</v>
      </c>
      <c r="B237" s="3"/>
      <c r="C237" s="3"/>
      <c r="D237" s="3" t="s">
        <v>631</v>
      </c>
      <c r="E237" s="23" t="s">
        <v>69</v>
      </c>
      <c r="G237" s="9"/>
      <c r="H237" s="10"/>
      <c r="I237" s="10"/>
    </row>
    <row r="238" s="8" customFormat="true" ht="12.75" hidden="false" customHeight="false" outlineLevel="0" collapsed="false">
      <c r="A238" s="3" t="s">
        <v>632</v>
      </c>
      <c r="B238" s="3" t="s">
        <v>276</v>
      </c>
      <c r="C238" s="3"/>
      <c r="D238" s="3" t="s">
        <v>633</v>
      </c>
      <c r="E238" s="23" t="s">
        <v>69</v>
      </c>
      <c r="G238" s="9"/>
      <c r="H238" s="10"/>
      <c r="I238" s="10"/>
    </row>
    <row r="239" s="8" customFormat="true" ht="12.75" hidden="false" customHeight="true" outlineLevel="0" collapsed="false">
      <c r="A239" s="3" t="s">
        <v>57</v>
      </c>
      <c r="B239" s="3" t="s">
        <v>634</v>
      </c>
      <c r="C239" s="3"/>
      <c r="D239" s="3" t="s">
        <v>635</v>
      </c>
      <c r="E239" s="23" t="s">
        <v>69</v>
      </c>
      <c r="G239" s="9"/>
      <c r="H239" s="10"/>
      <c r="I239" s="10"/>
    </row>
    <row r="240" s="8" customFormat="true" ht="12.75" hidden="false" customHeight="true" outlineLevel="0" collapsed="false">
      <c r="A240" s="3" t="s">
        <v>636</v>
      </c>
      <c r="B240" s="3"/>
      <c r="C240" s="3"/>
      <c r="D240" s="3" t="s">
        <v>355</v>
      </c>
      <c r="E240" s="23" t="s">
        <v>69</v>
      </c>
      <c r="G240" s="9"/>
      <c r="H240" s="10"/>
      <c r="I240" s="10"/>
    </row>
    <row r="241" s="8" customFormat="true" ht="12.75" hidden="false" customHeight="false" outlineLevel="0" collapsed="false">
      <c r="A241" s="3" t="s">
        <v>637</v>
      </c>
      <c r="B241" s="3" t="s">
        <v>266</v>
      </c>
      <c r="C241" s="3"/>
      <c r="D241" s="3" t="s">
        <v>638</v>
      </c>
      <c r="E241" s="23" t="s">
        <v>69</v>
      </c>
      <c r="G241" s="9"/>
      <c r="H241" s="10"/>
      <c r="I241" s="10"/>
    </row>
    <row r="242" customFormat="false" ht="12.75" hidden="false" customHeight="false" outlineLevel="0" collapsed="false">
      <c r="A242" s="3" t="s">
        <v>639</v>
      </c>
      <c r="B242" s="3"/>
      <c r="C242" s="3"/>
      <c r="D242" s="3" t="s">
        <v>640</v>
      </c>
      <c r="E242" s="23" t="s">
        <v>69</v>
      </c>
    </row>
    <row r="243" customFormat="false" ht="12.75" hidden="false" customHeight="false" outlineLevel="0" collapsed="false">
      <c r="A243" s="3" t="s">
        <v>641</v>
      </c>
      <c r="B243" s="3" t="s">
        <v>642</v>
      </c>
      <c r="C243" s="3"/>
      <c r="D243" s="3" t="s">
        <v>643</v>
      </c>
      <c r="E243" s="23" t="s">
        <v>69</v>
      </c>
    </row>
    <row r="244" customFormat="false" ht="12.75" hidden="false" customHeight="false" outlineLevel="0" collapsed="false">
      <c r="A244" s="3" t="s">
        <v>644</v>
      </c>
      <c r="B244" s="3"/>
      <c r="C244" s="3"/>
      <c r="D244" s="3" t="s">
        <v>645</v>
      </c>
      <c r="E244" s="23" t="s">
        <v>69</v>
      </c>
    </row>
    <row r="245" customFormat="false" ht="12.75" hidden="false" customHeight="false" outlineLevel="0" collapsed="false">
      <c r="A245" s="3" t="s">
        <v>646</v>
      </c>
      <c r="B245" s="3" t="s">
        <v>647</v>
      </c>
      <c r="C245" s="3"/>
      <c r="D245" s="3" t="s">
        <v>648</v>
      </c>
      <c r="E245" s="23" t="s">
        <v>69</v>
      </c>
      <c r="F245" s="4"/>
    </row>
    <row r="246" customFormat="false" ht="12.75" hidden="false" customHeight="true" outlineLevel="0" collapsed="false">
      <c r="A246" s="3" t="s">
        <v>649</v>
      </c>
      <c r="B246" s="3" t="s">
        <v>439</v>
      </c>
      <c r="C246" s="3"/>
      <c r="D246" s="3" t="s">
        <v>650</v>
      </c>
      <c r="E246" s="23" t="s">
        <v>69</v>
      </c>
    </row>
    <row r="247" customFormat="false" ht="12.75" hidden="false" customHeight="false" outlineLevel="0" collapsed="false">
      <c r="A247" s="23" t="s">
        <v>651</v>
      </c>
      <c r="B247" s="23"/>
      <c r="C247" s="23"/>
      <c r="D247" s="23" t="s">
        <v>652</v>
      </c>
      <c r="E247" s="23" t="s">
        <v>69</v>
      </c>
      <c r="F247" s="4"/>
    </row>
    <row r="248" s="8" customFormat="true" ht="12.75" hidden="false" customHeight="false" outlineLevel="0" collapsed="false">
      <c r="A248" s="3" t="s">
        <v>653</v>
      </c>
      <c r="B248" s="3"/>
      <c r="C248" s="3"/>
      <c r="D248" s="3" t="s">
        <v>464</v>
      </c>
      <c r="E248" s="23" t="s">
        <v>69</v>
      </c>
      <c r="G248" s="9"/>
      <c r="H248" s="10"/>
      <c r="I248" s="10"/>
    </row>
    <row r="249" customFormat="false" ht="12.75" hidden="false" customHeight="false" outlineLevel="0" collapsed="false">
      <c r="A249" s="3" t="s">
        <v>654</v>
      </c>
      <c r="C249" s="3"/>
      <c r="D249" s="3" t="s">
        <v>655</v>
      </c>
      <c r="E249" s="23" t="s">
        <v>69</v>
      </c>
    </row>
    <row r="250" customFormat="false" ht="12.75" hidden="false" customHeight="false" outlineLevel="0" collapsed="false">
      <c r="A250" s="3" t="s">
        <v>656</v>
      </c>
      <c r="B250" s="3" t="s">
        <v>548</v>
      </c>
      <c r="C250" s="3"/>
      <c r="D250" s="3" t="s">
        <v>657</v>
      </c>
      <c r="E250" s="23" t="s">
        <v>69</v>
      </c>
      <c r="F250" s="4"/>
    </row>
    <row r="251" customFormat="false" ht="12.75" hidden="false" customHeight="false" outlineLevel="0" collapsed="false">
      <c r="A251" s="3" t="s">
        <v>658</v>
      </c>
      <c r="B251" s="3"/>
      <c r="C251" s="3"/>
      <c r="D251" s="3" t="s">
        <v>659</v>
      </c>
      <c r="E251" s="23" t="s">
        <v>69</v>
      </c>
    </row>
    <row r="252" s="8" customFormat="true" ht="12.75" hidden="false" customHeight="false" outlineLevel="0" collapsed="false">
      <c r="A252" s="3" t="s">
        <v>660</v>
      </c>
      <c r="B252" s="3"/>
      <c r="C252" s="3"/>
      <c r="D252" s="3" t="s">
        <v>661</v>
      </c>
      <c r="E252" s="23" t="s">
        <v>69</v>
      </c>
      <c r="G252" s="9"/>
      <c r="H252" s="10"/>
      <c r="I252" s="10"/>
    </row>
    <row r="253" customFormat="false" ht="12.75" hidden="false" customHeight="true" outlineLevel="0" collapsed="false">
      <c r="A253" s="25" t="s">
        <v>662</v>
      </c>
      <c r="B253" s="25" t="s">
        <v>663</v>
      </c>
      <c r="C253" s="25"/>
      <c r="D253" s="25" t="s">
        <v>664</v>
      </c>
      <c r="E253" s="23" t="s">
        <v>69</v>
      </c>
    </row>
    <row r="254" customFormat="false" ht="12.75" hidden="false" customHeight="true" outlineLevel="0" collapsed="false">
      <c r="A254" s="3" t="s">
        <v>665</v>
      </c>
      <c r="B254" s="3" t="s">
        <v>666</v>
      </c>
      <c r="C254" s="3"/>
      <c r="D254" s="3" t="s">
        <v>667</v>
      </c>
      <c r="E254" s="23" t="s">
        <v>69</v>
      </c>
    </row>
    <row r="255" customFormat="false" ht="12.75" hidden="false" customHeight="false" outlineLevel="0" collapsed="false">
      <c r="A255" s="3" t="s">
        <v>668</v>
      </c>
      <c r="B255" s="3" t="s">
        <v>86</v>
      </c>
      <c r="C255" s="3" t="s">
        <v>669</v>
      </c>
      <c r="D255" s="3" t="s">
        <v>670</v>
      </c>
      <c r="E255" s="23" t="s">
        <v>69</v>
      </c>
    </row>
    <row r="256" s="8" customFormat="true" ht="12.75" hidden="false" customHeight="false" outlineLevel="0" collapsed="false">
      <c r="A256" s="3" t="s">
        <v>671</v>
      </c>
      <c r="B256" s="3"/>
      <c r="C256" s="3" t="s">
        <v>672</v>
      </c>
      <c r="D256" s="3" t="s">
        <v>673</v>
      </c>
      <c r="E256" s="23" t="s">
        <v>69</v>
      </c>
      <c r="G256" s="9"/>
      <c r="H256" s="10"/>
      <c r="I256" s="10"/>
    </row>
    <row r="257" customFormat="false" ht="12.75" hidden="false" customHeight="false" outlineLevel="0" collapsed="false">
      <c r="A257" s="3" t="s">
        <v>674</v>
      </c>
      <c r="B257" s="3"/>
      <c r="C257" s="3"/>
      <c r="D257" s="3" t="s">
        <v>675</v>
      </c>
      <c r="E257" s="23" t="s">
        <v>69</v>
      </c>
    </row>
    <row r="258" customFormat="false" ht="12.75" hidden="false" customHeight="false" outlineLevel="0" collapsed="false">
      <c r="A258" s="3" t="s">
        <v>676</v>
      </c>
      <c r="B258" s="3"/>
      <c r="C258" s="3" t="s">
        <v>677</v>
      </c>
      <c r="D258" s="3" t="s">
        <v>678</v>
      </c>
      <c r="E258" s="23" t="s">
        <v>69</v>
      </c>
    </row>
    <row r="259" s="8" customFormat="true" ht="12.75" hidden="false" customHeight="false" outlineLevel="0" collapsed="false">
      <c r="A259" s="3" t="s">
        <v>679</v>
      </c>
      <c r="B259" s="3" t="s">
        <v>86</v>
      </c>
      <c r="C259" s="3"/>
      <c r="D259" s="3" t="s">
        <v>680</v>
      </c>
      <c r="E259" s="23" t="s">
        <v>69</v>
      </c>
      <c r="G259" s="9"/>
      <c r="H259" s="10"/>
      <c r="I259" s="10"/>
    </row>
    <row r="260" customFormat="false" ht="12.75" hidden="false" customHeight="false" outlineLevel="0" collapsed="false">
      <c r="A260" s="3" t="s">
        <v>681</v>
      </c>
      <c r="B260" s="3" t="s">
        <v>682</v>
      </c>
      <c r="C260" s="3"/>
      <c r="D260" s="3" t="s">
        <v>683</v>
      </c>
      <c r="E260" s="23" t="s">
        <v>69</v>
      </c>
    </row>
    <row r="261" customFormat="false" ht="12.75" hidden="false" customHeight="false" outlineLevel="0" collapsed="false">
      <c r="A261" s="3" t="s">
        <v>684</v>
      </c>
      <c r="B261" s="3" t="s">
        <v>685</v>
      </c>
      <c r="C261" s="3"/>
      <c r="D261" s="3" t="s">
        <v>686</v>
      </c>
      <c r="E261" s="23" t="s">
        <v>69</v>
      </c>
    </row>
    <row r="262" customFormat="false" ht="12.75" hidden="false" customHeight="false" outlineLevel="0" collapsed="false">
      <c r="A262" s="3" t="s">
        <v>687</v>
      </c>
      <c r="B262" s="3" t="s">
        <v>688</v>
      </c>
      <c r="C262" s="3"/>
      <c r="D262" s="3" t="s">
        <v>689</v>
      </c>
      <c r="E262" s="23" t="s">
        <v>69</v>
      </c>
      <c r="F262" s="4"/>
      <c r="G262" s="4"/>
    </row>
    <row r="263" s="8" customFormat="true" ht="12.75" hidden="false" customHeight="false" outlineLevel="0" collapsed="false">
      <c r="A263" s="3" t="s">
        <v>690</v>
      </c>
      <c r="B263" s="3" t="s">
        <v>691</v>
      </c>
      <c r="C263" s="3"/>
      <c r="D263" s="3" t="s">
        <v>692</v>
      </c>
      <c r="E263" s="23" t="s">
        <v>69</v>
      </c>
      <c r="G263" s="9"/>
      <c r="H263" s="10"/>
      <c r="I263" s="10"/>
    </row>
    <row r="264" s="8" customFormat="true" ht="12.75" hidden="false" customHeight="true" outlineLevel="0" collapsed="false">
      <c r="A264" s="23" t="s">
        <v>693</v>
      </c>
      <c r="B264" s="23" t="s">
        <v>694</v>
      </c>
      <c r="C264" s="23"/>
      <c r="D264" s="23" t="s">
        <v>695</v>
      </c>
      <c r="E264" s="23" t="s">
        <v>69</v>
      </c>
      <c r="G264" s="9"/>
      <c r="H264" s="10"/>
      <c r="I264" s="10"/>
    </row>
    <row r="265" s="8" customFormat="true" ht="12.75" hidden="false" customHeight="true" outlineLevel="0" collapsed="false">
      <c r="A265" s="3" t="s">
        <v>696</v>
      </c>
      <c r="B265" s="3" t="s">
        <v>697</v>
      </c>
      <c r="C265" s="3"/>
      <c r="D265" s="3" t="s">
        <v>698</v>
      </c>
      <c r="E265" s="23" t="s">
        <v>69</v>
      </c>
      <c r="G265" s="9"/>
      <c r="H265" s="10"/>
      <c r="I265" s="10"/>
    </row>
    <row r="266" customFormat="false" ht="12.75" hidden="false" customHeight="false" outlineLevel="0" collapsed="false">
      <c r="A266" s="3" t="s">
        <v>699</v>
      </c>
      <c r="B266" s="3" t="s">
        <v>700</v>
      </c>
      <c r="C266" s="3"/>
      <c r="D266" s="3" t="s">
        <v>701</v>
      </c>
      <c r="E266" s="23" t="s">
        <v>69</v>
      </c>
    </row>
    <row r="267" customFormat="false" ht="12.75" hidden="false" customHeight="false" outlineLevel="0" collapsed="false">
      <c r="A267" s="3" t="s">
        <v>702</v>
      </c>
      <c r="B267" s="3" t="s">
        <v>703</v>
      </c>
      <c r="C267" s="3"/>
      <c r="D267" s="3" t="s">
        <v>704</v>
      </c>
      <c r="E267" s="23" t="s">
        <v>69</v>
      </c>
    </row>
    <row r="268" s="8" customFormat="true" ht="12.75" hidden="false" customHeight="true" outlineLevel="0" collapsed="false">
      <c r="A268" s="3" t="s">
        <v>705</v>
      </c>
      <c r="B268" s="3"/>
      <c r="C268" s="3" t="s">
        <v>706</v>
      </c>
      <c r="D268" s="3" t="s">
        <v>707</v>
      </c>
      <c r="E268" s="23" t="s">
        <v>69</v>
      </c>
      <c r="G268" s="9"/>
      <c r="H268" s="10"/>
      <c r="I268" s="10"/>
    </row>
    <row r="269" customFormat="false" ht="12.75" hidden="false" customHeight="false" outlineLevel="0" collapsed="false">
      <c r="A269" s="23" t="s">
        <v>708</v>
      </c>
      <c r="B269" s="23"/>
      <c r="C269" s="23"/>
      <c r="D269" s="23" t="s">
        <v>709</v>
      </c>
      <c r="E269" s="23" t="s">
        <v>69</v>
      </c>
    </row>
    <row r="270" s="8" customFormat="true" ht="12.75" hidden="false" customHeight="true" outlineLevel="0" collapsed="false">
      <c r="A270" s="3" t="s">
        <v>710</v>
      </c>
      <c r="B270" s="3" t="s">
        <v>711</v>
      </c>
      <c r="C270" s="3"/>
      <c r="D270" s="3" t="s">
        <v>712</v>
      </c>
      <c r="E270" s="23" t="s">
        <v>69</v>
      </c>
      <c r="G270" s="9"/>
      <c r="H270" s="10"/>
      <c r="I270" s="10"/>
    </row>
    <row r="271" s="8" customFormat="true" ht="12.75" hidden="false" customHeight="true" outlineLevel="0" collapsed="false">
      <c r="A271" s="3" t="s">
        <v>713</v>
      </c>
      <c r="B271" s="3"/>
      <c r="C271" s="3"/>
      <c r="D271" s="3" t="s">
        <v>714</v>
      </c>
      <c r="E271" s="23" t="s">
        <v>69</v>
      </c>
      <c r="G271" s="9"/>
      <c r="H271" s="10"/>
      <c r="I271" s="10"/>
    </row>
    <row r="272" customFormat="false" ht="12.75" hidden="false" customHeight="false" outlineLevel="0" collapsed="false">
      <c r="A272" s="3" t="s">
        <v>715</v>
      </c>
      <c r="B272" s="3" t="s">
        <v>716</v>
      </c>
      <c r="C272" s="3"/>
      <c r="D272" s="3" t="s">
        <v>717</v>
      </c>
      <c r="E272" s="23" t="s">
        <v>69</v>
      </c>
    </row>
    <row r="273" s="8" customFormat="true" ht="12.75" hidden="false" customHeight="false" outlineLevel="0" collapsed="false">
      <c r="A273" s="3" t="s">
        <v>718</v>
      </c>
      <c r="B273" s="3" t="s">
        <v>719</v>
      </c>
      <c r="C273" s="3"/>
      <c r="D273" s="3" t="s">
        <v>720</v>
      </c>
      <c r="E273" s="23" t="s">
        <v>69</v>
      </c>
      <c r="G273" s="9"/>
      <c r="H273" s="10"/>
      <c r="I273" s="10"/>
    </row>
    <row r="274" s="8" customFormat="true" ht="12.75" hidden="false" customHeight="false" outlineLevel="0" collapsed="false">
      <c r="A274" s="11" t="s">
        <v>721</v>
      </c>
      <c r="B274" s="11" t="s">
        <v>722</v>
      </c>
      <c r="C274" s="11"/>
      <c r="D274" s="12" t="s">
        <v>723</v>
      </c>
      <c r="E274" s="10" t="s">
        <v>724</v>
      </c>
      <c r="G274" s="9"/>
      <c r="H274" s="10"/>
      <c r="I274" s="10"/>
    </row>
    <row r="275" customFormat="false" ht="12.75" hidden="false" customHeight="false" outlineLevel="0" collapsed="false">
      <c r="A275" s="1" t="s">
        <v>725</v>
      </c>
      <c r="B275" s="1" t="s">
        <v>628</v>
      </c>
      <c r="D275" s="1" t="s">
        <v>726</v>
      </c>
      <c r="E275" s="1" t="s">
        <v>727</v>
      </c>
    </row>
    <row r="276" s="8" customFormat="true" ht="12.75" hidden="false" customHeight="false" outlineLevel="0" collapsed="false">
      <c r="A276" s="5" t="s">
        <v>728</v>
      </c>
      <c r="B276" s="5" t="s">
        <v>729</v>
      </c>
      <c r="C276" s="5"/>
      <c r="D276" s="6" t="s">
        <v>730</v>
      </c>
      <c r="E276" s="7" t="s">
        <v>731</v>
      </c>
      <c r="G276" s="9"/>
      <c r="H276" s="10"/>
      <c r="I276" s="10"/>
    </row>
    <row r="277" s="8" customFormat="true" ht="12.75" hidden="false" customHeight="true" outlineLevel="0" collapsed="false">
      <c r="A277" s="23" t="s">
        <v>732</v>
      </c>
      <c r="B277" s="23"/>
      <c r="C277" s="23"/>
      <c r="D277" s="23" t="s">
        <v>733</v>
      </c>
      <c r="E277" s="23" t="s">
        <v>734</v>
      </c>
      <c r="G277" s="9"/>
      <c r="H277" s="10"/>
      <c r="I277" s="10"/>
    </row>
    <row r="278" customFormat="false" ht="12.75" hidden="false" customHeight="false" outlineLevel="0" collapsed="false">
      <c r="A278" s="21" t="s">
        <v>735</v>
      </c>
      <c r="B278" s="21" t="s">
        <v>736</v>
      </c>
      <c r="C278" s="21"/>
      <c r="D278" s="21" t="s">
        <v>737</v>
      </c>
      <c r="E278" s="21" t="s">
        <v>738</v>
      </c>
    </row>
    <row r="279" customFormat="false" ht="12.75" hidden="false" customHeight="false" outlineLevel="0" collapsed="false">
      <c r="A279" s="3" t="s">
        <v>739</v>
      </c>
      <c r="B279" s="3" t="s">
        <v>740</v>
      </c>
      <c r="C279" s="3"/>
      <c r="D279" s="3" t="s">
        <v>741</v>
      </c>
      <c r="E279" s="3" t="s">
        <v>742</v>
      </c>
    </row>
    <row r="280" s="8" customFormat="true" ht="12.75" hidden="false" customHeight="true" outlineLevel="0" collapsed="false">
      <c r="A280" s="13" t="s">
        <v>743</v>
      </c>
      <c r="B280" s="13" t="s">
        <v>744</v>
      </c>
      <c r="C280" s="13"/>
      <c r="D280" s="14" t="s">
        <v>745</v>
      </c>
      <c r="E280" s="8" t="s">
        <v>746</v>
      </c>
      <c r="G280" s="9"/>
      <c r="H280" s="10"/>
      <c r="I280" s="10"/>
    </row>
    <row r="281" customFormat="false" ht="12.75" hidden="false" customHeight="false" outlineLevel="0" collapsed="false">
      <c r="A281" s="11" t="s">
        <v>747</v>
      </c>
      <c r="B281" s="11" t="s">
        <v>64</v>
      </c>
      <c r="C281" s="11"/>
      <c r="D281" s="12" t="s">
        <v>748</v>
      </c>
      <c r="E281" s="10" t="s">
        <v>749</v>
      </c>
    </row>
    <row r="282" s="8" customFormat="true" ht="12.75" hidden="false" customHeight="false" outlineLevel="0" collapsed="false">
      <c r="A282" s="11" t="s">
        <v>750</v>
      </c>
      <c r="B282" s="11" t="s">
        <v>751</v>
      </c>
      <c r="C282" s="11"/>
      <c r="D282" s="12" t="s">
        <v>752</v>
      </c>
      <c r="E282" s="10" t="s">
        <v>749</v>
      </c>
      <c r="G282" s="9"/>
      <c r="H282" s="10"/>
      <c r="I282" s="10"/>
    </row>
    <row r="283" customFormat="false" ht="12.75" hidden="false" customHeight="false" outlineLevel="0" collapsed="false">
      <c r="A283" s="11" t="s">
        <v>753</v>
      </c>
      <c r="B283" s="11" t="s">
        <v>754</v>
      </c>
      <c r="C283" s="11"/>
      <c r="D283" s="12" t="s">
        <v>755</v>
      </c>
      <c r="E283" s="10" t="s">
        <v>749</v>
      </c>
    </row>
    <row r="284" customFormat="false" ht="12.75" hidden="false" customHeight="false" outlineLevel="0" collapsed="false">
      <c r="A284" s="13" t="s">
        <v>756</v>
      </c>
      <c r="B284" s="13" t="s">
        <v>757</v>
      </c>
      <c r="C284" s="13"/>
      <c r="D284" s="14" t="s">
        <v>758</v>
      </c>
      <c r="E284" s="8" t="s">
        <v>749</v>
      </c>
    </row>
    <row r="285" s="8" customFormat="true" ht="12.75" hidden="false" customHeight="false" outlineLevel="0" collapsed="false">
      <c r="A285" s="13" t="s">
        <v>759</v>
      </c>
      <c r="B285" s="13" t="s">
        <v>760</v>
      </c>
      <c r="C285" s="13"/>
      <c r="D285" s="14" t="s">
        <v>761</v>
      </c>
      <c r="E285" s="8" t="s">
        <v>749</v>
      </c>
      <c r="G285" s="9"/>
      <c r="H285" s="10"/>
      <c r="I285" s="10"/>
    </row>
    <row r="286" s="8" customFormat="true" ht="12.75" hidden="false" customHeight="true" outlineLevel="0" collapsed="false">
      <c r="A286" s="13" t="s">
        <v>762</v>
      </c>
      <c r="B286" s="13" t="s">
        <v>763</v>
      </c>
      <c r="C286" s="13"/>
      <c r="D286" s="14" t="s">
        <v>764</v>
      </c>
      <c r="E286" s="8" t="s">
        <v>749</v>
      </c>
      <c r="G286" s="9"/>
      <c r="H286" s="10"/>
      <c r="I286" s="10"/>
    </row>
    <row r="287" s="8" customFormat="true" ht="12.75" hidden="false" customHeight="false" outlineLevel="0" collapsed="false">
      <c r="A287" s="13" t="s">
        <v>765</v>
      </c>
      <c r="B287" s="13" t="s">
        <v>766</v>
      </c>
      <c r="C287" s="13"/>
      <c r="D287" s="14" t="s">
        <v>767</v>
      </c>
      <c r="E287" s="8" t="s">
        <v>749</v>
      </c>
      <c r="G287" s="9"/>
      <c r="H287" s="10"/>
      <c r="I287" s="10"/>
    </row>
    <row r="288" s="8" customFormat="true" ht="12.75" hidden="false" customHeight="false" outlineLevel="0" collapsed="false">
      <c r="A288" s="13" t="s">
        <v>768</v>
      </c>
      <c r="B288" s="13"/>
      <c r="C288" s="13" t="s">
        <v>769</v>
      </c>
      <c r="D288" s="14" t="s">
        <v>764</v>
      </c>
      <c r="E288" s="8" t="s">
        <v>749</v>
      </c>
      <c r="G288" s="9"/>
      <c r="H288" s="10"/>
      <c r="I288" s="10"/>
    </row>
    <row r="289" s="8" customFormat="true" ht="12.75" hidden="false" customHeight="false" outlineLevel="0" collapsed="false">
      <c r="A289" s="13" t="s">
        <v>770</v>
      </c>
      <c r="B289" s="13" t="s">
        <v>21</v>
      </c>
      <c r="C289" s="13"/>
      <c r="D289" s="14" t="s">
        <v>771</v>
      </c>
      <c r="E289" s="15" t="s">
        <v>749</v>
      </c>
      <c r="G289" s="9"/>
      <c r="H289" s="10"/>
      <c r="I289" s="10"/>
    </row>
    <row r="290" customFormat="false" ht="12.75" hidden="false" customHeight="false" outlineLevel="0" collapsed="false">
      <c r="A290" s="13" t="s">
        <v>772</v>
      </c>
      <c r="B290" s="13" t="s">
        <v>773</v>
      </c>
      <c r="C290" s="13"/>
      <c r="D290" s="14" t="s">
        <v>774</v>
      </c>
      <c r="E290" s="8" t="s">
        <v>749</v>
      </c>
      <c r="F290" s="4"/>
      <c r="G290" s="4"/>
    </row>
    <row r="291" customFormat="false" ht="12.75" hidden="false" customHeight="false" outlineLevel="0" collapsed="false">
      <c r="A291" s="13" t="s">
        <v>775</v>
      </c>
      <c r="B291" s="13" t="s">
        <v>21</v>
      </c>
      <c r="C291" s="13"/>
      <c r="D291" s="14" t="s">
        <v>776</v>
      </c>
      <c r="E291" s="8" t="s">
        <v>749</v>
      </c>
    </row>
    <row r="292" s="8" customFormat="true" ht="12.75" hidden="false" customHeight="true" outlineLevel="0" collapsed="false">
      <c r="A292" s="13" t="s">
        <v>777</v>
      </c>
      <c r="B292" s="13"/>
      <c r="C292" s="13" t="s">
        <v>778</v>
      </c>
      <c r="D292" s="14" t="s">
        <v>779</v>
      </c>
      <c r="E292" s="8" t="s">
        <v>780</v>
      </c>
      <c r="G292" s="9"/>
      <c r="H292" s="10"/>
      <c r="I292" s="10"/>
    </row>
    <row r="293" customFormat="false" ht="12.75" hidden="false" customHeight="false" outlineLevel="0" collapsed="false">
      <c r="A293" s="13" t="s">
        <v>781</v>
      </c>
      <c r="B293" s="13"/>
      <c r="C293" s="13" t="s">
        <v>782</v>
      </c>
      <c r="D293" s="14" t="s">
        <v>776</v>
      </c>
      <c r="E293" s="8" t="s">
        <v>783</v>
      </c>
    </row>
    <row r="294" customFormat="false" ht="12.75" hidden="false" customHeight="false" outlineLevel="0" collapsed="false">
      <c r="A294" s="11" t="s">
        <v>784</v>
      </c>
      <c r="B294" s="11" t="s">
        <v>785</v>
      </c>
      <c r="C294" s="11"/>
      <c r="D294" s="12" t="s">
        <v>786</v>
      </c>
      <c r="E294" s="15" t="s">
        <v>787</v>
      </c>
    </row>
    <row r="295" s="8" customFormat="true" ht="12.75" hidden="false" customHeight="false" outlineLevel="0" collapsed="false">
      <c r="A295" s="11" t="s">
        <v>788</v>
      </c>
      <c r="B295" s="11" t="s">
        <v>789</v>
      </c>
      <c r="C295" s="11"/>
      <c r="D295" s="12" t="s">
        <v>790</v>
      </c>
      <c r="E295" s="7" t="s">
        <v>787</v>
      </c>
      <c r="G295" s="9"/>
      <c r="H295" s="10"/>
      <c r="I295" s="10"/>
    </row>
    <row r="296" s="8" customFormat="true" ht="12.75" hidden="false" customHeight="false" outlineLevel="0" collapsed="false">
      <c r="A296" s="11" t="s">
        <v>791</v>
      </c>
      <c r="B296" s="11" t="s">
        <v>64</v>
      </c>
      <c r="C296" s="11"/>
      <c r="D296" s="6" t="s">
        <v>792</v>
      </c>
      <c r="E296" s="7" t="s">
        <v>787</v>
      </c>
      <c r="G296" s="9"/>
      <c r="H296" s="10"/>
      <c r="I296" s="10"/>
    </row>
    <row r="297" s="8" customFormat="true" ht="12.75" hidden="false" customHeight="true" outlineLevel="0" collapsed="false">
      <c r="A297" s="11" t="s">
        <v>791</v>
      </c>
      <c r="B297" s="11" t="s">
        <v>793</v>
      </c>
      <c r="C297" s="11"/>
      <c r="D297" s="12" t="s">
        <v>794</v>
      </c>
      <c r="E297" s="11" t="s">
        <v>787</v>
      </c>
      <c r="G297" s="9"/>
      <c r="H297" s="10"/>
      <c r="I297" s="10"/>
    </row>
    <row r="298" customFormat="false" ht="12.75" hidden="false" customHeight="false" outlineLevel="0" collapsed="false">
      <c r="A298" s="11" t="s">
        <v>795</v>
      </c>
      <c r="B298" s="11" t="s">
        <v>796</v>
      </c>
      <c r="C298" s="11"/>
      <c r="D298" s="16" t="s">
        <v>797</v>
      </c>
      <c r="E298" s="10" t="s">
        <v>787</v>
      </c>
    </row>
    <row r="299" s="8" customFormat="true" ht="12.75" hidden="false" customHeight="false" outlineLevel="0" collapsed="false">
      <c r="A299" s="11" t="s">
        <v>798</v>
      </c>
      <c r="B299" s="11" t="s">
        <v>799</v>
      </c>
      <c r="C299" s="11"/>
      <c r="D299" s="12" t="s">
        <v>800</v>
      </c>
      <c r="E299" s="10" t="s">
        <v>787</v>
      </c>
      <c r="G299" s="9"/>
      <c r="H299" s="10"/>
      <c r="I299" s="10"/>
    </row>
    <row r="300" s="8" customFormat="true" ht="12.75" hidden="false" customHeight="false" outlineLevel="0" collapsed="false">
      <c r="A300" s="11" t="s">
        <v>801</v>
      </c>
      <c r="B300" s="11" t="s">
        <v>802</v>
      </c>
      <c r="C300" s="11"/>
      <c r="D300" s="12" t="s">
        <v>803</v>
      </c>
      <c r="E300" s="10" t="s">
        <v>787</v>
      </c>
      <c r="G300" s="9"/>
      <c r="H300" s="10"/>
      <c r="I300" s="10"/>
    </row>
    <row r="301" s="8" customFormat="true" ht="12.75" hidden="false" customHeight="false" outlineLevel="0" collapsed="false">
      <c r="A301" s="13" t="s">
        <v>450</v>
      </c>
      <c r="B301" s="13" t="s">
        <v>804</v>
      </c>
      <c r="C301" s="13"/>
      <c r="D301" s="14" t="s">
        <v>805</v>
      </c>
      <c r="E301" s="8" t="s">
        <v>787</v>
      </c>
      <c r="G301" s="9"/>
      <c r="H301" s="10"/>
      <c r="I301" s="10"/>
    </row>
    <row r="302" s="8" customFormat="true" ht="12.75" hidden="false" customHeight="false" outlineLevel="0" collapsed="false">
      <c r="A302" s="13" t="s">
        <v>806</v>
      </c>
      <c r="B302" s="13" t="s">
        <v>807</v>
      </c>
      <c r="C302" s="13"/>
      <c r="D302" s="14" t="s">
        <v>808</v>
      </c>
      <c r="E302" s="8" t="s">
        <v>787</v>
      </c>
      <c r="G302" s="9"/>
      <c r="H302" s="10"/>
      <c r="I302" s="10"/>
    </row>
    <row r="303" customFormat="false" ht="12.75" hidden="false" customHeight="false" outlineLevel="0" collapsed="false">
      <c r="A303" s="18" t="s">
        <v>809</v>
      </c>
      <c r="B303" s="18" t="s">
        <v>691</v>
      </c>
      <c r="C303" s="18"/>
      <c r="D303" s="19" t="s">
        <v>810</v>
      </c>
      <c r="E303" s="15" t="s">
        <v>787</v>
      </c>
      <c r="F303" s="4"/>
    </row>
    <row r="304" s="8" customFormat="true" ht="12.75" hidden="false" customHeight="false" outlineLevel="0" collapsed="false">
      <c r="A304" s="13" t="s">
        <v>811</v>
      </c>
      <c r="B304" s="13" t="s">
        <v>812</v>
      </c>
      <c r="C304" s="13"/>
      <c r="D304" s="14" t="s">
        <v>813</v>
      </c>
      <c r="E304" s="8" t="s">
        <v>787</v>
      </c>
      <c r="G304" s="9"/>
      <c r="H304" s="10"/>
      <c r="I304" s="10"/>
    </row>
    <row r="305" customFormat="false" ht="12.75" hidden="false" customHeight="false" outlineLevel="0" collapsed="false">
      <c r="A305" s="13" t="s">
        <v>814</v>
      </c>
      <c r="B305" s="13" t="s">
        <v>815</v>
      </c>
      <c r="C305" s="13"/>
      <c r="D305" s="14" t="s">
        <v>816</v>
      </c>
      <c r="E305" s="8" t="s">
        <v>787</v>
      </c>
    </row>
    <row r="306" customFormat="false" ht="12.75" hidden="false" customHeight="false" outlineLevel="0" collapsed="false">
      <c r="A306" s="13" t="s">
        <v>817</v>
      </c>
      <c r="B306" s="13" t="s">
        <v>50</v>
      </c>
      <c r="C306" s="13"/>
      <c r="D306" s="14" t="s">
        <v>818</v>
      </c>
      <c r="E306" s="8" t="s">
        <v>787</v>
      </c>
    </row>
    <row r="307" customFormat="false" ht="12.75" hidden="false" customHeight="false" outlineLevel="0" collapsed="false">
      <c r="A307" s="13" t="s">
        <v>819</v>
      </c>
      <c r="B307" s="13" t="s">
        <v>50</v>
      </c>
      <c r="C307" s="13"/>
      <c r="D307" s="14" t="s">
        <v>820</v>
      </c>
      <c r="E307" s="8" t="s">
        <v>787</v>
      </c>
    </row>
    <row r="308" s="8" customFormat="true" ht="12.75" hidden="false" customHeight="false" outlineLevel="0" collapsed="false">
      <c r="A308" s="13" t="s">
        <v>821</v>
      </c>
      <c r="B308" s="13"/>
      <c r="C308" s="13" t="s">
        <v>822</v>
      </c>
      <c r="D308" s="14" t="s">
        <v>823</v>
      </c>
      <c r="E308" s="10" t="s">
        <v>824</v>
      </c>
      <c r="G308" s="9"/>
      <c r="H308" s="10"/>
      <c r="I308" s="10"/>
    </row>
    <row r="309" s="8" customFormat="true" ht="12.75" hidden="false" customHeight="false" outlineLevel="0" collapsed="false">
      <c r="A309" s="11" t="s">
        <v>825</v>
      </c>
      <c r="B309" s="11" t="s">
        <v>28</v>
      </c>
      <c r="C309" s="11"/>
      <c r="D309" s="12" t="s">
        <v>826</v>
      </c>
      <c r="E309" s="10" t="s">
        <v>824</v>
      </c>
      <c r="G309" s="9"/>
      <c r="H309" s="10"/>
      <c r="I309" s="10"/>
    </row>
    <row r="310" customFormat="false" ht="12.75" hidden="false" customHeight="false" outlineLevel="0" collapsed="false">
      <c r="A310" s="11" t="s">
        <v>388</v>
      </c>
      <c r="B310" s="11" t="s">
        <v>827</v>
      </c>
      <c r="C310" s="11"/>
      <c r="D310" s="12" t="s">
        <v>828</v>
      </c>
      <c r="E310" s="10" t="s">
        <v>824</v>
      </c>
      <c r="F310" s="4"/>
    </row>
    <row r="311" customFormat="false" ht="12.75" hidden="false" customHeight="false" outlineLevel="0" collapsed="false">
      <c r="A311" s="11" t="s">
        <v>829</v>
      </c>
      <c r="B311" s="11"/>
      <c r="C311" s="11" t="s">
        <v>830</v>
      </c>
      <c r="D311" s="12" t="s">
        <v>826</v>
      </c>
      <c r="E311" s="10" t="s">
        <v>824</v>
      </c>
      <c r="F311" s="4"/>
    </row>
    <row r="312" customFormat="false" ht="12.75" hidden="false" customHeight="false" outlineLevel="0" collapsed="false">
      <c r="A312" s="13" t="s">
        <v>831</v>
      </c>
      <c r="B312" s="13"/>
      <c r="C312" s="13" t="s">
        <v>832</v>
      </c>
      <c r="D312" s="14" t="s">
        <v>823</v>
      </c>
      <c r="E312" s="8" t="s">
        <v>824</v>
      </c>
    </row>
    <row r="313" s="8" customFormat="true" ht="12.75" hidden="false" customHeight="false" outlineLevel="0" collapsed="false">
      <c r="A313" s="13" t="s">
        <v>833</v>
      </c>
      <c r="B313" s="13" t="s">
        <v>834</v>
      </c>
      <c r="C313" s="13"/>
      <c r="D313" s="14" t="s">
        <v>835</v>
      </c>
      <c r="E313" s="8" t="s">
        <v>824</v>
      </c>
      <c r="G313" s="9"/>
      <c r="H313" s="10"/>
      <c r="I313" s="10"/>
    </row>
    <row r="314" s="8" customFormat="true" ht="12.75" hidden="false" customHeight="false" outlineLevel="0" collapsed="false">
      <c r="A314" s="13" t="s">
        <v>836</v>
      </c>
      <c r="B314" s="13" t="s">
        <v>837</v>
      </c>
      <c r="C314" s="13"/>
      <c r="D314" s="14" t="s">
        <v>838</v>
      </c>
      <c r="E314" s="8" t="s">
        <v>824</v>
      </c>
      <c r="G314" s="9"/>
      <c r="H314" s="10"/>
      <c r="I314" s="10"/>
    </row>
    <row r="315" customFormat="false" ht="12.75" hidden="false" customHeight="false" outlineLevel="0" collapsed="false">
      <c r="A315" s="13" t="s">
        <v>839</v>
      </c>
      <c r="B315" s="13" t="s">
        <v>840</v>
      </c>
      <c r="C315" s="13"/>
      <c r="D315" s="14" t="s">
        <v>841</v>
      </c>
      <c r="E315" s="8" t="s">
        <v>824</v>
      </c>
    </row>
    <row r="316" customFormat="false" ht="12.75" hidden="false" customHeight="false" outlineLevel="0" collapsed="false">
      <c r="A316" s="13" t="s">
        <v>842</v>
      </c>
      <c r="B316" s="13" t="s">
        <v>480</v>
      </c>
      <c r="C316" s="13"/>
      <c r="D316" s="14" t="s">
        <v>843</v>
      </c>
      <c r="E316" s="8" t="s">
        <v>824</v>
      </c>
      <c r="F316" s="4"/>
      <c r="G316" s="4"/>
    </row>
    <row r="317" customFormat="false" ht="12.75" hidden="false" customHeight="false" outlineLevel="0" collapsed="false">
      <c r="A317" s="13" t="s">
        <v>844</v>
      </c>
      <c r="B317" s="13" t="s">
        <v>845</v>
      </c>
      <c r="C317" s="13"/>
      <c r="D317" s="14" t="s">
        <v>846</v>
      </c>
      <c r="E317" s="8" t="s">
        <v>824</v>
      </c>
    </row>
    <row r="318" s="8" customFormat="true" ht="12.75" hidden="false" customHeight="false" outlineLevel="0" collapsed="false">
      <c r="A318" s="18" t="s">
        <v>847</v>
      </c>
      <c r="B318" s="18"/>
      <c r="C318" s="18"/>
      <c r="D318" s="19" t="s">
        <v>848</v>
      </c>
      <c r="E318" s="15" t="s">
        <v>824</v>
      </c>
      <c r="G318" s="9"/>
      <c r="H318" s="10"/>
      <c r="I318" s="10"/>
    </row>
    <row r="319" s="8" customFormat="true" ht="12.75" hidden="false" customHeight="true" outlineLevel="0" collapsed="false">
      <c r="A319" s="13" t="s">
        <v>849</v>
      </c>
      <c r="B319" s="13" t="s">
        <v>850</v>
      </c>
      <c r="C319" s="13"/>
      <c r="D319" s="14" t="s">
        <v>851</v>
      </c>
      <c r="E319" s="8" t="s">
        <v>824</v>
      </c>
      <c r="G319" s="9"/>
      <c r="H319" s="10"/>
      <c r="I319" s="10"/>
    </row>
    <row r="320" s="8" customFormat="true" ht="12.75" hidden="false" customHeight="false" outlineLevel="0" collapsed="false">
      <c r="A320" s="13" t="s">
        <v>852</v>
      </c>
      <c r="B320" s="13" t="s">
        <v>853</v>
      </c>
      <c r="C320" s="13"/>
      <c r="D320" s="14" t="s">
        <v>854</v>
      </c>
      <c r="E320" s="8" t="s">
        <v>824</v>
      </c>
      <c r="G320" s="9"/>
      <c r="H320" s="10"/>
      <c r="I320" s="10"/>
    </row>
    <row r="321" customFormat="false" ht="12.75" hidden="false" customHeight="false" outlineLevel="0" collapsed="false">
      <c r="A321" s="13" t="s">
        <v>855</v>
      </c>
      <c r="B321" s="13" t="s">
        <v>856</v>
      </c>
      <c r="C321" s="13" t="s">
        <v>857</v>
      </c>
      <c r="D321" s="14" t="s">
        <v>826</v>
      </c>
      <c r="E321" s="8" t="s">
        <v>824</v>
      </c>
      <c r="F321" s="4"/>
      <c r="G321" s="4"/>
    </row>
    <row r="322" s="8" customFormat="true" ht="12.75" hidden="false" customHeight="false" outlineLevel="0" collapsed="false">
      <c r="A322" s="13" t="s">
        <v>858</v>
      </c>
      <c r="B322" s="13" t="s">
        <v>802</v>
      </c>
      <c r="C322" s="13" t="s">
        <v>857</v>
      </c>
      <c r="D322" s="14" t="s">
        <v>859</v>
      </c>
      <c r="E322" s="15" t="s">
        <v>824</v>
      </c>
      <c r="G322" s="9"/>
      <c r="H322" s="10"/>
      <c r="I322" s="10"/>
    </row>
    <row r="323" s="8" customFormat="true" ht="12.75" hidden="false" customHeight="false" outlineLevel="0" collapsed="false">
      <c r="A323" s="13" t="s">
        <v>860</v>
      </c>
      <c r="B323" s="13" t="s">
        <v>861</v>
      </c>
      <c r="C323" s="13" t="s">
        <v>862</v>
      </c>
      <c r="D323" s="14" t="s">
        <v>863</v>
      </c>
      <c r="E323" s="15" t="s">
        <v>824</v>
      </c>
      <c r="G323" s="9"/>
      <c r="H323" s="10"/>
      <c r="I323" s="10"/>
    </row>
    <row r="324" customFormat="false" ht="12.75" hidden="false" customHeight="false" outlineLevel="0" collapsed="false">
      <c r="A324" s="13" t="s">
        <v>864</v>
      </c>
      <c r="B324" s="13" t="s">
        <v>64</v>
      </c>
      <c r="C324" s="13"/>
      <c r="D324" s="14" t="s">
        <v>865</v>
      </c>
      <c r="E324" s="8" t="s">
        <v>824</v>
      </c>
      <c r="F324" s="4"/>
      <c r="G324" s="4"/>
    </row>
    <row r="325" s="8" customFormat="true" ht="12.75" hidden="false" customHeight="false" outlineLevel="0" collapsed="false">
      <c r="A325" s="11" t="s">
        <v>866</v>
      </c>
      <c r="B325" s="11"/>
      <c r="C325" s="11" t="s">
        <v>867</v>
      </c>
      <c r="D325" s="12" t="s">
        <v>868</v>
      </c>
      <c r="E325" s="10" t="s">
        <v>869</v>
      </c>
      <c r="G325" s="9"/>
      <c r="H325" s="10"/>
      <c r="I325" s="10"/>
    </row>
    <row r="326" customFormat="false" ht="12.75" hidden="false" customHeight="false" outlineLevel="0" collapsed="false">
      <c r="A326" s="13" t="s">
        <v>870</v>
      </c>
      <c r="B326" s="13"/>
      <c r="C326" s="13" t="s">
        <v>871</v>
      </c>
      <c r="D326" s="14" t="s">
        <v>826</v>
      </c>
      <c r="E326" s="8" t="s">
        <v>872</v>
      </c>
    </row>
    <row r="327" s="8" customFormat="true" ht="12.75" hidden="false" customHeight="false" outlineLevel="0" collapsed="false">
      <c r="A327" s="1" t="s">
        <v>873</v>
      </c>
      <c r="B327" s="1"/>
      <c r="C327" s="1"/>
      <c r="D327" s="1" t="s">
        <v>874</v>
      </c>
      <c r="E327" s="1" t="s">
        <v>875</v>
      </c>
      <c r="G327" s="9"/>
      <c r="H327" s="10"/>
      <c r="I327" s="10"/>
    </row>
    <row r="328" s="8" customFormat="true" ht="12.75" hidden="false" customHeight="false" outlineLevel="0" collapsed="false">
      <c r="A328" s="11" t="s">
        <v>876</v>
      </c>
      <c r="B328" s="11" t="s">
        <v>877</v>
      </c>
      <c r="C328" s="11"/>
      <c r="D328" s="12" t="s">
        <v>878</v>
      </c>
      <c r="E328" s="10" t="s">
        <v>875</v>
      </c>
      <c r="G328" s="9"/>
      <c r="H328" s="10"/>
      <c r="I328" s="10"/>
    </row>
    <row r="329" customFormat="false" ht="12.75" hidden="false" customHeight="false" outlineLevel="0" collapsed="false">
      <c r="A329" s="11" t="s">
        <v>879</v>
      </c>
      <c r="B329" s="11" t="s">
        <v>880</v>
      </c>
      <c r="C329" s="11"/>
      <c r="D329" s="12" t="s">
        <v>881</v>
      </c>
      <c r="E329" s="10" t="s">
        <v>875</v>
      </c>
    </row>
    <row r="330" customFormat="false" ht="12.75" hidden="false" customHeight="false" outlineLevel="0" collapsed="false">
      <c r="A330" s="11" t="s">
        <v>882</v>
      </c>
      <c r="B330" s="11"/>
      <c r="C330" s="11" t="s">
        <v>883</v>
      </c>
      <c r="D330" s="12" t="s">
        <v>884</v>
      </c>
      <c r="E330" s="10" t="s">
        <v>875</v>
      </c>
    </row>
    <row r="331" customFormat="false" ht="12.75" hidden="false" customHeight="false" outlineLevel="0" collapsed="false">
      <c r="A331" s="11" t="s">
        <v>885</v>
      </c>
      <c r="B331" s="11" t="s">
        <v>886</v>
      </c>
      <c r="C331" s="11"/>
      <c r="D331" s="12" t="s">
        <v>881</v>
      </c>
      <c r="E331" s="10" t="s">
        <v>875</v>
      </c>
      <c r="F331" s="4"/>
    </row>
    <row r="332" s="8" customFormat="true" ht="12.75" hidden="false" customHeight="false" outlineLevel="0" collapsed="false">
      <c r="A332" s="11" t="s">
        <v>887</v>
      </c>
      <c r="B332" s="11" t="s">
        <v>888</v>
      </c>
      <c r="C332" s="11"/>
      <c r="D332" s="12" t="s">
        <v>889</v>
      </c>
      <c r="E332" s="10" t="s">
        <v>875</v>
      </c>
      <c r="G332" s="9"/>
      <c r="H332" s="10"/>
      <c r="I332" s="10"/>
    </row>
    <row r="333" s="8" customFormat="true" ht="12.75" hidden="false" customHeight="false" outlineLevel="0" collapsed="false">
      <c r="A333" s="1" t="s">
        <v>890</v>
      </c>
      <c r="B333" s="1"/>
      <c r="C333" s="1" t="s">
        <v>891</v>
      </c>
      <c r="D333" s="1" t="s">
        <v>892</v>
      </c>
      <c r="E333" s="1" t="s">
        <v>875</v>
      </c>
      <c r="G333" s="9"/>
      <c r="H333" s="10"/>
      <c r="I333" s="10"/>
    </row>
    <row r="334" customFormat="false" ht="12.75" hidden="false" customHeight="false" outlineLevel="0" collapsed="false">
      <c r="A334" s="11" t="s">
        <v>893</v>
      </c>
      <c r="B334" s="11" t="s">
        <v>894</v>
      </c>
      <c r="C334" s="11"/>
      <c r="D334" s="12" t="s">
        <v>895</v>
      </c>
      <c r="E334" s="10" t="s">
        <v>875</v>
      </c>
    </row>
    <row r="335" customFormat="false" ht="12.75" hidden="false" customHeight="false" outlineLevel="0" collapsed="false">
      <c r="A335" s="1" t="s">
        <v>896</v>
      </c>
      <c r="D335" s="1" t="s">
        <v>897</v>
      </c>
      <c r="E335" s="1" t="s">
        <v>875</v>
      </c>
    </row>
    <row r="336" s="8" customFormat="true" ht="12.75" hidden="false" customHeight="false" outlineLevel="0" collapsed="false">
      <c r="A336" s="11" t="s">
        <v>898</v>
      </c>
      <c r="B336" s="11" t="s">
        <v>899</v>
      </c>
      <c r="C336" s="11"/>
      <c r="D336" s="12" t="s">
        <v>900</v>
      </c>
      <c r="E336" s="10" t="s">
        <v>875</v>
      </c>
      <c r="G336" s="9"/>
      <c r="H336" s="10"/>
      <c r="I336" s="10"/>
    </row>
    <row r="337" s="8" customFormat="true" ht="12.75" hidden="false" customHeight="false" outlineLevel="0" collapsed="false">
      <c r="A337" s="11" t="s">
        <v>901</v>
      </c>
      <c r="B337" s="11" t="s">
        <v>902</v>
      </c>
      <c r="C337" s="11"/>
      <c r="D337" s="12" t="s">
        <v>903</v>
      </c>
      <c r="E337" s="7" t="s">
        <v>875</v>
      </c>
      <c r="G337" s="9"/>
      <c r="H337" s="10"/>
      <c r="I337" s="10"/>
    </row>
    <row r="338" s="8" customFormat="true" ht="12.75" hidden="false" customHeight="false" outlineLevel="0" collapsed="false">
      <c r="A338" s="1" t="s">
        <v>904</v>
      </c>
      <c r="B338" s="1"/>
      <c r="C338" s="1" t="s">
        <v>905</v>
      </c>
      <c r="D338" s="1" t="s">
        <v>906</v>
      </c>
      <c r="E338" s="1" t="s">
        <v>875</v>
      </c>
      <c r="G338" s="9"/>
      <c r="H338" s="10"/>
      <c r="I338" s="10"/>
    </row>
    <row r="339" s="8" customFormat="true" ht="12.75" hidden="false" customHeight="false" outlineLevel="0" collapsed="false">
      <c r="A339" s="20" t="s">
        <v>907</v>
      </c>
      <c r="B339" s="20"/>
      <c r="C339" s="20"/>
      <c r="D339" s="1" t="s">
        <v>908</v>
      </c>
      <c r="E339" s="1" t="s">
        <v>875</v>
      </c>
      <c r="G339" s="9"/>
      <c r="H339" s="10"/>
      <c r="I339" s="10"/>
    </row>
    <row r="340" s="8" customFormat="true" ht="12.75" hidden="false" customHeight="false" outlineLevel="0" collapsed="false">
      <c r="A340" s="11" t="s">
        <v>909</v>
      </c>
      <c r="B340" s="11" t="s">
        <v>910</v>
      </c>
      <c r="C340" s="11"/>
      <c r="D340" s="12" t="s">
        <v>911</v>
      </c>
      <c r="E340" s="10" t="s">
        <v>875</v>
      </c>
      <c r="G340" s="9"/>
      <c r="H340" s="10"/>
      <c r="I340" s="10"/>
    </row>
    <row r="341" s="8" customFormat="true" ht="12.75" hidden="false" customHeight="false" outlineLevel="0" collapsed="false">
      <c r="A341" s="11" t="s">
        <v>912</v>
      </c>
      <c r="B341" s="11" t="s">
        <v>913</v>
      </c>
      <c r="C341" s="11"/>
      <c r="D341" s="12" t="s">
        <v>881</v>
      </c>
      <c r="E341" s="10" t="s">
        <v>875</v>
      </c>
      <c r="G341" s="9"/>
      <c r="H341" s="10"/>
      <c r="I341" s="10"/>
    </row>
    <row r="342" customFormat="false" ht="12.75" hidden="false" customHeight="false" outlineLevel="0" collapsed="false">
      <c r="A342" s="11" t="s">
        <v>914</v>
      </c>
      <c r="B342" s="11" t="s">
        <v>915</v>
      </c>
      <c r="C342" s="11"/>
      <c r="D342" s="12" t="s">
        <v>916</v>
      </c>
      <c r="E342" s="10" t="s">
        <v>875</v>
      </c>
      <c r="F342" s="4"/>
    </row>
    <row r="343" customFormat="false" ht="12.75" hidden="false" customHeight="false" outlineLevel="0" collapsed="false">
      <c r="A343" s="11" t="s">
        <v>917</v>
      </c>
      <c r="B343" s="11" t="s">
        <v>918</v>
      </c>
      <c r="C343" s="11"/>
      <c r="D343" s="12" t="s">
        <v>919</v>
      </c>
      <c r="E343" s="10" t="s">
        <v>875</v>
      </c>
    </row>
    <row r="344" customFormat="false" ht="12.75" hidden="false" customHeight="false" outlineLevel="0" collapsed="false">
      <c r="A344" s="11" t="s">
        <v>920</v>
      </c>
      <c r="B344" s="11" t="s">
        <v>921</v>
      </c>
      <c r="C344" s="11"/>
      <c r="D344" s="12" t="s">
        <v>922</v>
      </c>
      <c r="E344" s="10" t="s">
        <v>875</v>
      </c>
    </row>
    <row r="345" s="8" customFormat="true" ht="12.75" hidden="false" customHeight="false" outlineLevel="0" collapsed="false">
      <c r="A345" s="11" t="s">
        <v>923</v>
      </c>
      <c r="B345" s="11" t="s">
        <v>924</v>
      </c>
      <c r="C345" s="11"/>
      <c r="D345" s="12" t="s">
        <v>925</v>
      </c>
      <c r="E345" s="10" t="s">
        <v>875</v>
      </c>
      <c r="G345" s="9"/>
      <c r="H345" s="10"/>
      <c r="I345" s="10"/>
    </row>
    <row r="346" s="8" customFormat="true" ht="12.75" hidden="false" customHeight="false" outlineLevel="0" collapsed="false">
      <c r="A346" s="11" t="s">
        <v>926</v>
      </c>
      <c r="B346" s="11"/>
      <c r="C346" s="11"/>
      <c r="D346" s="12" t="s">
        <v>927</v>
      </c>
      <c r="E346" s="10" t="s">
        <v>875</v>
      </c>
      <c r="G346" s="9"/>
      <c r="H346" s="10"/>
      <c r="I346" s="10"/>
    </row>
    <row r="347" customFormat="false" ht="12.75" hidden="false" customHeight="false" outlineLevel="0" collapsed="false">
      <c r="A347" s="1" t="s">
        <v>928</v>
      </c>
      <c r="C347" s="1" t="s">
        <v>929</v>
      </c>
      <c r="D347" s="12" t="s">
        <v>930</v>
      </c>
      <c r="E347" s="1" t="s">
        <v>875</v>
      </c>
      <c r="F347" s="4"/>
    </row>
    <row r="348" s="8" customFormat="true" ht="12.75" hidden="false" customHeight="true" outlineLevel="0" collapsed="false">
      <c r="A348" s="1" t="s">
        <v>931</v>
      </c>
      <c r="B348" s="1" t="s">
        <v>932</v>
      </c>
      <c r="C348" s="1"/>
      <c r="D348" s="1" t="s">
        <v>933</v>
      </c>
      <c r="E348" s="1" t="s">
        <v>875</v>
      </c>
      <c r="G348" s="9"/>
      <c r="H348" s="10"/>
      <c r="I348" s="10"/>
    </row>
    <row r="349" customFormat="false" ht="12.75" hidden="false" customHeight="false" outlineLevel="0" collapsed="false">
      <c r="A349" s="11" t="s">
        <v>934</v>
      </c>
      <c r="B349" s="11" t="s">
        <v>827</v>
      </c>
      <c r="C349" s="11"/>
      <c r="D349" s="12" t="s">
        <v>935</v>
      </c>
      <c r="E349" s="10" t="s">
        <v>875</v>
      </c>
      <c r="F349" s="4"/>
      <c r="G349" s="4"/>
    </row>
    <row r="350" customFormat="false" ht="12.75" hidden="false" customHeight="false" outlineLevel="0" collapsed="false">
      <c r="A350" s="1" t="s">
        <v>936</v>
      </c>
      <c r="D350" s="4" t="s">
        <v>937</v>
      </c>
      <c r="E350" s="1" t="s">
        <v>875</v>
      </c>
    </row>
    <row r="351" s="8" customFormat="true" ht="12.75" hidden="false" customHeight="true" outlineLevel="0" collapsed="false">
      <c r="A351" s="11" t="s">
        <v>938</v>
      </c>
      <c r="B351" s="11" t="s">
        <v>939</v>
      </c>
      <c r="C351" s="11"/>
      <c r="D351" s="12" t="s">
        <v>940</v>
      </c>
      <c r="E351" s="10" t="s">
        <v>875</v>
      </c>
      <c r="G351" s="9"/>
      <c r="H351" s="10"/>
      <c r="I351" s="10"/>
    </row>
    <row r="352" s="8" customFormat="true" ht="12.75" hidden="false" customHeight="false" outlineLevel="0" collapsed="false">
      <c r="A352" s="11" t="s">
        <v>941</v>
      </c>
      <c r="B352" s="11" t="s">
        <v>942</v>
      </c>
      <c r="C352" s="11"/>
      <c r="D352" s="12" t="s">
        <v>943</v>
      </c>
      <c r="E352" s="10" t="s">
        <v>875</v>
      </c>
      <c r="G352" s="9"/>
      <c r="H352" s="10"/>
      <c r="I352" s="10"/>
    </row>
    <row r="353" s="8" customFormat="true" ht="12.75" hidden="false" customHeight="false" outlineLevel="0" collapsed="false">
      <c r="A353" s="11" t="s">
        <v>944</v>
      </c>
      <c r="B353" s="11" t="s">
        <v>902</v>
      </c>
      <c r="C353" s="11"/>
      <c r="D353" s="12" t="s">
        <v>945</v>
      </c>
      <c r="E353" s="10" t="s">
        <v>875</v>
      </c>
      <c r="G353" s="9"/>
      <c r="H353" s="10"/>
      <c r="I353" s="10"/>
    </row>
    <row r="354" s="8" customFormat="true" ht="12.75" hidden="false" customHeight="false" outlineLevel="0" collapsed="false">
      <c r="A354" s="11" t="s">
        <v>946</v>
      </c>
      <c r="B354" s="11" t="s">
        <v>947</v>
      </c>
      <c r="C354" s="11"/>
      <c r="D354" s="12" t="s">
        <v>881</v>
      </c>
      <c r="E354" s="10" t="s">
        <v>875</v>
      </c>
      <c r="G354" s="9"/>
      <c r="H354" s="10"/>
      <c r="I354" s="10"/>
    </row>
    <row r="355" customFormat="false" ht="12.75" hidden="false" customHeight="false" outlineLevel="0" collapsed="false">
      <c r="A355" s="1" t="s">
        <v>948</v>
      </c>
      <c r="B355" s="1" t="s">
        <v>949</v>
      </c>
      <c r="C355" s="1" t="s">
        <v>950</v>
      </c>
      <c r="D355" s="1" t="s">
        <v>951</v>
      </c>
      <c r="E355" s="1" t="s">
        <v>875</v>
      </c>
      <c r="F355" s="4"/>
      <c r="G355" s="4"/>
    </row>
    <row r="356" s="8" customFormat="true" ht="12.75" hidden="false" customHeight="false" outlineLevel="0" collapsed="false">
      <c r="A356" s="11" t="s">
        <v>952</v>
      </c>
      <c r="B356" s="11" t="s">
        <v>953</v>
      </c>
      <c r="C356" s="11"/>
      <c r="D356" s="12" t="s">
        <v>954</v>
      </c>
      <c r="E356" s="10" t="s">
        <v>875</v>
      </c>
      <c r="G356" s="9"/>
      <c r="H356" s="10"/>
      <c r="I356" s="10"/>
    </row>
    <row r="357" s="8" customFormat="true" ht="12.75" hidden="false" customHeight="true" outlineLevel="0" collapsed="false">
      <c r="A357" s="3" t="s">
        <v>955</v>
      </c>
      <c r="B357" s="3" t="s">
        <v>86</v>
      </c>
      <c r="C357" s="3"/>
      <c r="D357" s="14" t="s">
        <v>956</v>
      </c>
      <c r="E357" s="3" t="s">
        <v>875</v>
      </c>
      <c r="G357" s="9"/>
      <c r="H357" s="10"/>
      <c r="I357" s="10"/>
    </row>
    <row r="358" s="8" customFormat="true" ht="12.75" hidden="false" customHeight="true" outlineLevel="0" collapsed="false">
      <c r="A358" s="13" t="s">
        <v>957</v>
      </c>
      <c r="B358" s="13" t="s">
        <v>958</v>
      </c>
      <c r="C358" s="13"/>
      <c r="D358" s="14" t="s">
        <v>959</v>
      </c>
      <c r="E358" s="8" t="s">
        <v>875</v>
      </c>
      <c r="G358" s="9"/>
      <c r="H358" s="10"/>
      <c r="I358" s="10"/>
    </row>
    <row r="359" s="8" customFormat="true" ht="12.75" hidden="false" customHeight="false" outlineLevel="0" collapsed="false">
      <c r="A359" s="13" t="s">
        <v>960</v>
      </c>
      <c r="B359" s="13" t="s">
        <v>751</v>
      </c>
      <c r="C359" s="13" t="s">
        <v>961</v>
      </c>
      <c r="D359" s="14" t="s">
        <v>962</v>
      </c>
      <c r="E359" s="8" t="s">
        <v>875</v>
      </c>
      <c r="G359" s="9"/>
      <c r="H359" s="10"/>
      <c r="I359" s="10"/>
    </row>
    <row r="360" customFormat="false" ht="12.75" hidden="false" customHeight="false" outlineLevel="0" collapsed="false">
      <c r="A360" s="13" t="s">
        <v>963</v>
      </c>
      <c r="B360" s="13" t="s">
        <v>964</v>
      </c>
      <c r="C360" s="13"/>
      <c r="D360" s="14" t="s">
        <v>965</v>
      </c>
      <c r="E360" s="15" t="s">
        <v>875</v>
      </c>
    </row>
    <row r="361" s="8" customFormat="true" ht="12.75" hidden="false" customHeight="false" outlineLevel="0" collapsed="false">
      <c r="A361" s="13" t="s">
        <v>966</v>
      </c>
      <c r="B361" s="13"/>
      <c r="C361" s="13"/>
      <c r="D361" s="14" t="s">
        <v>967</v>
      </c>
      <c r="E361" s="13" t="s">
        <v>875</v>
      </c>
      <c r="G361" s="9"/>
      <c r="H361" s="10"/>
      <c r="I361" s="10"/>
    </row>
    <row r="362" customFormat="false" ht="12.75" hidden="false" customHeight="false" outlineLevel="0" collapsed="false">
      <c r="A362" s="3" t="s">
        <v>968</v>
      </c>
      <c r="B362" s="3"/>
      <c r="C362" s="3" t="s">
        <v>969</v>
      </c>
      <c r="D362" s="23" t="s">
        <v>970</v>
      </c>
      <c r="E362" s="3" t="s">
        <v>875</v>
      </c>
    </row>
    <row r="363" customFormat="false" ht="12.75" hidden="false" customHeight="false" outlineLevel="0" collapsed="false">
      <c r="A363" s="13" t="s">
        <v>833</v>
      </c>
      <c r="B363" s="13" t="s">
        <v>971</v>
      </c>
      <c r="C363" s="13"/>
      <c r="D363" s="14" t="s">
        <v>881</v>
      </c>
      <c r="E363" s="8" t="s">
        <v>875</v>
      </c>
    </row>
    <row r="364" customFormat="false" ht="12.75" hidden="false" customHeight="false" outlineLevel="0" collapsed="false">
      <c r="A364" s="13" t="s">
        <v>972</v>
      </c>
      <c r="B364" s="13" t="s">
        <v>973</v>
      </c>
      <c r="C364" s="13"/>
      <c r="D364" s="14" t="s">
        <v>974</v>
      </c>
      <c r="E364" s="15" t="s">
        <v>875</v>
      </c>
      <c r="F364" s="4"/>
      <c r="G364" s="4"/>
    </row>
    <row r="365" s="8" customFormat="true" ht="12.75" hidden="false" customHeight="true" outlineLevel="0" collapsed="false">
      <c r="A365" s="13" t="s">
        <v>975</v>
      </c>
      <c r="B365" s="13" t="s">
        <v>976</v>
      </c>
      <c r="C365" s="13"/>
      <c r="D365" s="14" t="s">
        <v>977</v>
      </c>
      <c r="E365" s="8" t="s">
        <v>875</v>
      </c>
      <c r="G365" s="9"/>
      <c r="H365" s="10"/>
      <c r="I365" s="10"/>
    </row>
    <row r="366" customFormat="false" ht="12.75" hidden="false" customHeight="false" outlineLevel="0" collapsed="false">
      <c r="A366" s="13" t="s">
        <v>978</v>
      </c>
      <c r="B366" s="13" t="s">
        <v>979</v>
      </c>
      <c r="C366" s="13" t="s">
        <v>980</v>
      </c>
      <c r="D366" s="14" t="s">
        <v>981</v>
      </c>
      <c r="E366" s="8" t="s">
        <v>875</v>
      </c>
      <c r="F366" s="4"/>
      <c r="G366" s="4"/>
    </row>
    <row r="367" s="8" customFormat="true" ht="12.75" hidden="false" customHeight="false" outlineLevel="0" collapsed="false">
      <c r="A367" s="3" t="s">
        <v>982</v>
      </c>
      <c r="B367" s="3"/>
      <c r="C367" s="3"/>
      <c r="D367" s="14" t="s">
        <v>983</v>
      </c>
      <c r="E367" s="3" t="s">
        <v>875</v>
      </c>
      <c r="G367" s="9"/>
      <c r="H367" s="10"/>
      <c r="I367" s="10"/>
    </row>
    <row r="368" s="8" customFormat="true" ht="12.75" hidden="false" customHeight="false" outlineLevel="0" collapsed="false">
      <c r="A368" s="13" t="s">
        <v>984</v>
      </c>
      <c r="B368" s="13" t="s">
        <v>985</v>
      </c>
      <c r="C368" s="13"/>
      <c r="D368" s="14" t="s">
        <v>986</v>
      </c>
      <c r="E368" s="8" t="s">
        <v>875</v>
      </c>
      <c r="G368" s="9"/>
      <c r="H368" s="10"/>
      <c r="I368" s="10"/>
    </row>
    <row r="369" s="8" customFormat="true" ht="12.75" hidden="false" customHeight="false" outlineLevel="0" collapsed="false">
      <c r="A369" s="13" t="s">
        <v>987</v>
      </c>
      <c r="B369" s="13"/>
      <c r="C369" s="13"/>
      <c r="D369" s="14" t="s">
        <v>988</v>
      </c>
      <c r="E369" s="8" t="s">
        <v>875</v>
      </c>
      <c r="G369" s="9"/>
      <c r="H369" s="10"/>
      <c r="I369" s="10"/>
    </row>
    <row r="370" customFormat="false" ht="12.75" hidden="false" customHeight="false" outlineLevel="0" collapsed="false">
      <c r="A370" s="13" t="s">
        <v>989</v>
      </c>
      <c r="B370" s="13" t="s">
        <v>990</v>
      </c>
      <c r="C370" s="13"/>
      <c r="D370" s="14" t="s">
        <v>991</v>
      </c>
      <c r="E370" s="8" t="s">
        <v>875</v>
      </c>
      <c r="F370" s="4"/>
    </row>
    <row r="371" customFormat="false" ht="12.75" hidden="false" customHeight="false" outlineLevel="0" collapsed="false">
      <c r="A371" s="13" t="s">
        <v>992</v>
      </c>
      <c r="B371" s="13" t="s">
        <v>993</v>
      </c>
      <c r="C371" s="13"/>
      <c r="D371" s="14" t="s">
        <v>994</v>
      </c>
      <c r="E371" s="8" t="s">
        <v>875</v>
      </c>
      <c r="F371" s="4"/>
      <c r="G371" s="4"/>
    </row>
    <row r="372" customFormat="false" ht="12.75" hidden="false" customHeight="false" outlineLevel="0" collapsed="false">
      <c r="A372" s="13" t="s">
        <v>995</v>
      </c>
      <c r="B372" s="13"/>
      <c r="C372" s="13"/>
      <c r="D372" s="14" t="s">
        <v>996</v>
      </c>
      <c r="E372" s="8" t="s">
        <v>875</v>
      </c>
      <c r="F372" s="4"/>
      <c r="G372" s="4"/>
    </row>
    <row r="373" s="8" customFormat="true" ht="12.75" hidden="false" customHeight="false" outlineLevel="0" collapsed="false">
      <c r="A373" s="3" t="s">
        <v>997</v>
      </c>
      <c r="B373" s="3"/>
      <c r="C373" s="3"/>
      <c r="D373" s="14" t="s">
        <v>998</v>
      </c>
      <c r="E373" s="3" t="s">
        <v>875</v>
      </c>
      <c r="G373" s="9"/>
      <c r="H373" s="10"/>
      <c r="I373" s="10"/>
    </row>
    <row r="374" s="8" customFormat="true" ht="12.75" hidden="false" customHeight="false" outlineLevel="0" collapsed="false">
      <c r="A374" s="13" t="s">
        <v>999</v>
      </c>
      <c r="C374" s="13" t="s">
        <v>1000</v>
      </c>
      <c r="D374" s="14" t="s">
        <v>1001</v>
      </c>
      <c r="E374" s="8" t="s">
        <v>875</v>
      </c>
      <c r="G374" s="9"/>
      <c r="H374" s="10"/>
      <c r="I374" s="10"/>
    </row>
    <row r="375" s="27" customFormat="true" ht="12.75" hidden="false" customHeight="false" outlineLevel="0" collapsed="false">
      <c r="A375" s="13" t="s">
        <v>1002</v>
      </c>
      <c r="B375" s="13"/>
      <c r="C375" s="13"/>
      <c r="D375" s="14" t="s">
        <v>1003</v>
      </c>
      <c r="E375" s="8" t="s">
        <v>875</v>
      </c>
    </row>
    <row r="376" customFormat="false" ht="12.75" hidden="false" customHeight="false" outlineLevel="0" collapsed="false">
      <c r="A376" s="13" t="s">
        <v>1004</v>
      </c>
      <c r="B376" s="13"/>
      <c r="C376" s="13"/>
      <c r="D376" s="14" t="s">
        <v>981</v>
      </c>
      <c r="E376" s="8" t="s">
        <v>875</v>
      </c>
      <c r="F376" s="4"/>
      <c r="G376" s="4"/>
    </row>
    <row r="377" customFormat="false" ht="12.75" hidden="false" customHeight="false" outlineLevel="0" collapsed="false">
      <c r="A377" s="3" t="s">
        <v>1005</v>
      </c>
      <c r="B377" s="3" t="s">
        <v>86</v>
      </c>
      <c r="C377" s="3"/>
      <c r="D377" s="23" t="s">
        <v>1006</v>
      </c>
      <c r="E377" s="3" t="s">
        <v>875</v>
      </c>
    </row>
    <row r="378" s="8" customFormat="true" ht="12.75" hidden="false" customHeight="false" outlineLevel="0" collapsed="false">
      <c r="A378" s="13" t="s">
        <v>1007</v>
      </c>
      <c r="B378" s="13" t="s">
        <v>1008</v>
      </c>
      <c r="C378" s="13"/>
      <c r="D378" s="14" t="s">
        <v>881</v>
      </c>
      <c r="E378" s="8" t="s">
        <v>875</v>
      </c>
      <c r="G378" s="9"/>
      <c r="H378" s="10"/>
      <c r="I378" s="10"/>
    </row>
    <row r="379" customFormat="false" ht="12.75" hidden="false" customHeight="false" outlineLevel="0" collapsed="false">
      <c r="A379" s="13" t="s">
        <v>1009</v>
      </c>
      <c r="B379" s="13" t="s">
        <v>902</v>
      </c>
      <c r="C379" s="13"/>
      <c r="D379" s="14" t="s">
        <v>1010</v>
      </c>
      <c r="E379" s="8" t="s">
        <v>875</v>
      </c>
      <c r="F379" s="4"/>
      <c r="G379" s="4"/>
    </row>
    <row r="380" s="8" customFormat="true" ht="12.75" hidden="false" customHeight="false" outlineLevel="0" collapsed="false">
      <c r="A380" s="13" t="s">
        <v>1011</v>
      </c>
      <c r="B380" s="13" t="s">
        <v>1012</v>
      </c>
      <c r="C380" s="13"/>
      <c r="D380" s="14" t="s">
        <v>1013</v>
      </c>
      <c r="E380" s="8" t="s">
        <v>875</v>
      </c>
      <c r="G380" s="9"/>
      <c r="H380" s="10"/>
      <c r="I380" s="10"/>
    </row>
    <row r="381" s="8" customFormat="true" ht="12.75" hidden="false" customHeight="false" outlineLevel="0" collapsed="false">
      <c r="A381" s="3" t="s">
        <v>1014</v>
      </c>
      <c r="B381" s="3"/>
      <c r="C381" s="3" t="s">
        <v>1015</v>
      </c>
      <c r="D381" s="3" t="s">
        <v>1016</v>
      </c>
      <c r="E381" s="3" t="s">
        <v>875</v>
      </c>
      <c r="G381" s="9"/>
      <c r="H381" s="10"/>
      <c r="I381" s="10"/>
    </row>
    <row r="382" customFormat="false" ht="12.75" hidden="false" customHeight="false" outlineLevel="0" collapsed="false">
      <c r="A382" s="13" t="s">
        <v>1017</v>
      </c>
      <c r="B382" s="13" t="s">
        <v>1018</v>
      </c>
      <c r="C382" s="13"/>
      <c r="D382" s="14" t="s">
        <v>1019</v>
      </c>
      <c r="E382" s="8" t="s">
        <v>875</v>
      </c>
      <c r="F382" s="4"/>
      <c r="G382" s="4"/>
    </row>
    <row r="383" customFormat="false" ht="12.75" hidden="false" customHeight="false" outlineLevel="0" collapsed="false">
      <c r="A383" s="13" t="s">
        <v>1020</v>
      </c>
      <c r="B383" s="13" t="s">
        <v>1021</v>
      </c>
      <c r="C383" s="13"/>
      <c r="D383" s="14" t="s">
        <v>881</v>
      </c>
      <c r="E383" s="8" t="s">
        <v>875</v>
      </c>
      <c r="F383" s="4"/>
    </row>
    <row r="384" customFormat="false" ht="12.75" hidden="false" customHeight="false" outlineLevel="0" collapsed="false">
      <c r="A384" s="13" t="s">
        <v>1022</v>
      </c>
      <c r="B384" s="13" t="s">
        <v>1023</v>
      </c>
      <c r="C384" s="13"/>
      <c r="D384" s="14" t="s">
        <v>881</v>
      </c>
      <c r="E384" s="8" t="s">
        <v>875</v>
      </c>
      <c r="F384" s="4"/>
    </row>
    <row r="385" customFormat="false" ht="12.75" hidden="false" customHeight="false" outlineLevel="0" collapsed="false">
      <c r="A385" s="13" t="s">
        <v>1024</v>
      </c>
      <c r="B385" s="13" t="s">
        <v>1025</v>
      </c>
      <c r="C385" s="13"/>
      <c r="D385" s="14" t="s">
        <v>1026</v>
      </c>
      <c r="E385" s="8" t="s">
        <v>875</v>
      </c>
      <c r="F385" s="4"/>
    </row>
    <row r="386" customFormat="false" ht="12.75" hidden="false" customHeight="false" outlineLevel="0" collapsed="false">
      <c r="A386" s="13" t="s">
        <v>1027</v>
      </c>
      <c r="B386" s="13"/>
      <c r="C386" s="13"/>
      <c r="D386" s="14" t="s">
        <v>981</v>
      </c>
      <c r="E386" s="8" t="s">
        <v>875</v>
      </c>
    </row>
    <row r="387" customFormat="false" ht="12.75" hidden="false" customHeight="false" outlineLevel="0" collapsed="false">
      <c r="A387" s="13" t="s">
        <v>1028</v>
      </c>
      <c r="B387" s="13" t="s">
        <v>1029</v>
      </c>
      <c r="C387" s="13"/>
      <c r="D387" s="14" t="s">
        <v>1030</v>
      </c>
      <c r="E387" s="8" t="s">
        <v>875</v>
      </c>
      <c r="F387" s="4"/>
    </row>
    <row r="388" s="8" customFormat="true" ht="12.75" hidden="false" customHeight="false" outlineLevel="0" collapsed="false">
      <c r="A388" s="13" t="s">
        <v>1031</v>
      </c>
      <c r="B388" s="13" t="s">
        <v>1032</v>
      </c>
      <c r="C388" s="13"/>
      <c r="D388" s="14" t="s">
        <v>1033</v>
      </c>
      <c r="E388" s="8" t="s">
        <v>875</v>
      </c>
      <c r="G388" s="9"/>
      <c r="H388" s="10"/>
      <c r="I388" s="10"/>
    </row>
    <row r="389" s="8" customFormat="true" ht="12.75" hidden="false" customHeight="false" outlineLevel="0" collapsed="false">
      <c r="A389" s="13" t="s">
        <v>1034</v>
      </c>
      <c r="B389" s="13" t="s">
        <v>1035</v>
      </c>
      <c r="C389" s="13"/>
      <c r="D389" s="14" t="s">
        <v>1036</v>
      </c>
      <c r="E389" s="8" t="s">
        <v>875</v>
      </c>
      <c r="G389" s="9"/>
      <c r="H389" s="10"/>
      <c r="I389" s="10"/>
    </row>
    <row r="390" s="8" customFormat="true" ht="12.75" hidden="false" customHeight="false" outlineLevel="0" collapsed="false">
      <c r="A390" s="13" t="s">
        <v>57</v>
      </c>
      <c r="B390" s="13" t="s">
        <v>789</v>
      </c>
      <c r="C390" s="13"/>
      <c r="D390" s="14" t="s">
        <v>1037</v>
      </c>
      <c r="E390" s="8" t="s">
        <v>875</v>
      </c>
      <c r="G390" s="9"/>
      <c r="H390" s="10"/>
      <c r="I390" s="10"/>
    </row>
    <row r="391" s="8" customFormat="true" ht="12.75" hidden="false" customHeight="false" outlineLevel="0" collapsed="false">
      <c r="A391" s="3" t="s">
        <v>1038</v>
      </c>
      <c r="B391" s="3"/>
      <c r="C391" s="3"/>
      <c r="D391" s="3" t="s">
        <v>1039</v>
      </c>
      <c r="E391" s="3" t="s">
        <v>875</v>
      </c>
      <c r="G391" s="9"/>
      <c r="H391" s="10"/>
      <c r="I391" s="10"/>
    </row>
    <row r="392" customFormat="false" ht="12.75" hidden="false" customHeight="false" outlineLevel="0" collapsed="false">
      <c r="A392" s="13" t="s">
        <v>1040</v>
      </c>
      <c r="B392" s="13" t="s">
        <v>1041</v>
      </c>
      <c r="C392" s="13" t="s">
        <v>857</v>
      </c>
      <c r="D392" s="14" t="s">
        <v>1042</v>
      </c>
      <c r="E392" s="8" t="s">
        <v>875</v>
      </c>
      <c r="F392" s="4"/>
    </row>
    <row r="393" s="8" customFormat="true" ht="12.75" hidden="false" customHeight="false" outlineLevel="0" collapsed="false">
      <c r="A393" s="13" t="s">
        <v>1043</v>
      </c>
      <c r="B393" s="13" t="s">
        <v>50</v>
      </c>
      <c r="C393" s="13"/>
      <c r="D393" s="14" t="s">
        <v>1044</v>
      </c>
      <c r="E393" s="8" t="s">
        <v>875</v>
      </c>
      <c r="G393" s="9"/>
      <c r="H393" s="10"/>
      <c r="I393" s="10"/>
    </row>
    <row r="394" customFormat="false" ht="12.75" hidden="false" customHeight="false" outlineLevel="0" collapsed="false">
      <c r="A394" s="13" t="s">
        <v>1045</v>
      </c>
      <c r="B394" s="13" t="s">
        <v>1046</v>
      </c>
      <c r="C394" s="13"/>
      <c r="D394" s="14" t="s">
        <v>1047</v>
      </c>
      <c r="E394" s="8" t="s">
        <v>875</v>
      </c>
      <c r="F394" s="4"/>
    </row>
    <row r="395" customFormat="false" ht="12.75" hidden="false" customHeight="false" outlineLevel="0" collapsed="false">
      <c r="A395" s="3" t="s">
        <v>1048</v>
      </c>
      <c r="B395" s="3"/>
      <c r="C395" s="3"/>
      <c r="D395" s="3" t="s">
        <v>1049</v>
      </c>
      <c r="E395" s="3" t="s">
        <v>875</v>
      </c>
      <c r="F395" s="4"/>
    </row>
    <row r="396" s="8" customFormat="true" ht="12.75" hidden="false" customHeight="false" outlineLevel="0" collapsed="false">
      <c r="A396" s="13" t="s">
        <v>1050</v>
      </c>
      <c r="B396" s="13"/>
      <c r="C396" s="13"/>
      <c r="D396" s="14" t="s">
        <v>1051</v>
      </c>
      <c r="E396" s="8" t="s">
        <v>875</v>
      </c>
      <c r="G396" s="9"/>
      <c r="H396" s="10"/>
      <c r="I396" s="10"/>
    </row>
    <row r="397" s="8" customFormat="true" ht="12.75" hidden="false" customHeight="false" outlineLevel="0" collapsed="false">
      <c r="A397" s="13" t="s">
        <v>1052</v>
      </c>
      <c r="B397" s="13" t="s">
        <v>1053</v>
      </c>
      <c r="C397" s="13"/>
      <c r="D397" s="14" t="s">
        <v>1054</v>
      </c>
      <c r="E397" s="8" t="s">
        <v>875</v>
      </c>
      <c r="G397" s="9"/>
      <c r="H397" s="10"/>
      <c r="I397" s="10"/>
    </row>
    <row r="398" s="8" customFormat="true" ht="12.75" hidden="false" customHeight="false" outlineLevel="0" collapsed="false">
      <c r="A398" s="13" t="s">
        <v>1052</v>
      </c>
      <c r="B398" s="13" t="s">
        <v>1055</v>
      </c>
      <c r="C398" s="13"/>
      <c r="D398" s="14" t="s">
        <v>1056</v>
      </c>
      <c r="E398" s="8" t="s">
        <v>875</v>
      </c>
      <c r="G398" s="9"/>
      <c r="H398" s="10"/>
      <c r="I398" s="10"/>
    </row>
    <row r="399" customFormat="false" ht="12.75" hidden="false" customHeight="false" outlineLevel="0" collapsed="false">
      <c r="A399" s="1" t="s">
        <v>1057</v>
      </c>
      <c r="D399" s="1" t="s">
        <v>1058</v>
      </c>
      <c r="E399" s="1" t="s">
        <v>1059</v>
      </c>
    </row>
    <row r="400" customFormat="false" ht="12.75" hidden="false" customHeight="false" outlineLevel="0" collapsed="false">
      <c r="A400" s="20" t="s">
        <v>1060</v>
      </c>
      <c r="B400" s="20"/>
      <c r="C400" s="20"/>
      <c r="D400" s="1" t="s">
        <v>1061</v>
      </c>
      <c r="E400" s="1" t="s">
        <v>1062</v>
      </c>
      <c r="F400" s="4"/>
      <c r="G400" s="4"/>
    </row>
    <row r="401" s="8" customFormat="true" ht="12.75" hidden="false" customHeight="false" outlineLevel="0" collapsed="false">
      <c r="A401" s="3" t="s">
        <v>1063</v>
      </c>
      <c r="B401" s="3"/>
      <c r="C401" s="3"/>
      <c r="D401" s="3" t="s">
        <v>1064</v>
      </c>
      <c r="E401" s="3" t="s">
        <v>1062</v>
      </c>
      <c r="G401" s="9"/>
      <c r="H401" s="10"/>
      <c r="I401" s="10"/>
    </row>
    <row r="402" s="8" customFormat="true" ht="12.75" hidden="false" customHeight="false" outlineLevel="0" collapsed="false">
      <c r="A402" s="1" t="s">
        <v>1065</v>
      </c>
      <c r="B402" s="1"/>
      <c r="C402" s="1" t="s">
        <v>1066</v>
      </c>
      <c r="D402" s="1" t="s">
        <v>1067</v>
      </c>
      <c r="E402" s="1" t="s">
        <v>1068</v>
      </c>
      <c r="G402" s="9"/>
      <c r="H402" s="10"/>
      <c r="I402" s="10"/>
    </row>
    <row r="403" s="8" customFormat="true" ht="12.75" hidden="false" customHeight="false" outlineLevel="0" collapsed="false">
      <c r="A403" s="1" t="s">
        <v>1069</v>
      </c>
      <c r="B403" s="1"/>
      <c r="C403" s="1"/>
      <c r="D403" s="4" t="s">
        <v>1070</v>
      </c>
      <c r="E403" s="4" t="s">
        <v>1071</v>
      </c>
      <c r="G403" s="9"/>
      <c r="H403" s="10"/>
      <c r="I403" s="10"/>
    </row>
    <row r="404" customFormat="false" ht="12.75" hidden="false" customHeight="false" outlineLevel="0" collapsed="false">
      <c r="A404" s="13" t="s">
        <v>1072</v>
      </c>
      <c r="B404" s="13" t="s">
        <v>1073</v>
      </c>
      <c r="C404" s="13"/>
      <c r="D404" s="14" t="s">
        <v>922</v>
      </c>
      <c r="E404" s="8" t="s">
        <v>1074</v>
      </c>
      <c r="F404" s="4"/>
    </row>
    <row r="405" s="8" customFormat="true" ht="12.75" hidden="false" customHeight="true" outlineLevel="0" collapsed="false">
      <c r="A405" s="11" t="s">
        <v>1075</v>
      </c>
      <c r="B405" s="10"/>
      <c r="C405" s="10"/>
      <c r="D405" s="12" t="s">
        <v>1076</v>
      </c>
      <c r="E405" s="15" t="s">
        <v>1077</v>
      </c>
      <c r="G405" s="9"/>
      <c r="H405" s="10"/>
      <c r="I405" s="10"/>
    </row>
    <row r="406" s="8" customFormat="true" ht="12.75" hidden="false" customHeight="false" outlineLevel="0" collapsed="false">
      <c r="A406" s="11" t="s">
        <v>1078</v>
      </c>
      <c r="B406" s="11"/>
      <c r="C406" s="1" t="s">
        <v>1079</v>
      </c>
      <c r="D406" s="12" t="s">
        <v>1080</v>
      </c>
      <c r="E406" s="7" t="s">
        <v>1077</v>
      </c>
      <c r="G406" s="9"/>
      <c r="H406" s="10"/>
      <c r="I406" s="10"/>
    </row>
    <row r="407" customFormat="false" ht="12.75" hidden="false" customHeight="false" outlineLevel="0" collapsed="false">
      <c r="A407" s="11" t="s">
        <v>1081</v>
      </c>
      <c r="B407" s="11" t="s">
        <v>1082</v>
      </c>
      <c r="C407" s="11"/>
      <c r="D407" s="6" t="s">
        <v>1083</v>
      </c>
      <c r="E407" s="7" t="s">
        <v>1077</v>
      </c>
      <c r="F407" s="4"/>
      <c r="G407" s="4"/>
    </row>
    <row r="408" customFormat="false" ht="12.75" hidden="false" customHeight="false" outlineLevel="0" collapsed="false">
      <c r="A408" s="1" t="s">
        <v>901</v>
      </c>
      <c r="B408" s="1" t="s">
        <v>1084</v>
      </c>
      <c r="C408" s="1" t="s">
        <v>1085</v>
      </c>
      <c r="D408" s="1" t="s">
        <v>1086</v>
      </c>
      <c r="E408" s="4" t="s">
        <v>1077</v>
      </c>
      <c r="F408" s="4"/>
    </row>
    <row r="409" customFormat="false" ht="12.75" hidden="false" customHeight="false" outlineLevel="0" collapsed="false">
      <c r="A409" s="13" t="s">
        <v>1087</v>
      </c>
      <c r="B409" s="13" t="s">
        <v>1088</v>
      </c>
      <c r="C409" s="13"/>
      <c r="D409" s="14" t="s">
        <v>1089</v>
      </c>
      <c r="E409" s="8" t="s">
        <v>1077</v>
      </c>
    </row>
    <row r="410" s="8" customFormat="true" ht="12.75" hidden="false" customHeight="false" outlineLevel="0" collapsed="false">
      <c r="A410" s="13" t="s">
        <v>1090</v>
      </c>
      <c r="B410" s="13" t="s">
        <v>1091</v>
      </c>
      <c r="C410" s="13"/>
      <c r="D410" s="14" t="s">
        <v>1092</v>
      </c>
      <c r="E410" s="8" t="s">
        <v>1077</v>
      </c>
      <c r="G410" s="9"/>
      <c r="H410" s="10"/>
      <c r="I410" s="10"/>
    </row>
    <row r="411" customFormat="false" ht="12.75" hidden="false" customHeight="false" outlineLevel="0" collapsed="false">
      <c r="A411" s="13" t="s">
        <v>1093</v>
      </c>
      <c r="B411" s="13" t="s">
        <v>1094</v>
      </c>
      <c r="C411" s="13"/>
      <c r="D411" s="14" t="s">
        <v>1095</v>
      </c>
      <c r="E411" s="13" t="s">
        <v>1077</v>
      </c>
      <c r="F411" s="4"/>
      <c r="G411" s="4"/>
    </row>
    <row r="412" s="8" customFormat="true" ht="12.75" hidden="false" customHeight="false" outlineLevel="0" collapsed="false">
      <c r="A412" s="23" t="s">
        <v>732</v>
      </c>
      <c r="B412" s="23"/>
      <c r="C412" s="23"/>
      <c r="D412" s="23" t="s">
        <v>1096</v>
      </c>
      <c r="E412" s="23" t="s">
        <v>1077</v>
      </c>
      <c r="G412" s="9"/>
      <c r="H412" s="10"/>
      <c r="I412" s="10"/>
    </row>
    <row r="413" s="8" customFormat="true" ht="12.75" hidden="false" customHeight="false" outlineLevel="0" collapsed="false">
      <c r="A413" s="13" t="s">
        <v>1097</v>
      </c>
      <c r="B413" s="13" t="s">
        <v>1098</v>
      </c>
      <c r="C413" s="13"/>
      <c r="D413" s="14" t="s">
        <v>1099</v>
      </c>
      <c r="E413" s="8" t="s">
        <v>1077</v>
      </c>
      <c r="G413" s="9"/>
      <c r="H413" s="10"/>
      <c r="I413" s="10"/>
    </row>
    <row r="414" s="8" customFormat="true" ht="12.75" hidden="false" customHeight="false" outlineLevel="0" collapsed="false">
      <c r="A414" s="3" t="s">
        <v>1100</v>
      </c>
      <c r="B414" s="3"/>
      <c r="C414" s="3"/>
      <c r="D414" s="3" t="s">
        <v>1101</v>
      </c>
      <c r="E414" s="3" t="s">
        <v>1102</v>
      </c>
      <c r="G414" s="9"/>
      <c r="H414" s="10"/>
      <c r="I414" s="10"/>
    </row>
    <row r="415" s="8" customFormat="true" ht="12.75" hidden="false" customHeight="false" outlineLevel="0" collapsed="false">
      <c r="A415" s="3" t="s">
        <v>1103</v>
      </c>
      <c r="B415" s="3" t="s">
        <v>901</v>
      </c>
      <c r="C415" s="3"/>
      <c r="D415" s="3" t="s">
        <v>1104</v>
      </c>
      <c r="E415" s="1" t="s">
        <v>1105</v>
      </c>
      <c r="G415" s="9"/>
      <c r="H415" s="10"/>
      <c r="I415" s="10"/>
    </row>
    <row r="416" customFormat="false" ht="12.75" hidden="false" customHeight="false" outlineLevel="0" collapsed="false">
      <c r="A416" s="1" t="s">
        <v>1106</v>
      </c>
      <c r="D416" s="1" t="s">
        <v>1107</v>
      </c>
      <c r="E416" s="1" t="s">
        <v>1105</v>
      </c>
      <c r="F416" s="4"/>
      <c r="G416" s="4"/>
    </row>
    <row r="417" customFormat="false" ht="12.75" hidden="false" customHeight="false" outlineLevel="0" collapsed="false">
      <c r="A417" s="1" t="s">
        <v>1108</v>
      </c>
      <c r="C417" s="1" t="s">
        <v>1109</v>
      </c>
      <c r="D417" s="1" t="s">
        <v>1110</v>
      </c>
      <c r="E417" s="1" t="s">
        <v>1111</v>
      </c>
      <c r="F417" s="4"/>
    </row>
    <row r="418" customFormat="false" ht="12.75" hidden="false" customHeight="false" outlineLevel="0" collapsed="false">
      <c r="A418" s="1" t="s">
        <v>1112</v>
      </c>
      <c r="C418" s="1" t="s">
        <v>1113</v>
      </c>
      <c r="D418" s="4" t="s">
        <v>1114</v>
      </c>
      <c r="E418" s="1" t="s">
        <v>1111</v>
      </c>
      <c r="F418" s="4"/>
    </row>
    <row r="419" customFormat="false" ht="12.75" hidden="false" customHeight="false" outlineLevel="0" collapsed="false">
      <c r="A419" s="1" t="s">
        <v>1115</v>
      </c>
      <c r="B419" s="1" t="s">
        <v>86</v>
      </c>
      <c r="D419" s="1" t="s">
        <v>1116</v>
      </c>
      <c r="E419" s="1" t="s">
        <v>1111</v>
      </c>
    </row>
    <row r="420" customFormat="false" ht="12.75" hidden="false" customHeight="false" outlineLevel="0" collapsed="false">
      <c r="A420" s="1" t="s">
        <v>1117</v>
      </c>
      <c r="D420" s="1" t="s">
        <v>1118</v>
      </c>
      <c r="E420" s="1" t="s">
        <v>1111</v>
      </c>
    </row>
    <row r="421" s="8" customFormat="true" ht="12.75" hidden="false" customHeight="true" outlineLevel="0" collapsed="false">
      <c r="A421" s="3" t="s">
        <v>968</v>
      </c>
      <c r="B421" s="3"/>
      <c r="C421" s="3"/>
      <c r="D421" s="23" t="s">
        <v>1119</v>
      </c>
      <c r="E421" s="3" t="s">
        <v>1111</v>
      </c>
      <c r="G421" s="9"/>
      <c r="H421" s="10"/>
      <c r="I421" s="10"/>
    </row>
    <row r="422" s="8" customFormat="true" ht="12.75" hidden="false" customHeight="false" outlineLevel="0" collapsed="false">
      <c r="A422" s="3" t="s">
        <v>1120</v>
      </c>
      <c r="B422" s="3"/>
      <c r="C422" s="3"/>
      <c r="D422" s="3" t="s">
        <v>1121</v>
      </c>
      <c r="E422" s="3" t="s">
        <v>1111</v>
      </c>
      <c r="G422" s="9"/>
      <c r="H422" s="10"/>
      <c r="I422" s="10"/>
    </row>
    <row r="423" customFormat="false" ht="12.75" hidden="false" customHeight="false" outlineLevel="0" collapsed="false">
      <c r="A423" s="3" t="s">
        <v>1122</v>
      </c>
      <c r="B423" s="3" t="s">
        <v>86</v>
      </c>
      <c r="C423" s="3"/>
      <c r="D423" s="3" t="s">
        <v>1123</v>
      </c>
      <c r="E423" s="3" t="s">
        <v>1111</v>
      </c>
      <c r="F423" s="4"/>
      <c r="G423" s="4"/>
    </row>
    <row r="424" s="8" customFormat="true" ht="12.75" hidden="false" customHeight="false" outlineLevel="0" collapsed="false">
      <c r="A424" s="3" t="s">
        <v>1124</v>
      </c>
      <c r="B424" s="3" t="s">
        <v>1125</v>
      </c>
      <c r="C424" s="3"/>
      <c r="D424" s="3" t="s">
        <v>1126</v>
      </c>
      <c r="E424" s="3" t="s">
        <v>1111</v>
      </c>
      <c r="G424" s="9"/>
      <c r="H424" s="10"/>
      <c r="I424" s="10"/>
    </row>
    <row r="425" customFormat="false" ht="12.75" hidden="false" customHeight="false" outlineLevel="0" collapsed="false">
      <c r="A425" s="3" t="s">
        <v>1127</v>
      </c>
      <c r="B425" s="3"/>
      <c r="C425" s="3" t="s">
        <v>1128</v>
      </c>
      <c r="D425" s="14" t="s">
        <v>1129</v>
      </c>
      <c r="E425" s="3" t="s">
        <v>1130</v>
      </c>
      <c r="F425" s="4"/>
    </row>
    <row r="426" customFormat="false" ht="12.75" hidden="false" customHeight="false" outlineLevel="0" collapsed="false">
      <c r="A426" s="11" t="s">
        <v>1131</v>
      </c>
      <c r="B426" s="11" t="s">
        <v>1098</v>
      </c>
      <c r="C426" s="11"/>
      <c r="D426" s="12" t="s">
        <v>1132</v>
      </c>
      <c r="E426" s="11" t="s">
        <v>1133</v>
      </c>
      <c r="F426" s="4"/>
      <c r="G426" s="4"/>
    </row>
    <row r="427" s="8" customFormat="true" ht="12.75" hidden="false" customHeight="false" outlineLevel="0" collapsed="false">
      <c r="A427" s="3" t="s">
        <v>1134</v>
      </c>
      <c r="B427" s="3"/>
      <c r="C427" s="3"/>
      <c r="D427" s="3" t="s">
        <v>1135</v>
      </c>
      <c r="E427" s="3" t="s">
        <v>1136</v>
      </c>
      <c r="G427" s="9"/>
      <c r="H427" s="10"/>
      <c r="I427" s="10"/>
    </row>
    <row r="428" s="8" customFormat="true" ht="12.75" hidden="false" customHeight="false" outlineLevel="0" collapsed="false">
      <c r="A428" s="1" t="s">
        <v>1137</v>
      </c>
      <c r="B428" s="1" t="s">
        <v>75</v>
      </c>
      <c r="C428" s="1"/>
      <c r="D428" s="1" t="s">
        <v>1138</v>
      </c>
      <c r="E428" s="1" t="s">
        <v>1139</v>
      </c>
      <c r="G428" s="9"/>
      <c r="H428" s="10"/>
      <c r="I428" s="10"/>
    </row>
    <row r="429" s="8" customFormat="true" ht="12.75" hidden="false" customHeight="false" outlineLevel="0" collapsed="false">
      <c r="A429" s="1" t="s">
        <v>1140</v>
      </c>
      <c r="B429" s="1"/>
      <c r="C429" s="1" t="s">
        <v>830</v>
      </c>
      <c r="D429" s="12" t="s">
        <v>1141</v>
      </c>
      <c r="E429" s="1" t="s">
        <v>1139</v>
      </c>
      <c r="G429" s="9"/>
      <c r="H429" s="10"/>
      <c r="I429" s="10"/>
    </row>
    <row r="430" s="8" customFormat="true" ht="12.75" hidden="false" customHeight="false" outlineLevel="0" collapsed="false">
      <c r="A430" s="1" t="s">
        <v>1142</v>
      </c>
      <c r="B430" s="1"/>
      <c r="C430" s="1" t="s">
        <v>1143</v>
      </c>
      <c r="D430" s="1" t="s">
        <v>1144</v>
      </c>
      <c r="E430" s="1" t="s">
        <v>1139</v>
      </c>
      <c r="G430" s="9"/>
      <c r="H430" s="10"/>
      <c r="I430" s="10"/>
    </row>
    <row r="431" customFormat="false" ht="12.75" hidden="false" customHeight="false" outlineLevel="0" collapsed="false">
      <c r="A431" s="4" t="s">
        <v>1145</v>
      </c>
      <c r="B431" s="4"/>
      <c r="C431" s="4"/>
      <c r="D431" s="4" t="s">
        <v>1146</v>
      </c>
      <c r="E431" s="1" t="s">
        <v>1139</v>
      </c>
    </row>
    <row r="432" s="8" customFormat="true" ht="12.75" hidden="false" customHeight="false" outlineLevel="0" collapsed="false">
      <c r="A432" s="1" t="s">
        <v>1147</v>
      </c>
      <c r="B432" s="1"/>
      <c r="C432" s="1"/>
      <c r="D432" s="1" t="s">
        <v>1148</v>
      </c>
      <c r="E432" s="1" t="s">
        <v>1139</v>
      </c>
      <c r="G432" s="9"/>
      <c r="H432" s="10"/>
      <c r="I432" s="10"/>
    </row>
    <row r="433" customFormat="false" ht="12.75" hidden="false" customHeight="false" outlineLevel="0" collapsed="false">
      <c r="A433" s="1" t="s">
        <v>1149</v>
      </c>
      <c r="B433" s="1" t="s">
        <v>86</v>
      </c>
      <c r="D433" s="1" t="s">
        <v>1150</v>
      </c>
      <c r="E433" s="1" t="s">
        <v>1139</v>
      </c>
      <c r="F433" s="4"/>
    </row>
    <row r="434" customFormat="false" ht="12.75" hidden="false" customHeight="false" outlineLevel="0" collapsed="false">
      <c r="A434" s="3" t="s">
        <v>1151</v>
      </c>
      <c r="B434" s="3"/>
      <c r="C434" s="3"/>
      <c r="D434" s="3" t="s">
        <v>1152</v>
      </c>
      <c r="E434" s="3" t="s">
        <v>1139</v>
      </c>
      <c r="F434" s="4"/>
    </row>
    <row r="435" customFormat="false" ht="12.75" hidden="false" customHeight="false" outlineLevel="0" collapsed="false">
      <c r="A435" s="3" t="s">
        <v>1153</v>
      </c>
      <c r="B435" s="3"/>
      <c r="C435" s="3"/>
      <c r="D435" s="3" t="s">
        <v>1154</v>
      </c>
      <c r="E435" s="3" t="s">
        <v>1139</v>
      </c>
      <c r="F435" s="4"/>
    </row>
    <row r="436" s="8" customFormat="true" ht="12.75" hidden="false" customHeight="true" outlineLevel="0" collapsed="false">
      <c r="A436" s="3" t="s">
        <v>1155</v>
      </c>
      <c r="B436" s="3" t="s">
        <v>86</v>
      </c>
      <c r="C436" s="3"/>
      <c r="D436" s="3" t="s">
        <v>1156</v>
      </c>
      <c r="E436" s="3" t="s">
        <v>1157</v>
      </c>
      <c r="G436" s="9"/>
      <c r="H436" s="10"/>
      <c r="I436" s="10"/>
    </row>
    <row r="437" customFormat="false" ht="12.75" hidden="false" customHeight="false" outlineLevel="0" collapsed="false">
      <c r="A437" s="3" t="s">
        <v>1158</v>
      </c>
      <c r="B437" s="3" t="s">
        <v>1159</v>
      </c>
      <c r="C437" s="3"/>
      <c r="D437" s="3" t="s">
        <v>1160</v>
      </c>
      <c r="E437" s="3" t="s">
        <v>1161</v>
      </c>
    </row>
    <row r="438" s="8" customFormat="true" ht="12.75" hidden="false" customHeight="false" outlineLevel="0" collapsed="false">
      <c r="A438" s="23" t="s">
        <v>1162</v>
      </c>
      <c r="B438" s="23" t="s">
        <v>86</v>
      </c>
      <c r="C438" s="23" t="s">
        <v>1163</v>
      </c>
      <c r="D438" s="23" t="s">
        <v>1164</v>
      </c>
      <c r="E438" s="23" t="s">
        <v>1165</v>
      </c>
      <c r="G438" s="9"/>
      <c r="H438" s="10"/>
      <c r="I438" s="10"/>
    </row>
    <row r="439" customFormat="false" ht="12.75" hidden="false" customHeight="false" outlineLevel="0" collapsed="false">
      <c r="A439" s="1" t="s">
        <v>1166</v>
      </c>
      <c r="D439" s="1" t="s">
        <v>1167</v>
      </c>
      <c r="E439" s="1" t="s">
        <v>1168</v>
      </c>
    </row>
    <row r="440" customFormat="false" ht="12.75" hidden="false" customHeight="false" outlineLevel="0" collapsed="false">
      <c r="A440" s="1" t="s">
        <v>1169</v>
      </c>
      <c r="C440" s="1" t="s">
        <v>1170</v>
      </c>
      <c r="D440" s="1" t="s">
        <v>1171</v>
      </c>
      <c r="E440" s="1" t="s">
        <v>1172</v>
      </c>
      <c r="F440" s="4"/>
    </row>
    <row r="441" s="8" customFormat="true" ht="12.75" hidden="false" customHeight="true" outlineLevel="0" collapsed="false">
      <c r="A441" s="5" t="s">
        <v>1173</v>
      </c>
      <c r="B441" s="5" t="s">
        <v>1174</v>
      </c>
      <c r="C441" s="5"/>
      <c r="D441" s="6" t="s">
        <v>1175</v>
      </c>
      <c r="E441" s="7" t="s">
        <v>1176</v>
      </c>
      <c r="G441" s="9"/>
      <c r="H441" s="10"/>
      <c r="I441" s="10"/>
    </row>
    <row r="442" customFormat="false" ht="12.75" hidden="false" customHeight="false" outlineLevel="0" collapsed="false">
      <c r="A442" s="11" t="s">
        <v>1177</v>
      </c>
      <c r="B442" s="11" t="s">
        <v>1178</v>
      </c>
      <c r="C442" s="11"/>
      <c r="D442" s="12" t="s">
        <v>1179</v>
      </c>
      <c r="E442" s="11" t="s">
        <v>1176</v>
      </c>
      <c r="F442" s="4"/>
    </row>
    <row r="443" customFormat="false" ht="12.75" hidden="false" customHeight="false" outlineLevel="0" collapsed="false">
      <c r="A443" s="5" t="s">
        <v>1180</v>
      </c>
      <c r="B443" s="5"/>
      <c r="C443" s="5"/>
      <c r="D443" s="6" t="s">
        <v>1181</v>
      </c>
      <c r="E443" s="7" t="s">
        <v>1176</v>
      </c>
    </row>
    <row r="444" s="8" customFormat="true" ht="12.75" hidden="false" customHeight="false" outlineLevel="0" collapsed="false">
      <c r="A444" s="5" t="s">
        <v>388</v>
      </c>
      <c r="B444" s="5" t="s">
        <v>1182</v>
      </c>
      <c r="C444" s="5"/>
      <c r="D444" s="6" t="s">
        <v>1183</v>
      </c>
      <c r="E444" s="7" t="s">
        <v>1176</v>
      </c>
      <c r="G444" s="9"/>
      <c r="H444" s="10"/>
      <c r="I444" s="10"/>
    </row>
    <row r="445" s="8" customFormat="true" ht="12.75" hidden="false" customHeight="false" outlineLevel="0" collapsed="false">
      <c r="A445" s="5" t="s">
        <v>1184</v>
      </c>
      <c r="B445" s="5" t="s">
        <v>1032</v>
      </c>
      <c r="C445" s="5"/>
      <c r="D445" s="6" t="s">
        <v>1185</v>
      </c>
      <c r="E445" s="7" t="s">
        <v>1176</v>
      </c>
      <c r="G445" s="9"/>
      <c r="H445" s="10"/>
      <c r="I445" s="10"/>
    </row>
    <row r="446" customFormat="false" ht="12.75" hidden="false" customHeight="false" outlineLevel="0" collapsed="false">
      <c r="A446" s="11" t="s">
        <v>1186</v>
      </c>
      <c r="B446" s="11" t="s">
        <v>1187</v>
      </c>
      <c r="C446" s="11"/>
      <c r="D446" s="12" t="s">
        <v>1188</v>
      </c>
      <c r="E446" s="7" t="s">
        <v>1176</v>
      </c>
    </row>
    <row r="447" customFormat="false" ht="12.75" hidden="false" customHeight="false" outlineLevel="0" collapsed="false">
      <c r="A447" s="18" t="s">
        <v>1189</v>
      </c>
      <c r="B447" s="18" t="s">
        <v>1190</v>
      </c>
      <c r="C447" s="18"/>
      <c r="D447" s="14" t="s">
        <v>1191</v>
      </c>
      <c r="E447" s="15" t="s">
        <v>1176</v>
      </c>
      <c r="F447" s="4"/>
    </row>
    <row r="448" customFormat="false" ht="12.75" hidden="false" customHeight="false" outlineLevel="0" collapsed="false">
      <c r="A448" s="13" t="s">
        <v>1192</v>
      </c>
      <c r="B448" s="13" t="s">
        <v>799</v>
      </c>
      <c r="C448" s="13"/>
      <c r="D448" s="14" t="s">
        <v>1193</v>
      </c>
      <c r="E448" s="15" t="s">
        <v>1176</v>
      </c>
    </row>
    <row r="449" customFormat="false" ht="12.75" hidden="false" customHeight="false" outlineLevel="0" collapsed="false">
      <c r="A449" s="18" t="s">
        <v>1194</v>
      </c>
      <c r="B449" s="18" t="s">
        <v>50</v>
      </c>
      <c r="C449" s="18"/>
      <c r="D449" s="19" t="s">
        <v>1195</v>
      </c>
      <c r="E449" s="15" t="s">
        <v>1176</v>
      </c>
      <c r="F449" s="4"/>
    </row>
    <row r="450" s="8" customFormat="true" ht="12.75" hidden="false" customHeight="false" outlineLevel="0" collapsed="false">
      <c r="A450" s="13" t="s">
        <v>1196</v>
      </c>
      <c r="B450" s="13" t="s">
        <v>1197</v>
      </c>
      <c r="C450" s="13"/>
      <c r="D450" s="19" t="s">
        <v>1198</v>
      </c>
      <c r="E450" s="15" t="s">
        <v>1176</v>
      </c>
      <c r="G450" s="9"/>
      <c r="H450" s="10"/>
      <c r="I450" s="10"/>
    </row>
    <row r="451" customFormat="false" ht="12.75" hidden="false" customHeight="false" outlineLevel="0" collapsed="false">
      <c r="A451" s="18" t="s">
        <v>1199</v>
      </c>
      <c r="B451" s="18" t="s">
        <v>1182</v>
      </c>
      <c r="C451" s="18"/>
      <c r="D451" s="19" t="s">
        <v>1200</v>
      </c>
      <c r="E451" s="15" t="s">
        <v>1176</v>
      </c>
    </row>
    <row r="452" customFormat="false" ht="12.75" hidden="false" customHeight="false" outlineLevel="0" collapsed="false">
      <c r="A452" s="13" t="s">
        <v>1201</v>
      </c>
      <c r="B452" s="13" t="s">
        <v>1202</v>
      </c>
      <c r="C452" s="13"/>
      <c r="D452" s="14" t="s">
        <v>1203</v>
      </c>
      <c r="E452" s="15" t="s">
        <v>1176</v>
      </c>
      <c r="F452" s="4"/>
      <c r="G452" s="4"/>
    </row>
    <row r="453" customFormat="false" ht="12.75" hidden="false" customHeight="false" outlineLevel="0" collapsed="false">
      <c r="A453" s="13" t="s">
        <v>1204</v>
      </c>
      <c r="B453" s="13" t="s">
        <v>1205</v>
      </c>
      <c r="C453" s="13"/>
      <c r="D453" s="14" t="s">
        <v>1206</v>
      </c>
      <c r="E453" s="8" t="s">
        <v>1176</v>
      </c>
      <c r="F453" s="4"/>
    </row>
    <row r="454" customFormat="false" ht="12.75" hidden="false" customHeight="false" outlineLevel="0" collapsed="false">
      <c r="A454" s="13" t="s">
        <v>1207</v>
      </c>
      <c r="B454" s="13" t="s">
        <v>1208</v>
      </c>
      <c r="C454" s="13"/>
      <c r="D454" s="14" t="s">
        <v>1209</v>
      </c>
      <c r="E454" s="13" t="s">
        <v>1176</v>
      </c>
    </row>
    <row r="455" customFormat="false" ht="12.75" hidden="false" customHeight="false" outlineLevel="0" collapsed="false">
      <c r="A455" s="13" t="s">
        <v>1210</v>
      </c>
      <c r="B455" s="13" t="s">
        <v>1098</v>
      </c>
      <c r="C455" s="13"/>
      <c r="D455" s="28" t="s">
        <v>1211</v>
      </c>
      <c r="E455" s="13" t="s">
        <v>1176</v>
      </c>
    </row>
    <row r="456" customFormat="false" ht="12.75" hidden="false" customHeight="false" outlineLevel="0" collapsed="false">
      <c r="A456" s="13" t="s">
        <v>1212</v>
      </c>
      <c r="B456" s="13" t="s">
        <v>1213</v>
      </c>
      <c r="C456" s="13"/>
      <c r="D456" s="14" t="s">
        <v>1214</v>
      </c>
      <c r="E456" s="15" t="s">
        <v>1176</v>
      </c>
    </row>
    <row r="457" s="8" customFormat="true" ht="12.75" hidden="false" customHeight="false" outlineLevel="0" collapsed="false">
      <c r="A457" s="13" t="s">
        <v>1215</v>
      </c>
      <c r="B457" s="13" t="s">
        <v>751</v>
      </c>
      <c r="C457" s="13"/>
      <c r="D457" s="14" t="s">
        <v>1216</v>
      </c>
      <c r="E457" s="8" t="s">
        <v>1176</v>
      </c>
      <c r="G457" s="9"/>
      <c r="H457" s="10"/>
      <c r="I457" s="10"/>
    </row>
    <row r="458" s="8" customFormat="true" ht="12.75" hidden="false" customHeight="true" outlineLevel="0" collapsed="false">
      <c r="A458" s="1" t="s">
        <v>1217</v>
      </c>
      <c r="B458" s="1"/>
      <c r="C458" s="1"/>
      <c r="D458" s="1" t="s">
        <v>1218</v>
      </c>
      <c r="E458" s="1" t="s">
        <v>1219</v>
      </c>
      <c r="G458" s="9"/>
      <c r="H458" s="10"/>
      <c r="I458" s="10"/>
    </row>
    <row r="459" customFormat="false" ht="12.75" hidden="false" customHeight="false" outlineLevel="0" collapsed="false">
      <c r="A459" s="1" t="s">
        <v>1220</v>
      </c>
      <c r="B459" s="1" t="s">
        <v>34</v>
      </c>
      <c r="D459" s="1" t="s">
        <v>1221</v>
      </c>
      <c r="E459" s="1" t="s">
        <v>1219</v>
      </c>
      <c r="F459" s="4"/>
    </row>
    <row r="460" customFormat="false" ht="12.75" hidden="false" customHeight="false" outlineLevel="0" collapsed="false">
      <c r="A460" s="1" t="s">
        <v>1222</v>
      </c>
      <c r="B460" s="1" t="s">
        <v>1223</v>
      </c>
      <c r="D460" s="1" t="s">
        <v>1224</v>
      </c>
      <c r="E460" s="1" t="s">
        <v>1219</v>
      </c>
    </row>
    <row r="461" customFormat="false" ht="12.75" hidden="false" customHeight="false" outlineLevel="0" collapsed="false">
      <c r="A461" s="1" t="s">
        <v>1225</v>
      </c>
      <c r="B461" s="1" t="s">
        <v>815</v>
      </c>
      <c r="D461" s="1" t="s">
        <v>1226</v>
      </c>
      <c r="E461" s="1" t="s">
        <v>1219</v>
      </c>
      <c r="F461" s="4"/>
    </row>
    <row r="462" customFormat="false" ht="12.75" hidden="false" customHeight="false" outlineLevel="0" collapsed="false">
      <c r="A462" s="1" t="s">
        <v>1227</v>
      </c>
      <c r="B462" s="1" t="s">
        <v>1228</v>
      </c>
      <c r="D462" s="1" t="s">
        <v>1229</v>
      </c>
      <c r="E462" s="1" t="s">
        <v>1219</v>
      </c>
    </row>
    <row r="463" customFormat="false" ht="12.75" hidden="false" customHeight="false" outlineLevel="0" collapsed="false">
      <c r="A463" s="1" t="s">
        <v>1230</v>
      </c>
      <c r="B463" s="1" t="s">
        <v>177</v>
      </c>
      <c r="D463" s="1" t="s">
        <v>1231</v>
      </c>
      <c r="E463" s="1" t="s">
        <v>1219</v>
      </c>
    </row>
    <row r="464" s="8" customFormat="true" ht="12.75" hidden="false" customHeight="false" outlineLevel="0" collapsed="false">
      <c r="A464" s="1" t="s">
        <v>1232</v>
      </c>
      <c r="B464" s="1" t="s">
        <v>1233</v>
      </c>
      <c r="C464" s="1"/>
      <c r="D464" s="1" t="s">
        <v>1234</v>
      </c>
      <c r="E464" s="1" t="s">
        <v>1219</v>
      </c>
      <c r="G464" s="9"/>
      <c r="H464" s="10"/>
      <c r="I464" s="10"/>
    </row>
    <row r="465" s="8" customFormat="true" ht="12.75" hidden="false" customHeight="false" outlineLevel="0" collapsed="false">
      <c r="A465" s="1" t="s">
        <v>262</v>
      </c>
      <c r="B465" s="1" t="s">
        <v>1235</v>
      </c>
      <c r="C465" s="1"/>
      <c r="D465" s="1" t="s">
        <v>1236</v>
      </c>
      <c r="E465" s="1" t="s">
        <v>1219</v>
      </c>
      <c r="G465" s="9"/>
      <c r="H465" s="10"/>
      <c r="I465" s="10"/>
    </row>
    <row r="466" customFormat="false" ht="12.75" hidden="false" customHeight="false" outlineLevel="0" collapsed="false">
      <c r="A466" s="1" t="s">
        <v>1237</v>
      </c>
      <c r="D466" s="1" t="s">
        <v>1238</v>
      </c>
      <c r="E466" s="1" t="s">
        <v>1219</v>
      </c>
    </row>
    <row r="467" s="8" customFormat="true" ht="12.75" hidden="false" customHeight="false" outlineLevel="0" collapsed="false">
      <c r="A467" s="1" t="s">
        <v>1239</v>
      </c>
      <c r="B467" s="1"/>
      <c r="C467" s="1" t="s">
        <v>1240</v>
      </c>
      <c r="D467" s="1" t="s">
        <v>1241</v>
      </c>
      <c r="E467" s="1" t="s">
        <v>1219</v>
      </c>
      <c r="G467" s="9"/>
      <c r="H467" s="10"/>
      <c r="I467" s="10"/>
    </row>
    <row r="468" customFormat="false" ht="12.75" hidden="false" customHeight="false" outlineLevel="0" collapsed="false">
      <c r="A468" s="1" t="s">
        <v>1242</v>
      </c>
      <c r="B468" s="1" t="s">
        <v>1243</v>
      </c>
      <c r="D468" s="1" t="s">
        <v>1244</v>
      </c>
      <c r="E468" s="1" t="s">
        <v>1219</v>
      </c>
      <c r="F468" s="4"/>
    </row>
    <row r="469" customFormat="false" ht="12.75" hidden="false" customHeight="false" outlineLevel="0" collapsed="false">
      <c r="A469" s="3" t="s">
        <v>1245</v>
      </c>
      <c r="B469" s="3" t="s">
        <v>1246</v>
      </c>
      <c r="C469" s="3"/>
      <c r="D469" s="3" t="s">
        <v>1247</v>
      </c>
      <c r="E469" s="1" t="s">
        <v>1219</v>
      </c>
    </row>
    <row r="470" customFormat="false" ht="12.75" hidden="false" customHeight="false" outlineLevel="0" collapsed="false">
      <c r="A470" s="3" t="s">
        <v>1248</v>
      </c>
      <c r="B470" s="3" t="s">
        <v>1249</v>
      </c>
      <c r="C470" s="3"/>
      <c r="D470" s="3" t="s">
        <v>1250</v>
      </c>
      <c r="E470" s="3" t="s">
        <v>1219</v>
      </c>
    </row>
    <row r="471" s="8" customFormat="true" ht="12.75" hidden="false" customHeight="false" outlineLevel="0" collapsed="false">
      <c r="A471" s="3" t="s">
        <v>479</v>
      </c>
      <c r="B471" s="3" t="s">
        <v>1251</v>
      </c>
      <c r="C471" s="3"/>
      <c r="D471" s="3" t="s">
        <v>1252</v>
      </c>
      <c r="E471" s="3" t="s">
        <v>1219</v>
      </c>
      <c r="G471" s="9"/>
      <c r="H471" s="10"/>
      <c r="I471" s="10"/>
    </row>
    <row r="472" customFormat="false" ht="12.75" hidden="false" customHeight="false" outlineLevel="0" collapsed="false">
      <c r="A472" s="3" t="s">
        <v>1253</v>
      </c>
      <c r="B472" s="3" t="s">
        <v>1254</v>
      </c>
      <c r="C472" s="3"/>
      <c r="D472" s="3" t="s">
        <v>1255</v>
      </c>
      <c r="E472" s="3" t="s">
        <v>1219</v>
      </c>
    </row>
    <row r="473" s="8" customFormat="true" ht="12.75" hidden="false" customHeight="false" outlineLevel="0" collapsed="false">
      <c r="A473" s="3" t="s">
        <v>1256</v>
      </c>
      <c r="B473" s="3" t="s">
        <v>1257</v>
      </c>
      <c r="C473" s="3"/>
      <c r="D473" s="3" t="s">
        <v>1258</v>
      </c>
      <c r="E473" s="3" t="s">
        <v>1219</v>
      </c>
      <c r="G473" s="9"/>
      <c r="H473" s="10"/>
      <c r="I473" s="10"/>
    </row>
    <row r="474" s="8" customFormat="true" ht="12.75" hidden="false" customHeight="false" outlineLevel="0" collapsed="false">
      <c r="A474" s="3" t="s">
        <v>1259</v>
      </c>
      <c r="B474" s="3" t="s">
        <v>1260</v>
      </c>
      <c r="C474" s="3"/>
      <c r="D474" s="3" t="s">
        <v>1261</v>
      </c>
      <c r="E474" s="3" t="s">
        <v>1219</v>
      </c>
      <c r="G474" s="9"/>
      <c r="H474" s="10"/>
      <c r="I474" s="10"/>
    </row>
    <row r="475" customFormat="false" ht="12.75" hidden="false" customHeight="false" outlineLevel="0" collapsed="false">
      <c r="A475" s="3" t="s">
        <v>1262</v>
      </c>
      <c r="B475" s="3" t="s">
        <v>1263</v>
      </c>
      <c r="C475" s="3"/>
      <c r="D475" s="3" t="s">
        <v>1264</v>
      </c>
      <c r="E475" s="3" t="s">
        <v>1219</v>
      </c>
      <c r="F475" s="4"/>
    </row>
    <row r="476" s="8" customFormat="true" ht="12.75" hidden="false" customHeight="false" outlineLevel="0" collapsed="false">
      <c r="A476" s="3" t="s">
        <v>1265</v>
      </c>
      <c r="B476" s="3" t="s">
        <v>1266</v>
      </c>
      <c r="C476" s="3"/>
      <c r="D476" s="3" t="s">
        <v>1267</v>
      </c>
      <c r="E476" s="3" t="s">
        <v>1219</v>
      </c>
      <c r="G476" s="9"/>
      <c r="H476" s="10"/>
      <c r="I476" s="10"/>
    </row>
    <row r="477" customFormat="false" ht="12.75" hidden="false" customHeight="false" outlineLevel="0" collapsed="false">
      <c r="A477" s="3" t="s">
        <v>1268</v>
      </c>
      <c r="B477" s="3" t="s">
        <v>1269</v>
      </c>
      <c r="C477" s="3"/>
      <c r="D477" s="24" t="s">
        <v>1270</v>
      </c>
      <c r="E477" s="3" t="s">
        <v>1219</v>
      </c>
    </row>
    <row r="478" customFormat="false" ht="12.75" hidden="false" customHeight="false" outlineLevel="0" collapsed="false">
      <c r="A478" s="3" t="s">
        <v>1271</v>
      </c>
      <c r="B478" s="3" t="s">
        <v>1272</v>
      </c>
      <c r="C478" s="3"/>
      <c r="D478" s="3" t="s">
        <v>1273</v>
      </c>
      <c r="E478" s="3" t="s">
        <v>1219</v>
      </c>
    </row>
    <row r="479" customFormat="false" ht="12.75" hidden="false" customHeight="false" outlineLevel="0" collapsed="false">
      <c r="A479" s="25" t="s">
        <v>1274</v>
      </c>
      <c r="B479" s="25" t="s">
        <v>1275</v>
      </c>
      <c r="C479" s="25"/>
      <c r="D479" s="25" t="s">
        <v>1276</v>
      </c>
      <c r="E479" s="3" t="s">
        <v>1219</v>
      </c>
    </row>
    <row r="480" s="8" customFormat="true" ht="12.75" hidden="false" customHeight="false" outlineLevel="0" collapsed="false">
      <c r="A480" s="25" t="s">
        <v>1277</v>
      </c>
      <c r="B480" s="25" t="s">
        <v>1278</v>
      </c>
      <c r="C480" s="25"/>
      <c r="D480" s="25" t="s">
        <v>1279</v>
      </c>
      <c r="E480" s="3" t="s">
        <v>1219</v>
      </c>
      <c r="G480" s="9"/>
      <c r="H480" s="10"/>
      <c r="I480" s="10"/>
    </row>
    <row r="481" s="8" customFormat="true" ht="12.75" hidden="false" customHeight="false" outlineLevel="0" collapsed="false">
      <c r="A481" s="3" t="s">
        <v>1280</v>
      </c>
      <c r="B481" s="3" t="s">
        <v>1281</v>
      </c>
      <c r="C481" s="3"/>
      <c r="D481" s="3" t="s">
        <v>1282</v>
      </c>
      <c r="E481" s="3" t="s">
        <v>1219</v>
      </c>
      <c r="G481" s="9"/>
      <c r="H481" s="10"/>
      <c r="I481" s="10"/>
    </row>
    <row r="482" s="8" customFormat="true" ht="12.75" hidden="false" customHeight="false" outlineLevel="0" collapsed="false">
      <c r="A482" s="25" t="s">
        <v>1283</v>
      </c>
      <c r="B482" s="25" t="s">
        <v>1284</v>
      </c>
      <c r="C482" s="25"/>
      <c r="D482" s="25" t="s">
        <v>1285</v>
      </c>
      <c r="E482" s="3" t="s">
        <v>1219</v>
      </c>
      <c r="G482" s="9"/>
      <c r="H482" s="10"/>
      <c r="I482" s="10"/>
    </row>
    <row r="483" s="8" customFormat="true" ht="12.75" hidden="false" customHeight="false" outlineLevel="0" collapsed="false">
      <c r="A483" s="1" t="s">
        <v>1286</v>
      </c>
      <c r="B483" s="1" t="s">
        <v>1287</v>
      </c>
      <c r="C483" s="1"/>
      <c r="D483" s="1" t="s">
        <v>1288</v>
      </c>
      <c r="E483" s="1" t="s">
        <v>1289</v>
      </c>
      <c r="G483" s="9"/>
      <c r="H483" s="10"/>
      <c r="I483" s="10"/>
    </row>
    <row r="484" customFormat="false" ht="12.75" hidden="false" customHeight="false" outlineLevel="0" collapsed="false">
      <c r="A484" s="3" t="s">
        <v>1290</v>
      </c>
      <c r="B484" s="3"/>
      <c r="C484" s="3"/>
      <c r="D484" s="3" t="s">
        <v>1291</v>
      </c>
      <c r="E484" s="3" t="s">
        <v>1292</v>
      </c>
      <c r="F484" s="4"/>
    </row>
    <row r="485" customFormat="false" ht="12.75" hidden="false" customHeight="false" outlineLevel="0" collapsed="false">
      <c r="A485" s="3" t="s">
        <v>1293</v>
      </c>
      <c r="B485" s="3"/>
      <c r="C485" s="3"/>
      <c r="D485" s="23" t="s">
        <v>1294</v>
      </c>
      <c r="E485" s="23" t="s">
        <v>1295</v>
      </c>
    </row>
    <row r="486" customFormat="false" ht="12.75" hidden="false" customHeight="false" outlineLevel="0" collapsed="false">
      <c r="A486" s="1" t="s">
        <v>1137</v>
      </c>
      <c r="B486" s="1" t="s">
        <v>75</v>
      </c>
      <c r="D486" s="1" t="s">
        <v>1296</v>
      </c>
      <c r="E486" s="1" t="s">
        <v>1297</v>
      </c>
      <c r="F486" s="4"/>
      <c r="G486" s="4"/>
    </row>
    <row r="487" s="8" customFormat="true" ht="12.75" hidden="false" customHeight="false" outlineLevel="0" collapsed="false">
      <c r="A487" s="3" t="s">
        <v>1298</v>
      </c>
      <c r="B487" s="3"/>
      <c r="C487" s="3" t="s">
        <v>1299</v>
      </c>
      <c r="D487" s="3" t="s">
        <v>1300</v>
      </c>
      <c r="E487" s="3" t="s">
        <v>1301</v>
      </c>
      <c r="G487" s="9"/>
      <c r="H487" s="10"/>
      <c r="I487" s="10"/>
    </row>
    <row r="488" customFormat="false" ht="12.75" hidden="false" customHeight="false" outlineLevel="0" collapsed="false">
      <c r="A488" s="1" t="s">
        <v>1302</v>
      </c>
      <c r="D488" s="1" t="s">
        <v>1303</v>
      </c>
      <c r="E488" s="1" t="s">
        <v>1304</v>
      </c>
    </row>
    <row r="489" s="8" customFormat="true" ht="12.75" hidden="false" customHeight="true" outlineLevel="0" collapsed="false">
      <c r="A489" s="1" t="s">
        <v>1305</v>
      </c>
      <c r="B489" s="1" t="s">
        <v>1306</v>
      </c>
      <c r="C489" s="1"/>
      <c r="D489" s="1" t="s">
        <v>1307</v>
      </c>
      <c r="E489" s="1" t="s">
        <v>1304</v>
      </c>
      <c r="G489" s="9"/>
      <c r="H489" s="10"/>
      <c r="I489" s="10"/>
    </row>
    <row r="490" s="8" customFormat="true" ht="12.75" hidden="false" customHeight="false" outlineLevel="0" collapsed="false">
      <c r="A490" s="25" t="s">
        <v>1308</v>
      </c>
      <c r="B490" s="25" t="s">
        <v>1309</v>
      </c>
      <c r="C490" s="25"/>
      <c r="D490" s="25" t="s">
        <v>1310</v>
      </c>
      <c r="E490" s="25" t="s">
        <v>1304</v>
      </c>
      <c r="G490" s="9"/>
      <c r="H490" s="10"/>
      <c r="I490" s="10"/>
    </row>
    <row r="491" s="8" customFormat="true" ht="12.75" hidden="false" customHeight="false" outlineLevel="0" collapsed="false">
      <c r="A491" s="3" t="s">
        <v>1311</v>
      </c>
      <c r="B491" s="3" t="s">
        <v>439</v>
      </c>
      <c r="C491" s="3"/>
      <c r="D491" s="3" t="s">
        <v>1312</v>
      </c>
      <c r="E491" s="3" t="s">
        <v>1304</v>
      </c>
      <c r="G491" s="9"/>
      <c r="H491" s="10"/>
      <c r="I491" s="10"/>
    </row>
    <row r="492" customFormat="false" ht="12.75" hidden="false" customHeight="false" outlineLevel="0" collapsed="false">
      <c r="A492" s="13" t="s">
        <v>1313</v>
      </c>
      <c r="B492" s="13" t="s">
        <v>1314</v>
      </c>
      <c r="C492" s="13"/>
      <c r="D492" s="28" t="s">
        <v>1315</v>
      </c>
      <c r="E492" s="15" t="s">
        <v>1316</v>
      </c>
    </row>
    <row r="493" customFormat="false" ht="12.75" hidden="false" customHeight="false" outlineLevel="0" collapsed="false">
      <c r="A493" s="1" t="s">
        <v>1317</v>
      </c>
      <c r="B493" s="1" t="s">
        <v>1318</v>
      </c>
      <c r="D493" s="1" t="s">
        <v>1319</v>
      </c>
      <c r="E493" s="1" t="s">
        <v>1320</v>
      </c>
      <c r="F493" s="4"/>
    </row>
    <row r="494" customFormat="false" ht="12.75" hidden="false" customHeight="false" outlineLevel="0" collapsed="false">
      <c r="A494" s="13" t="s">
        <v>1321</v>
      </c>
      <c r="B494" s="13" t="s">
        <v>1322</v>
      </c>
      <c r="C494" s="13"/>
      <c r="D494" s="14" t="s">
        <v>1323</v>
      </c>
      <c r="E494" s="13" t="s">
        <v>1324</v>
      </c>
    </row>
    <row r="495" customFormat="false" ht="12.75" hidden="false" customHeight="false" outlineLevel="0" collapsed="false">
      <c r="A495" s="3" t="s">
        <v>1325</v>
      </c>
      <c r="B495" s="3" t="s">
        <v>1326</v>
      </c>
      <c r="C495" s="3"/>
      <c r="D495" s="3" t="s">
        <v>1327</v>
      </c>
      <c r="E495" s="3" t="s">
        <v>1328</v>
      </c>
      <c r="F495" s="4"/>
    </row>
    <row r="496" customFormat="false" ht="12.75" hidden="false" customHeight="false" outlineLevel="0" collapsed="false">
      <c r="A496" s="26" t="s">
        <v>594</v>
      </c>
      <c r="B496" s="26"/>
      <c r="C496" s="26"/>
      <c r="D496" s="3" t="s">
        <v>1329</v>
      </c>
      <c r="E496" s="3" t="s">
        <v>1328</v>
      </c>
      <c r="F496" s="4"/>
      <c r="G496" s="4"/>
    </row>
    <row r="497" customFormat="false" ht="12.75" hidden="false" customHeight="false" outlineLevel="0" collapsed="false">
      <c r="A497" s="13" t="s">
        <v>1330</v>
      </c>
      <c r="B497" s="13" t="s">
        <v>1331</v>
      </c>
      <c r="C497" s="13"/>
      <c r="D497" s="14" t="s">
        <v>1332</v>
      </c>
      <c r="E497" s="15" t="s">
        <v>1333</v>
      </c>
      <c r="F497" s="4"/>
    </row>
    <row r="498" customFormat="false" ht="12.75" hidden="false" customHeight="true" outlineLevel="0" collapsed="false">
      <c r="A498" s="1" t="s">
        <v>1334</v>
      </c>
      <c r="D498" s="1" t="s">
        <v>1335</v>
      </c>
      <c r="E498" s="1" t="s">
        <v>1336</v>
      </c>
    </row>
    <row r="499" customFormat="false" ht="12.75" hidden="false" customHeight="false" outlineLevel="0" collapsed="false">
      <c r="A499" s="11" t="s">
        <v>1337</v>
      </c>
      <c r="B499" s="11" t="s">
        <v>757</v>
      </c>
      <c r="C499" s="11"/>
      <c r="D499" s="6" t="s">
        <v>1338</v>
      </c>
      <c r="E499" s="7" t="s">
        <v>1339</v>
      </c>
      <c r="F499" s="4"/>
    </row>
    <row r="500" s="8" customFormat="true" ht="12.75" hidden="false" customHeight="true" outlineLevel="0" collapsed="false">
      <c r="A500" s="13" t="s">
        <v>1340</v>
      </c>
      <c r="B500" s="13" t="s">
        <v>1341</v>
      </c>
      <c r="C500" s="13"/>
      <c r="D500" s="14" t="s">
        <v>1342</v>
      </c>
      <c r="E500" s="8" t="s">
        <v>1339</v>
      </c>
      <c r="G500" s="9"/>
      <c r="H500" s="10"/>
      <c r="I500" s="10"/>
    </row>
    <row r="501" s="8" customFormat="true" ht="12.75" hidden="false" customHeight="false" outlineLevel="0" collapsed="false">
      <c r="A501" s="13" t="s">
        <v>1343</v>
      </c>
      <c r="B501" s="13" t="s">
        <v>773</v>
      </c>
      <c r="C501" s="13"/>
      <c r="D501" s="14" t="s">
        <v>1344</v>
      </c>
      <c r="E501" s="8" t="s">
        <v>1339</v>
      </c>
      <c r="G501" s="9"/>
      <c r="H501" s="10"/>
      <c r="I501" s="10"/>
    </row>
    <row r="502" s="8" customFormat="true" ht="12.75" hidden="false" customHeight="false" outlineLevel="0" collapsed="false">
      <c r="A502" s="13" t="s">
        <v>1345</v>
      </c>
      <c r="B502" s="13" t="s">
        <v>1346</v>
      </c>
      <c r="C502" s="13"/>
      <c r="D502" s="14" t="s">
        <v>1347</v>
      </c>
      <c r="E502" s="8" t="s">
        <v>1339</v>
      </c>
      <c r="G502" s="9"/>
      <c r="H502" s="10"/>
      <c r="I502" s="10"/>
    </row>
    <row r="503" customFormat="false" ht="12.75" hidden="false" customHeight="false" outlineLevel="0" collapsed="false">
      <c r="A503" s="3" t="s">
        <v>1348</v>
      </c>
      <c r="B503" s="3"/>
      <c r="C503" s="3" t="s">
        <v>1349</v>
      </c>
      <c r="D503" s="3" t="s">
        <v>1350</v>
      </c>
      <c r="E503" s="3" t="s">
        <v>1351</v>
      </c>
      <c r="F503" s="4"/>
    </row>
    <row r="504" s="8" customFormat="true" ht="12.75" hidden="false" customHeight="false" outlineLevel="0" collapsed="false">
      <c r="A504" s="3" t="s">
        <v>1293</v>
      </c>
      <c r="B504" s="3"/>
      <c r="C504" s="3"/>
      <c r="D504" s="3" t="s">
        <v>1352</v>
      </c>
      <c r="E504" s="3" t="s">
        <v>1353</v>
      </c>
      <c r="G504" s="9"/>
      <c r="H504" s="10"/>
      <c r="I504" s="10"/>
    </row>
    <row r="505" customFormat="false" ht="12.75" hidden="false" customHeight="false" outlineLevel="0" collapsed="false">
      <c r="A505" s="3" t="s">
        <v>1354</v>
      </c>
      <c r="B505" s="3"/>
      <c r="C505" s="3"/>
      <c r="D505" s="3" t="s">
        <v>1355</v>
      </c>
      <c r="E505" s="1" t="s">
        <v>1356</v>
      </c>
      <c r="F505" s="4"/>
    </row>
    <row r="506" s="8" customFormat="true" ht="12.75" hidden="false" customHeight="false" outlineLevel="0" collapsed="false">
      <c r="A506" s="5" t="s">
        <v>918</v>
      </c>
      <c r="B506" s="5" t="s">
        <v>1357</v>
      </c>
      <c r="C506" s="5"/>
      <c r="D506" s="6" t="s">
        <v>1358</v>
      </c>
      <c r="E506" s="7" t="s">
        <v>1359</v>
      </c>
      <c r="G506" s="9"/>
      <c r="H506" s="10"/>
      <c r="I506" s="10"/>
    </row>
    <row r="507" s="8" customFormat="true" ht="12.75" hidden="false" customHeight="false" outlineLevel="0" collapsed="false">
      <c r="A507" s="1" t="s">
        <v>1360</v>
      </c>
      <c r="B507" s="1"/>
      <c r="C507" s="1"/>
      <c r="D507" s="4" t="s">
        <v>1361</v>
      </c>
      <c r="E507" s="4" t="s">
        <v>1362</v>
      </c>
      <c r="G507" s="9"/>
      <c r="H507" s="10"/>
      <c r="I507" s="10"/>
    </row>
    <row r="508" s="8" customFormat="true" ht="12.75" hidden="false" customHeight="false" outlineLevel="0" collapsed="false">
      <c r="A508" s="13" t="s">
        <v>1363</v>
      </c>
      <c r="B508" s="13" t="s">
        <v>1275</v>
      </c>
      <c r="C508" s="13"/>
      <c r="D508" s="28" t="s">
        <v>1364</v>
      </c>
      <c r="E508" s="8" t="s">
        <v>1365</v>
      </c>
      <c r="G508" s="9"/>
      <c r="H508" s="10"/>
      <c r="I508" s="10"/>
    </row>
    <row r="509" customFormat="false" ht="12.75" hidden="false" customHeight="false" outlineLevel="0" collapsed="false">
      <c r="A509" s="13" t="s">
        <v>1366</v>
      </c>
      <c r="B509" s="13"/>
      <c r="C509" s="13"/>
      <c r="D509" s="14" t="s">
        <v>1367</v>
      </c>
      <c r="E509" s="15" t="s">
        <v>1368</v>
      </c>
    </row>
    <row r="510" customFormat="false" ht="12.75" hidden="false" customHeight="false" outlineLevel="0" collapsed="false">
      <c r="A510" s="10" t="s">
        <v>1369</v>
      </c>
      <c r="B510" s="10" t="s">
        <v>802</v>
      </c>
      <c r="C510" s="10" t="s">
        <v>1370</v>
      </c>
      <c r="D510" s="12" t="s">
        <v>1371</v>
      </c>
      <c r="E510" s="7" t="s">
        <v>1372</v>
      </c>
      <c r="F510" s="4"/>
    </row>
    <row r="511" s="8" customFormat="true" ht="12.75" hidden="false" customHeight="false" outlineLevel="0" collapsed="false">
      <c r="A511" s="13" t="s">
        <v>1373</v>
      </c>
      <c r="B511" s="13" t="s">
        <v>1374</v>
      </c>
      <c r="C511" s="13"/>
      <c r="D511" s="14" t="s">
        <v>1375</v>
      </c>
      <c r="E511" s="13" t="s">
        <v>1376</v>
      </c>
      <c r="G511" s="9"/>
      <c r="H511" s="10"/>
      <c r="I511" s="10"/>
    </row>
    <row r="512" s="8" customFormat="true" ht="12.75" hidden="false" customHeight="false" outlineLevel="0" collapsed="false">
      <c r="A512" s="13" t="s">
        <v>1377</v>
      </c>
      <c r="B512" s="13" t="s">
        <v>1378</v>
      </c>
      <c r="C512" s="13"/>
      <c r="D512" s="14" t="s">
        <v>1379</v>
      </c>
      <c r="E512" s="8" t="s">
        <v>1380</v>
      </c>
      <c r="G512" s="9"/>
      <c r="H512" s="10"/>
      <c r="I512" s="10"/>
    </row>
    <row r="513" customFormat="false" ht="12.75" hidden="false" customHeight="false" outlineLevel="0" collapsed="false">
      <c r="A513" s="3" t="s">
        <v>1381</v>
      </c>
      <c r="B513" s="3"/>
      <c r="C513" s="3"/>
      <c r="D513" s="3" t="s">
        <v>1382</v>
      </c>
      <c r="E513" s="3" t="s">
        <v>1383</v>
      </c>
      <c r="F513" s="4"/>
      <c r="G513" s="4"/>
    </row>
    <row r="514" customFormat="false" ht="12.75" hidden="false" customHeight="false" outlineLevel="0" collapsed="false">
      <c r="A514" s="3" t="s">
        <v>1384</v>
      </c>
      <c r="B514" s="3"/>
      <c r="C514" s="3"/>
      <c r="D514" s="3" t="s">
        <v>1385</v>
      </c>
      <c r="E514" s="3" t="s">
        <v>1386</v>
      </c>
    </row>
    <row r="515" s="8" customFormat="true" ht="12.75" hidden="false" customHeight="false" outlineLevel="0" collapsed="false">
      <c r="A515" s="3" t="s">
        <v>1063</v>
      </c>
      <c r="B515" s="3"/>
      <c r="C515" s="3"/>
      <c r="D515" s="3" t="s">
        <v>1387</v>
      </c>
      <c r="E515" s="3" t="s">
        <v>1388</v>
      </c>
      <c r="G515" s="9"/>
      <c r="H515" s="10"/>
      <c r="I515" s="10"/>
    </row>
    <row r="516" s="8" customFormat="true" ht="12.75" hidden="false" customHeight="false" outlineLevel="0" collapsed="false">
      <c r="A516" s="3" t="s">
        <v>1389</v>
      </c>
      <c r="B516" s="3"/>
      <c r="C516" s="3"/>
      <c r="D516" s="3" t="s">
        <v>1390</v>
      </c>
      <c r="E516" s="3" t="s">
        <v>1391</v>
      </c>
      <c r="G516" s="9"/>
      <c r="H516" s="10"/>
      <c r="I516" s="10"/>
    </row>
    <row r="517" customFormat="false" ht="12.75" hidden="false" customHeight="false" outlineLevel="0" collapsed="false">
      <c r="A517" s="1" t="s">
        <v>1149</v>
      </c>
      <c r="D517" s="1" t="s">
        <v>1392</v>
      </c>
      <c r="E517" s="1" t="s">
        <v>1393</v>
      </c>
    </row>
    <row r="518" customFormat="false" ht="12.75" hidden="false" customHeight="false" outlineLevel="0" collapsed="false">
      <c r="A518" s="1" t="s">
        <v>1394</v>
      </c>
      <c r="D518" s="1" t="s">
        <v>1395</v>
      </c>
      <c r="E518" s="1" t="s">
        <v>1393</v>
      </c>
    </row>
    <row r="519" customFormat="false" ht="12.75" hidden="false" customHeight="false" outlineLevel="0" collapsed="false">
      <c r="A519" s="11" t="s">
        <v>1396</v>
      </c>
      <c r="B519" s="11" t="s">
        <v>1397</v>
      </c>
      <c r="C519" s="11"/>
      <c r="D519" s="12" t="s">
        <v>1398</v>
      </c>
      <c r="E519" s="10" t="s">
        <v>1399</v>
      </c>
      <c r="F519" s="4"/>
    </row>
    <row r="520" customFormat="false" ht="12.75" hidden="false" customHeight="false" outlineLevel="0" collapsed="false">
      <c r="A520" s="11" t="s">
        <v>1400</v>
      </c>
      <c r="B520" s="13" t="s">
        <v>1023</v>
      </c>
      <c r="C520" s="11"/>
      <c r="D520" s="12" t="s">
        <v>1401</v>
      </c>
      <c r="E520" s="10" t="s">
        <v>1399</v>
      </c>
    </row>
    <row r="521" s="8" customFormat="true" ht="12.75" hidden="false" customHeight="false" outlineLevel="0" collapsed="false">
      <c r="A521" s="13" t="s">
        <v>1402</v>
      </c>
      <c r="B521" s="13" t="s">
        <v>50</v>
      </c>
      <c r="C521" s="13"/>
      <c r="D521" s="14" t="s">
        <v>1403</v>
      </c>
      <c r="E521" s="8" t="s">
        <v>1399</v>
      </c>
      <c r="G521" s="9"/>
      <c r="H521" s="10"/>
      <c r="I521" s="10"/>
    </row>
    <row r="522" customFormat="false" ht="12.75" hidden="false" customHeight="false" outlineLevel="0" collapsed="false">
      <c r="A522" s="13" t="s">
        <v>1404</v>
      </c>
      <c r="B522" s="13" t="s">
        <v>1032</v>
      </c>
      <c r="C522" s="13"/>
      <c r="D522" s="14" t="s">
        <v>1405</v>
      </c>
      <c r="E522" s="8" t="s">
        <v>1399</v>
      </c>
      <c r="F522" s="4"/>
    </row>
    <row r="523" customFormat="false" ht="12.75" hidden="false" customHeight="false" outlineLevel="0" collapsed="false">
      <c r="A523" s="21" t="s">
        <v>1406</v>
      </c>
      <c r="B523" s="21"/>
      <c r="C523" s="21"/>
      <c r="D523" s="21" t="s">
        <v>1407</v>
      </c>
      <c r="E523" s="1" t="s">
        <v>1408</v>
      </c>
      <c r="F523" s="4"/>
      <c r="G523" s="4"/>
    </row>
    <row r="524" customFormat="false" ht="12.75" hidden="false" customHeight="false" outlineLevel="0" collapsed="false">
      <c r="A524" s="11" t="s">
        <v>1409</v>
      </c>
      <c r="B524" s="11" t="s">
        <v>1322</v>
      </c>
      <c r="C524" s="11"/>
      <c r="D524" s="12" t="s">
        <v>1410</v>
      </c>
      <c r="E524" s="11" t="s">
        <v>1411</v>
      </c>
      <c r="F524" s="4"/>
      <c r="G524" s="4"/>
    </row>
    <row r="525" s="8" customFormat="true" ht="12.75" hidden="false" customHeight="false" outlineLevel="0" collapsed="false">
      <c r="A525" s="13" t="s">
        <v>1412</v>
      </c>
      <c r="B525" s="13" t="s">
        <v>316</v>
      </c>
      <c r="C525" s="13" t="s">
        <v>1413</v>
      </c>
      <c r="D525" s="14" t="s">
        <v>1414</v>
      </c>
      <c r="E525" s="8" t="s">
        <v>1415</v>
      </c>
      <c r="G525" s="9"/>
      <c r="H525" s="10"/>
      <c r="I525" s="10"/>
    </row>
    <row r="526" customFormat="false" ht="12.75" hidden="false" customHeight="false" outlineLevel="0" collapsed="false">
      <c r="A526" s="13" t="s">
        <v>1416</v>
      </c>
      <c r="B526" s="13"/>
      <c r="C526" s="13"/>
      <c r="D526" s="14" t="s">
        <v>1417</v>
      </c>
      <c r="E526" s="15" t="s">
        <v>1415</v>
      </c>
    </row>
    <row r="527" customFormat="false" ht="12.75" hidden="false" customHeight="false" outlineLevel="0" collapsed="false">
      <c r="A527" s="1" t="s">
        <v>1418</v>
      </c>
      <c r="C527" s="1" t="s">
        <v>1419</v>
      </c>
      <c r="D527" s="1" t="s">
        <v>1420</v>
      </c>
      <c r="E527" s="1" t="s">
        <v>1421</v>
      </c>
      <c r="F527" s="4"/>
      <c r="G527" s="4"/>
    </row>
    <row r="528" customFormat="false" ht="12.75" hidden="false" customHeight="false" outlineLevel="0" collapsed="false">
      <c r="A528" s="11" t="s">
        <v>1422</v>
      </c>
      <c r="B528" s="11" t="s">
        <v>1423</v>
      </c>
      <c r="C528" s="11"/>
      <c r="D528" s="12" t="s">
        <v>1424</v>
      </c>
      <c r="E528" s="11" t="s">
        <v>1421</v>
      </c>
    </row>
    <row r="529" customFormat="false" ht="12.75" hidden="false" customHeight="false" outlineLevel="0" collapsed="false">
      <c r="A529" s="11" t="s">
        <v>1425</v>
      </c>
      <c r="B529" s="11" t="s">
        <v>1426</v>
      </c>
      <c r="C529" s="11"/>
      <c r="D529" s="12" t="s">
        <v>1427</v>
      </c>
      <c r="E529" s="7" t="s">
        <v>1421</v>
      </c>
      <c r="F529" s="4"/>
      <c r="G529" s="4"/>
    </row>
    <row r="530" customFormat="false" ht="12.75" hidden="false" customHeight="false" outlineLevel="0" collapsed="false">
      <c r="A530" s="11" t="s">
        <v>1428</v>
      </c>
      <c r="B530" s="11" t="s">
        <v>1429</v>
      </c>
      <c r="C530" s="11"/>
      <c r="D530" s="12" t="s">
        <v>1430</v>
      </c>
      <c r="E530" s="7" t="s">
        <v>1421</v>
      </c>
      <c r="F530" s="4"/>
      <c r="G530" s="4"/>
    </row>
    <row r="531" customFormat="false" ht="12.75" hidden="false" customHeight="false" outlineLevel="0" collapsed="false">
      <c r="A531" s="1" t="s">
        <v>1431</v>
      </c>
      <c r="D531" s="1" t="s">
        <v>1432</v>
      </c>
      <c r="E531" s="1" t="s">
        <v>1421</v>
      </c>
    </row>
    <row r="532" customFormat="false" ht="12.75" hidden="false" customHeight="false" outlineLevel="0" collapsed="false">
      <c r="A532" s="1" t="s">
        <v>1433</v>
      </c>
      <c r="C532" s="1" t="s">
        <v>1434</v>
      </c>
      <c r="D532" s="1" t="s">
        <v>1435</v>
      </c>
      <c r="E532" s="1" t="s">
        <v>1421</v>
      </c>
    </row>
    <row r="533" customFormat="false" ht="12.75" hidden="false" customHeight="false" outlineLevel="0" collapsed="false">
      <c r="A533" s="20" t="s">
        <v>1436</v>
      </c>
      <c r="B533" s="20"/>
      <c r="C533" s="20"/>
      <c r="D533" s="1" t="s">
        <v>1437</v>
      </c>
      <c r="E533" s="1" t="s">
        <v>1421</v>
      </c>
    </row>
    <row r="534" s="8" customFormat="true" ht="12.75" hidden="false" customHeight="false" outlineLevel="0" collapsed="false">
      <c r="A534" s="11" t="s">
        <v>1438</v>
      </c>
      <c r="B534" s="11" t="s">
        <v>1439</v>
      </c>
      <c r="C534" s="11"/>
      <c r="D534" s="12" t="s">
        <v>1440</v>
      </c>
      <c r="E534" s="7" t="s">
        <v>1421</v>
      </c>
      <c r="G534" s="9"/>
      <c r="H534" s="10"/>
      <c r="I534" s="10"/>
    </row>
    <row r="535" customFormat="false" ht="12.75" hidden="false" customHeight="false" outlineLevel="0" collapsed="false">
      <c r="A535" s="1" t="s">
        <v>1441</v>
      </c>
      <c r="C535" s="1" t="s">
        <v>1442</v>
      </c>
      <c r="D535" s="1" t="s">
        <v>1443</v>
      </c>
      <c r="E535" s="1" t="s">
        <v>1421</v>
      </c>
    </row>
    <row r="536" customFormat="false" ht="12.75" hidden="false" customHeight="false" outlineLevel="0" collapsed="false">
      <c r="A536" s="11" t="s">
        <v>1444</v>
      </c>
      <c r="B536" s="11" t="s">
        <v>973</v>
      </c>
      <c r="C536" s="11"/>
      <c r="D536" s="12" t="s">
        <v>1445</v>
      </c>
      <c r="E536" s="10" t="s">
        <v>1421</v>
      </c>
    </row>
    <row r="537" customFormat="false" ht="12.75" hidden="false" customHeight="false" outlineLevel="0" collapsed="false">
      <c r="A537" s="1" t="s">
        <v>1446</v>
      </c>
      <c r="D537" s="1" t="s">
        <v>1447</v>
      </c>
      <c r="E537" s="1" t="s">
        <v>1421</v>
      </c>
      <c r="F537" s="4"/>
    </row>
    <row r="538" customFormat="false" ht="12.75" hidden="false" customHeight="false" outlineLevel="0" collapsed="false">
      <c r="A538" s="5" t="s">
        <v>1448</v>
      </c>
      <c r="B538" s="5" t="s">
        <v>1449</v>
      </c>
      <c r="C538" s="5"/>
      <c r="D538" s="6" t="s">
        <v>1450</v>
      </c>
      <c r="E538" s="7" t="s">
        <v>1421</v>
      </c>
      <c r="F538" s="4"/>
      <c r="G538" s="4"/>
    </row>
    <row r="539" s="8" customFormat="true" ht="12.75" hidden="false" customHeight="false" outlineLevel="0" collapsed="false">
      <c r="A539" s="1" t="s">
        <v>1451</v>
      </c>
      <c r="B539" s="1"/>
      <c r="C539" s="1"/>
      <c r="D539" s="1" t="s">
        <v>1452</v>
      </c>
      <c r="E539" s="1" t="s">
        <v>1421</v>
      </c>
      <c r="G539" s="9"/>
      <c r="H539" s="10"/>
      <c r="I539" s="10"/>
    </row>
    <row r="540" s="8" customFormat="true" ht="12.75" hidden="false" customHeight="false" outlineLevel="0" collapsed="false">
      <c r="A540" s="11" t="s">
        <v>1453</v>
      </c>
      <c r="B540" s="11" t="s">
        <v>1454</v>
      </c>
      <c r="C540" s="11"/>
      <c r="D540" s="12" t="s">
        <v>1455</v>
      </c>
      <c r="E540" s="10" t="s">
        <v>1421</v>
      </c>
      <c r="G540" s="9"/>
      <c r="H540" s="10"/>
      <c r="I540" s="10"/>
    </row>
    <row r="541" customFormat="false" ht="12.75" hidden="false" customHeight="false" outlineLevel="0" collapsed="false">
      <c r="A541" s="1" t="s">
        <v>1456</v>
      </c>
      <c r="D541" s="1" t="s">
        <v>1457</v>
      </c>
      <c r="E541" s="1" t="s">
        <v>1421</v>
      </c>
      <c r="F541" s="4"/>
      <c r="G541" s="4"/>
    </row>
    <row r="542" customFormat="false" ht="12.75" hidden="false" customHeight="false" outlineLevel="0" collapsed="false">
      <c r="A542" s="11" t="s">
        <v>1458</v>
      </c>
      <c r="B542" s="11" t="s">
        <v>1459</v>
      </c>
      <c r="C542" s="11"/>
      <c r="D542" s="12" t="s">
        <v>1460</v>
      </c>
      <c r="E542" s="7" t="s">
        <v>1421</v>
      </c>
    </row>
    <row r="543" customFormat="false" ht="12.75" hidden="false" customHeight="false" outlineLevel="0" collapsed="false">
      <c r="A543" s="1" t="s">
        <v>1461</v>
      </c>
      <c r="C543" s="1" t="s">
        <v>1462</v>
      </c>
      <c r="D543" s="1" t="s">
        <v>1463</v>
      </c>
      <c r="E543" s="1" t="s">
        <v>1421</v>
      </c>
      <c r="F543" s="4"/>
    </row>
    <row r="544" customFormat="false" ht="12.75" hidden="false" customHeight="false" outlineLevel="0" collapsed="false">
      <c r="A544" s="11" t="s">
        <v>1464</v>
      </c>
      <c r="B544" s="11" t="s">
        <v>1465</v>
      </c>
      <c r="C544" s="11"/>
      <c r="D544" s="12" t="s">
        <v>1466</v>
      </c>
      <c r="E544" s="7" t="s">
        <v>1421</v>
      </c>
    </row>
    <row r="545" customFormat="false" ht="12.75" hidden="false" customHeight="false" outlineLevel="0" collapsed="false">
      <c r="A545" s="5" t="s">
        <v>1467</v>
      </c>
      <c r="B545" s="5" t="s">
        <v>1468</v>
      </c>
      <c r="C545" s="5"/>
      <c r="D545" s="6" t="s">
        <v>1469</v>
      </c>
      <c r="E545" s="7" t="s">
        <v>1421</v>
      </c>
    </row>
    <row r="546" customFormat="false" ht="12.75" hidden="false" customHeight="false" outlineLevel="0" collapsed="false">
      <c r="A546" s="11" t="s">
        <v>1470</v>
      </c>
      <c r="B546" s="11" t="s">
        <v>1471</v>
      </c>
      <c r="C546" s="11"/>
      <c r="D546" s="12" t="s">
        <v>1472</v>
      </c>
      <c r="E546" s="7" t="s">
        <v>1421</v>
      </c>
      <c r="F546" s="4"/>
    </row>
    <row r="547" customFormat="false" ht="12.75" hidden="false" customHeight="false" outlineLevel="0" collapsed="false">
      <c r="A547" s="5" t="s">
        <v>1473</v>
      </c>
      <c r="B547" s="5" t="s">
        <v>1474</v>
      </c>
      <c r="C547" s="5"/>
      <c r="D547" s="17" t="s">
        <v>1475</v>
      </c>
      <c r="E547" s="7" t="s">
        <v>1421</v>
      </c>
      <c r="F547" s="4"/>
    </row>
    <row r="548" customFormat="false" ht="12.75" hidden="false" customHeight="false" outlineLevel="0" collapsed="false">
      <c r="A548" s="12" t="s">
        <v>1476</v>
      </c>
      <c r="B548" s="11" t="s">
        <v>1477</v>
      </c>
      <c r="C548" s="11"/>
      <c r="D548" s="12" t="s">
        <v>1478</v>
      </c>
      <c r="E548" s="7" t="s">
        <v>1421</v>
      </c>
    </row>
    <row r="549" customFormat="false" ht="12.75" hidden="false" customHeight="false" outlineLevel="0" collapsed="false">
      <c r="A549" s="1" t="s">
        <v>1479</v>
      </c>
      <c r="D549" s="1" t="s">
        <v>1480</v>
      </c>
      <c r="E549" s="1" t="s">
        <v>1421</v>
      </c>
      <c r="F549" s="4"/>
      <c r="G549" s="4"/>
    </row>
    <row r="550" customFormat="false" ht="12.75" hidden="false" customHeight="false" outlineLevel="0" collapsed="false">
      <c r="A550" s="5" t="s">
        <v>1481</v>
      </c>
      <c r="B550" s="5" t="s">
        <v>1482</v>
      </c>
      <c r="C550" s="5"/>
      <c r="D550" s="6" t="s">
        <v>1483</v>
      </c>
      <c r="E550" s="7" t="s">
        <v>1421</v>
      </c>
    </row>
    <row r="551" customFormat="false" ht="12.75" hidden="false" customHeight="false" outlineLevel="0" collapsed="false">
      <c r="A551" s="5" t="s">
        <v>1484</v>
      </c>
      <c r="B551" s="5" t="s">
        <v>1485</v>
      </c>
      <c r="C551" s="5"/>
      <c r="D551" s="6" t="s">
        <v>1486</v>
      </c>
      <c r="E551" s="7" t="s">
        <v>1421</v>
      </c>
    </row>
    <row r="552" customFormat="false" ht="12.75" hidden="false" customHeight="false" outlineLevel="0" collapsed="false">
      <c r="A552" s="11" t="s">
        <v>1484</v>
      </c>
      <c r="B552" s="11" t="s">
        <v>1487</v>
      </c>
      <c r="C552" s="11"/>
      <c r="D552" s="12" t="s">
        <v>1488</v>
      </c>
      <c r="E552" s="10" t="s">
        <v>1421</v>
      </c>
    </row>
    <row r="553" s="8" customFormat="true" ht="12.75" hidden="false" customHeight="true" outlineLevel="0" collapsed="false">
      <c r="A553" s="11" t="s">
        <v>1489</v>
      </c>
      <c r="B553" s="11" t="s">
        <v>503</v>
      </c>
      <c r="C553" s="11"/>
      <c r="D553" s="17" t="s">
        <v>1490</v>
      </c>
      <c r="E553" s="7" t="s">
        <v>1421</v>
      </c>
      <c r="G553" s="9"/>
      <c r="H553" s="10"/>
      <c r="I553" s="10"/>
    </row>
    <row r="554" s="8" customFormat="true" ht="12.75" hidden="false" customHeight="false" outlineLevel="0" collapsed="false">
      <c r="A554" s="1" t="s">
        <v>1491</v>
      </c>
      <c r="B554" s="1"/>
      <c r="C554" s="1"/>
      <c r="D554" s="1" t="s">
        <v>1492</v>
      </c>
      <c r="E554" s="1" t="s">
        <v>1421</v>
      </c>
      <c r="G554" s="9"/>
      <c r="H554" s="10"/>
      <c r="I554" s="10"/>
    </row>
    <row r="555" customFormat="false" ht="12.75" hidden="false" customHeight="false" outlineLevel="0" collapsed="false">
      <c r="A555" s="13" t="s">
        <v>1493</v>
      </c>
      <c r="B555" s="13" t="s">
        <v>271</v>
      </c>
      <c r="C555" s="13"/>
      <c r="D555" s="14" t="s">
        <v>1494</v>
      </c>
      <c r="E555" s="7" t="s">
        <v>1421</v>
      </c>
    </row>
    <row r="556" s="8" customFormat="true" ht="12.75" hidden="false" customHeight="false" outlineLevel="0" collapsed="false">
      <c r="A556" s="11" t="s">
        <v>1495</v>
      </c>
      <c r="B556" s="11" t="s">
        <v>1496</v>
      </c>
      <c r="C556" s="11"/>
      <c r="D556" s="12" t="s">
        <v>1497</v>
      </c>
      <c r="E556" s="11" t="s">
        <v>1421</v>
      </c>
      <c r="G556" s="9"/>
      <c r="H556" s="10"/>
      <c r="I556" s="10"/>
    </row>
    <row r="557" s="8" customFormat="true" ht="12.75" hidden="false" customHeight="false" outlineLevel="0" collapsed="false">
      <c r="A557" s="11" t="s">
        <v>1498</v>
      </c>
      <c r="B557" s="11" t="s">
        <v>1499</v>
      </c>
      <c r="C557" s="11"/>
      <c r="D557" s="12" t="s">
        <v>1500</v>
      </c>
      <c r="E557" s="7" t="s">
        <v>1421</v>
      </c>
      <c r="G557" s="9"/>
      <c r="H557" s="10"/>
      <c r="I557" s="10"/>
    </row>
    <row r="558" s="8" customFormat="true" ht="12.75" hidden="false" customHeight="false" outlineLevel="0" collapsed="false">
      <c r="A558" s="1" t="s">
        <v>1501</v>
      </c>
      <c r="B558" s="1" t="s">
        <v>1502</v>
      </c>
      <c r="C558" s="1"/>
      <c r="D558" s="22" t="s">
        <v>1503</v>
      </c>
      <c r="E558" s="1" t="s">
        <v>1421</v>
      </c>
      <c r="G558" s="9"/>
      <c r="H558" s="10"/>
      <c r="I558" s="10"/>
    </row>
    <row r="559" customFormat="false" ht="12.75" hidden="false" customHeight="false" outlineLevel="0" collapsed="false">
      <c r="A559" s="1" t="s">
        <v>1504</v>
      </c>
      <c r="C559" s="1" t="s">
        <v>1505</v>
      </c>
      <c r="D559" s="1" t="s">
        <v>1506</v>
      </c>
      <c r="E559" s="1" t="s">
        <v>1421</v>
      </c>
      <c r="F559" s="4"/>
    </row>
    <row r="560" customFormat="false" ht="12.75" hidden="false" customHeight="false" outlineLevel="0" collapsed="false">
      <c r="A560" s="11" t="s">
        <v>1507</v>
      </c>
      <c r="B560" s="11"/>
      <c r="C560" s="11" t="s">
        <v>1508</v>
      </c>
      <c r="D560" s="12" t="s">
        <v>1509</v>
      </c>
      <c r="E560" s="10" t="s">
        <v>1421</v>
      </c>
      <c r="F560" s="4"/>
      <c r="G560" s="4"/>
    </row>
    <row r="561" s="8" customFormat="true" ht="12.75" hidden="false" customHeight="false" outlineLevel="0" collapsed="false">
      <c r="A561" s="21" t="s">
        <v>1510</v>
      </c>
      <c r="B561" s="21" t="s">
        <v>1511</v>
      </c>
      <c r="C561" s="21"/>
      <c r="D561" s="21" t="s">
        <v>1512</v>
      </c>
      <c r="E561" s="1" t="s">
        <v>1421</v>
      </c>
      <c r="G561" s="9"/>
      <c r="H561" s="10"/>
      <c r="I561" s="10"/>
    </row>
    <row r="562" s="8" customFormat="true" ht="12.75" hidden="false" customHeight="false" outlineLevel="0" collapsed="false">
      <c r="A562" s="4" t="s">
        <v>1513</v>
      </c>
      <c r="B562" s="4"/>
      <c r="C562" s="4"/>
      <c r="D562" s="4" t="s">
        <v>1514</v>
      </c>
      <c r="E562" s="1" t="s">
        <v>1421</v>
      </c>
      <c r="G562" s="9"/>
      <c r="H562" s="10"/>
      <c r="I562" s="10"/>
    </row>
    <row r="563" s="8" customFormat="true" ht="12.75" hidden="false" customHeight="false" outlineLevel="0" collapsed="false">
      <c r="A563" s="13" t="s">
        <v>1515</v>
      </c>
      <c r="B563" s="13" t="s">
        <v>1516</v>
      </c>
      <c r="C563" s="13"/>
      <c r="D563" s="14" t="s">
        <v>1517</v>
      </c>
      <c r="E563" s="8" t="s">
        <v>1421</v>
      </c>
      <c r="G563" s="9"/>
      <c r="H563" s="10"/>
      <c r="I563" s="10"/>
    </row>
    <row r="564" s="8" customFormat="true" ht="12.75" hidden="false" customHeight="false" outlineLevel="0" collapsed="false">
      <c r="A564" s="3" t="s">
        <v>1518</v>
      </c>
      <c r="B564" s="3"/>
      <c r="C564" s="3"/>
      <c r="D564" s="3" t="s">
        <v>1519</v>
      </c>
      <c r="E564" s="3" t="s">
        <v>1421</v>
      </c>
      <c r="G564" s="9"/>
      <c r="H564" s="10"/>
      <c r="I564" s="10"/>
    </row>
    <row r="565" s="8" customFormat="true" ht="12.75" hidden="false" customHeight="true" outlineLevel="0" collapsed="false">
      <c r="A565" s="13" t="s">
        <v>1520</v>
      </c>
      <c r="B565" s="13"/>
      <c r="C565" s="13"/>
      <c r="D565" s="14" t="s">
        <v>1521</v>
      </c>
      <c r="E565" s="15" t="s">
        <v>1421</v>
      </c>
      <c r="G565" s="9"/>
      <c r="H565" s="10"/>
      <c r="I565" s="10"/>
    </row>
    <row r="566" s="8" customFormat="true" ht="12.75" hidden="false" customHeight="false" outlineLevel="0" collapsed="false">
      <c r="A566" s="3" t="s">
        <v>1522</v>
      </c>
      <c r="B566" s="3"/>
      <c r="C566" s="3"/>
      <c r="D566" s="3" t="s">
        <v>1523</v>
      </c>
      <c r="E566" s="3" t="s">
        <v>1421</v>
      </c>
      <c r="G566" s="9"/>
      <c r="H566" s="10"/>
      <c r="I566" s="10"/>
    </row>
    <row r="567" customFormat="false" ht="12.75" hidden="false" customHeight="false" outlineLevel="0" collapsed="false">
      <c r="A567" s="23" t="s">
        <v>1524</v>
      </c>
      <c r="B567" s="23"/>
      <c r="C567" s="23"/>
      <c r="D567" s="23" t="s">
        <v>1525</v>
      </c>
      <c r="E567" s="3" t="s">
        <v>1421</v>
      </c>
      <c r="F567" s="4"/>
      <c r="G567" s="4"/>
    </row>
    <row r="568" s="8" customFormat="true" ht="12.75" hidden="false" customHeight="false" outlineLevel="0" collapsed="false">
      <c r="A568" s="23" t="s">
        <v>1526</v>
      </c>
      <c r="B568" s="23"/>
      <c r="C568" s="23"/>
      <c r="D568" s="23" t="s">
        <v>1527</v>
      </c>
      <c r="E568" s="3" t="s">
        <v>1421</v>
      </c>
      <c r="G568" s="9"/>
      <c r="H568" s="10"/>
      <c r="I568" s="10"/>
    </row>
    <row r="569" s="8" customFormat="true" ht="12.75" hidden="false" customHeight="false" outlineLevel="0" collapsed="false">
      <c r="A569" s="13" t="s">
        <v>1528</v>
      </c>
      <c r="B569" s="13" t="s">
        <v>1529</v>
      </c>
      <c r="C569" s="13"/>
      <c r="D569" s="14" t="s">
        <v>1530</v>
      </c>
      <c r="E569" s="15" t="s">
        <v>1421</v>
      </c>
      <c r="G569" s="9"/>
      <c r="H569" s="10"/>
      <c r="I569" s="10"/>
    </row>
    <row r="570" s="8" customFormat="true" ht="12.75" hidden="false" customHeight="false" outlineLevel="0" collapsed="false">
      <c r="A570" s="13" t="s">
        <v>1531</v>
      </c>
      <c r="B570" s="13"/>
      <c r="C570" s="13"/>
      <c r="D570" s="19" t="s">
        <v>1532</v>
      </c>
      <c r="E570" s="15" t="s">
        <v>1421</v>
      </c>
      <c r="G570" s="9"/>
      <c r="H570" s="10"/>
      <c r="I570" s="10"/>
    </row>
    <row r="571" customFormat="false" ht="12.75" hidden="false" customHeight="false" outlineLevel="0" collapsed="false">
      <c r="A571" s="13" t="s">
        <v>1533</v>
      </c>
      <c r="B571" s="13" t="s">
        <v>1534</v>
      </c>
      <c r="C571" s="13"/>
      <c r="D571" s="14" t="s">
        <v>1535</v>
      </c>
      <c r="E571" s="13" t="s">
        <v>1421</v>
      </c>
      <c r="F571" s="4"/>
    </row>
    <row r="572" s="8" customFormat="true" ht="12.75" hidden="false" customHeight="false" outlineLevel="0" collapsed="false">
      <c r="A572" s="13" t="s">
        <v>1536</v>
      </c>
      <c r="B572" s="13" t="s">
        <v>1537</v>
      </c>
      <c r="C572" s="13"/>
      <c r="D572" s="19" t="s">
        <v>1538</v>
      </c>
      <c r="E572" s="15" t="s">
        <v>1421</v>
      </c>
      <c r="G572" s="9"/>
      <c r="H572" s="10"/>
      <c r="I572" s="10"/>
    </row>
    <row r="573" s="8" customFormat="true" ht="12.75" hidden="false" customHeight="false" outlineLevel="0" collapsed="false">
      <c r="A573" s="3" t="s">
        <v>1539</v>
      </c>
      <c r="B573" s="3"/>
      <c r="C573" s="3"/>
      <c r="D573" s="3" t="s">
        <v>1540</v>
      </c>
      <c r="E573" s="3" t="s">
        <v>1421</v>
      </c>
      <c r="G573" s="9"/>
      <c r="H573" s="10"/>
      <c r="I573" s="10"/>
    </row>
    <row r="574" s="8" customFormat="true" ht="12.75" hidden="false" customHeight="false" outlineLevel="0" collapsed="false">
      <c r="A574" s="18" t="s">
        <v>1541</v>
      </c>
      <c r="B574" s="18" t="s">
        <v>1542</v>
      </c>
      <c r="C574" s="18"/>
      <c r="D574" s="19" t="s">
        <v>1543</v>
      </c>
      <c r="E574" s="15" t="s">
        <v>1421</v>
      </c>
      <c r="G574" s="9"/>
      <c r="H574" s="10"/>
      <c r="I574" s="10"/>
    </row>
    <row r="575" customFormat="false" ht="12.75" hidden="false" customHeight="false" outlineLevel="0" collapsed="false">
      <c r="A575" s="13" t="s">
        <v>1544</v>
      </c>
      <c r="B575" s="13"/>
      <c r="C575" s="13"/>
      <c r="D575" s="19" t="s">
        <v>1545</v>
      </c>
      <c r="E575" s="15" t="s">
        <v>1421</v>
      </c>
      <c r="F575" s="4"/>
      <c r="G575" s="4"/>
    </row>
    <row r="576" customFormat="false" ht="12.75" hidden="false" customHeight="false" outlineLevel="0" collapsed="false">
      <c r="A576" s="18" t="s">
        <v>1546</v>
      </c>
      <c r="B576" s="18" t="s">
        <v>50</v>
      </c>
      <c r="C576" s="18"/>
      <c r="D576" s="19" t="s">
        <v>1547</v>
      </c>
      <c r="E576" s="15" t="s">
        <v>1421</v>
      </c>
    </row>
    <row r="577" customFormat="false" ht="12.75" hidden="false" customHeight="false" outlineLevel="0" collapsed="false">
      <c r="A577" s="18" t="s">
        <v>1548</v>
      </c>
      <c r="B577" s="18" t="s">
        <v>894</v>
      </c>
      <c r="C577" s="18"/>
      <c r="D577" s="19" t="s">
        <v>1549</v>
      </c>
      <c r="E577" s="15" t="s">
        <v>1421</v>
      </c>
      <c r="F577" s="4"/>
      <c r="G577" s="4"/>
    </row>
    <row r="578" customFormat="false" ht="12.75" hidden="false" customHeight="false" outlineLevel="0" collapsed="false">
      <c r="A578" s="3" t="s">
        <v>1550</v>
      </c>
      <c r="B578" s="3"/>
      <c r="C578" s="3"/>
      <c r="D578" s="3" t="s">
        <v>1551</v>
      </c>
      <c r="E578" s="3" t="s">
        <v>1421</v>
      </c>
      <c r="F578" s="4"/>
    </row>
    <row r="579" customFormat="false" ht="12.75" hidden="false" customHeight="false" outlineLevel="0" collapsed="false">
      <c r="A579" s="3" t="s">
        <v>1552</v>
      </c>
      <c r="B579" s="3" t="s">
        <v>1553</v>
      </c>
      <c r="C579" s="3" t="s">
        <v>857</v>
      </c>
      <c r="D579" s="3" t="s">
        <v>1554</v>
      </c>
      <c r="E579" s="3" t="s">
        <v>1421</v>
      </c>
      <c r="F579" s="4"/>
    </row>
    <row r="580" customFormat="false" ht="12.75" hidden="false" customHeight="false" outlineLevel="0" collapsed="false">
      <c r="A580" s="13" t="s">
        <v>1555</v>
      </c>
      <c r="B580" s="13" t="s">
        <v>1556</v>
      </c>
      <c r="C580" s="13"/>
      <c r="D580" s="14" t="s">
        <v>1557</v>
      </c>
      <c r="E580" s="15" t="s">
        <v>1421</v>
      </c>
      <c r="F580" s="4"/>
    </row>
    <row r="581" s="8" customFormat="true" ht="12.75" hidden="false" customHeight="false" outlineLevel="0" collapsed="false">
      <c r="A581" s="13" t="s">
        <v>1558</v>
      </c>
      <c r="B581" s="13" t="s">
        <v>1025</v>
      </c>
      <c r="C581" s="13"/>
      <c r="D581" s="14" t="s">
        <v>1559</v>
      </c>
      <c r="E581" s="8" t="s">
        <v>1421</v>
      </c>
      <c r="G581" s="9"/>
      <c r="H581" s="10"/>
      <c r="I581" s="10"/>
    </row>
    <row r="582" customFormat="false" ht="12.75" hidden="false" customHeight="false" outlineLevel="0" collapsed="false">
      <c r="A582" s="3" t="s">
        <v>1560</v>
      </c>
      <c r="B582" s="3"/>
      <c r="C582" s="3" t="s">
        <v>1561</v>
      </c>
      <c r="D582" s="3" t="s">
        <v>1562</v>
      </c>
      <c r="E582" s="3" t="s">
        <v>1421</v>
      </c>
    </row>
    <row r="583" customFormat="false" ht="12.75" hidden="false" customHeight="false" outlineLevel="0" collapsed="false">
      <c r="A583" s="25" t="s">
        <v>1563</v>
      </c>
      <c r="B583" s="25" t="s">
        <v>757</v>
      </c>
      <c r="C583" s="25"/>
      <c r="D583" s="25" t="s">
        <v>1564</v>
      </c>
      <c r="E583" s="23" t="s">
        <v>1421</v>
      </c>
    </row>
    <row r="584" s="8" customFormat="true" ht="12.75" hidden="false" customHeight="false" outlineLevel="0" collapsed="false">
      <c r="A584" s="13" t="s">
        <v>1565</v>
      </c>
      <c r="B584" s="13" t="s">
        <v>894</v>
      </c>
      <c r="C584" s="13"/>
      <c r="D584" s="14" t="s">
        <v>1566</v>
      </c>
      <c r="E584" s="15" t="s">
        <v>1421</v>
      </c>
      <c r="G584" s="9"/>
      <c r="H584" s="10"/>
      <c r="I584" s="10"/>
    </row>
    <row r="585" s="8" customFormat="true" ht="12.75" hidden="false" customHeight="true" outlineLevel="0" collapsed="false">
      <c r="A585" s="3" t="s">
        <v>1567</v>
      </c>
      <c r="B585" s="3" t="s">
        <v>1568</v>
      </c>
      <c r="C585" s="3"/>
      <c r="D585" s="3" t="s">
        <v>1569</v>
      </c>
      <c r="E585" s="3" t="s">
        <v>1421</v>
      </c>
      <c r="G585" s="9"/>
      <c r="H585" s="10"/>
      <c r="I585" s="10"/>
    </row>
    <row r="586" customFormat="false" ht="12.75" hidden="false" customHeight="false" outlineLevel="0" collapsed="false">
      <c r="A586" s="13" t="s">
        <v>1570</v>
      </c>
      <c r="B586" s="13" t="s">
        <v>591</v>
      </c>
      <c r="C586" s="13"/>
      <c r="D586" s="14" t="s">
        <v>1571</v>
      </c>
      <c r="E586" s="8" t="s">
        <v>1421</v>
      </c>
    </row>
    <row r="587" customFormat="false" ht="12.75" hidden="false" customHeight="false" outlineLevel="0" collapsed="false">
      <c r="A587" s="13" t="s">
        <v>1572</v>
      </c>
      <c r="B587" s="13" t="s">
        <v>556</v>
      </c>
      <c r="C587" s="13"/>
      <c r="D587" s="14" t="s">
        <v>1573</v>
      </c>
      <c r="E587" s="8" t="s">
        <v>1421</v>
      </c>
      <c r="F587" s="4"/>
      <c r="G587" s="4"/>
    </row>
    <row r="588" customFormat="false" ht="12.75" hidden="false" customHeight="false" outlineLevel="0" collapsed="false">
      <c r="A588" s="18" t="s">
        <v>1574</v>
      </c>
      <c r="B588" s="18" t="s">
        <v>21</v>
      </c>
      <c r="C588" s="18"/>
      <c r="D588" s="19" t="s">
        <v>1575</v>
      </c>
      <c r="E588" s="15" t="s">
        <v>1421</v>
      </c>
    </row>
    <row r="589" customFormat="false" ht="12.75" hidden="false" customHeight="false" outlineLevel="0" collapsed="false">
      <c r="A589" s="18" t="s">
        <v>1574</v>
      </c>
      <c r="B589" s="18" t="s">
        <v>1576</v>
      </c>
      <c r="C589" s="18"/>
      <c r="D589" s="19" t="s">
        <v>1577</v>
      </c>
      <c r="E589" s="15" t="s">
        <v>1421</v>
      </c>
    </row>
    <row r="590" s="8" customFormat="true" ht="12.75" hidden="false" customHeight="true" outlineLevel="0" collapsed="false">
      <c r="A590" s="18" t="s">
        <v>1574</v>
      </c>
      <c r="B590" s="18" t="s">
        <v>1578</v>
      </c>
      <c r="C590" s="18"/>
      <c r="D590" s="19" t="s">
        <v>1579</v>
      </c>
      <c r="E590" s="15" t="s">
        <v>1421</v>
      </c>
      <c r="G590" s="9"/>
      <c r="H590" s="10"/>
      <c r="I590" s="10"/>
    </row>
    <row r="591" s="8" customFormat="true" ht="12.75" hidden="false" customHeight="false" outlineLevel="0" collapsed="false">
      <c r="A591" s="3" t="s">
        <v>1580</v>
      </c>
      <c r="B591" s="3"/>
      <c r="C591" s="3"/>
      <c r="D591" s="3" t="s">
        <v>1581</v>
      </c>
      <c r="E591" s="3" t="s">
        <v>1582</v>
      </c>
      <c r="G591" s="9"/>
      <c r="H591" s="10"/>
      <c r="I591" s="10"/>
    </row>
    <row r="592" s="8" customFormat="true" ht="12.75" hidden="false" customHeight="false" outlineLevel="0" collapsed="false">
      <c r="A592" s="26" t="s">
        <v>1583</v>
      </c>
      <c r="B592" s="26"/>
      <c r="C592" s="26"/>
      <c r="D592" s="3" t="s">
        <v>1584</v>
      </c>
      <c r="E592" s="3" t="s">
        <v>1585</v>
      </c>
      <c r="G592" s="9"/>
      <c r="H592" s="10"/>
      <c r="I592" s="10"/>
    </row>
    <row r="593" s="8" customFormat="true" ht="12.75" hidden="false" customHeight="false" outlineLevel="0" collapsed="false">
      <c r="A593" s="3" t="s">
        <v>1384</v>
      </c>
      <c r="B593" s="3"/>
      <c r="C593" s="3"/>
      <c r="D593" s="3" t="s">
        <v>1586</v>
      </c>
      <c r="E593" s="3" t="s">
        <v>1587</v>
      </c>
      <c r="G593" s="9"/>
      <c r="H593" s="10"/>
      <c r="I593" s="10"/>
    </row>
    <row r="594" s="8" customFormat="true" ht="12.75" hidden="false" customHeight="true" outlineLevel="0" collapsed="false">
      <c r="A594" s="3" t="s">
        <v>1588</v>
      </c>
      <c r="B594" s="3" t="s">
        <v>1589</v>
      </c>
      <c r="C594" s="3"/>
      <c r="D594" s="3" t="s">
        <v>1590</v>
      </c>
      <c r="E594" s="3" t="s">
        <v>1591</v>
      </c>
      <c r="G594" s="9"/>
      <c r="H594" s="10"/>
      <c r="I594" s="10"/>
    </row>
    <row r="595" s="8" customFormat="true" ht="12.75" hidden="false" customHeight="false" outlineLevel="0" collapsed="false">
      <c r="A595" s="3" t="s">
        <v>1592</v>
      </c>
      <c r="B595" s="3" t="s">
        <v>1593</v>
      </c>
      <c r="C595" s="3"/>
      <c r="D595" s="3" t="s">
        <v>1594</v>
      </c>
      <c r="E595" s="3" t="s">
        <v>1595</v>
      </c>
      <c r="G595" s="9"/>
      <c r="H595" s="10"/>
      <c r="I595" s="10"/>
    </row>
    <row r="596" s="8" customFormat="true" ht="12.75" hidden="false" customHeight="false" outlineLevel="0" collapsed="false">
      <c r="A596" s="11" t="s">
        <v>1596</v>
      </c>
      <c r="B596" s="11" t="s">
        <v>1597</v>
      </c>
      <c r="C596" s="11"/>
      <c r="D596" s="12" t="s">
        <v>1598</v>
      </c>
      <c r="E596" s="10" t="s">
        <v>1599</v>
      </c>
      <c r="G596" s="9"/>
      <c r="H596" s="10"/>
      <c r="I596" s="10"/>
    </row>
    <row r="597" s="8" customFormat="true" ht="12.75" hidden="false" customHeight="true" outlineLevel="0" collapsed="false">
      <c r="A597" s="4" t="s">
        <v>1600</v>
      </c>
      <c r="B597" s="4"/>
      <c r="C597" s="4"/>
      <c r="D597" s="4" t="s">
        <v>1601</v>
      </c>
      <c r="E597" s="4" t="s">
        <v>1599</v>
      </c>
      <c r="G597" s="9"/>
      <c r="H597" s="10"/>
      <c r="I597" s="10"/>
    </row>
    <row r="598" customFormat="false" ht="12.75" hidden="false" customHeight="false" outlineLevel="0" collapsed="false">
      <c r="A598" s="11" t="s">
        <v>1602</v>
      </c>
      <c r="B598" s="11"/>
      <c r="C598" s="11" t="s">
        <v>1603</v>
      </c>
      <c r="D598" s="12" t="s">
        <v>1604</v>
      </c>
      <c r="E598" s="10" t="s">
        <v>1599</v>
      </c>
    </row>
    <row r="599" s="8" customFormat="true" ht="12.75" hidden="false" customHeight="false" outlineLevel="0" collapsed="false">
      <c r="A599" s="13" t="s">
        <v>1605</v>
      </c>
      <c r="B599" s="13"/>
      <c r="C599" s="13" t="s">
        <v>1606</v>
      </c>
      <c r="D599" s="14" t="s">
        <v>1607</v>
      </c>
      <c r="E599" s="8" t="s">
        <v>1599</v>
      </c>
      <c r="G599" s="9"/>
      <c r="H599" s="10"/>
      <c r="I599" s="10"/>
    </row>
    <row r="600" customFormat="false" ht="12.75" hidden="false" customHeight="false" outlineLevel="0" collapsed="false">
      <c r="A600" s="13" t="s">
        <v>1608</v>
      </c>
      <c r="B600" s="13"/>
      <c r="C600" s="13" t="s">
        <v>1609</v>
      </c>
      <c r="D600" s="14" t="s">
        <v>1610</v>
      </c>
      <c r="E600" s="8" t="s">
        <v>1599</v>
      </c>
    </row>
    <row r="601" s="8" customFormat="true" ht="12.75" hidden="false" customHeight="true" outlineLevel="0" collapsed="false">
      <c r="A601" s="21" t="s">
        <v>1611</v>
      </c>
      <c r="B601" s="21" t="s">
        <v>1612</v>
      </c>
      <c r="C601" s="21"/>
      <c r="D601" s="21" t="s">
        <v>1613</v>
      </c>
      <c r="E601" s="21" t="s">
        <v>1614</v>
      </c>
      <c r="G601" s="9"/>
      <c r="H601" s="10"/>
      <c r="I601" s="10"/>
    </row>
    <row r="602" customFormat="false" ht="12.75" hidden="false" customHeight="false" outlineLevel="0" collapsed="false">
      <c r="A602" s="5" t="s">
        <v>1615</v>
      </c>
      <c r="B602" s="5" t="s">
        <v>1616</v>
      </c>
      <c r="C602" s="5"/>
      <c r="D602" s="6" t="s">
        <v>1617</v>
      </c>
      <c r="E602" s="7" t="s">
        <v>1618</v>
      </c>
    </row>
    <row r="603" customFormat="false" ht="12.75" hidden="false" customHeight="true" outlineLevel="0" collapsed="false">
      <c r="A603" s="11" t="s">
        <v>1619</v>
      </c>
      <c r="B603" s="11" t="s">
        <v>1620</v>
      </c>
      <c r="C603" s="11"/>
      <c r="D603" s="12" t="s">
        <v>1621</v>
      </c>
      <c r="E603" s="7" t="s">
        <v>1622</v>
      </c>
    </row>
    <row r="604" s="8" customFormat="true" ht="12.75" hidden="false" customHeight="false" outlineLevel="0" collapsed="false">
      <c r="A604" s="18" t="s">
        <v>1623</v>
      </c>
      <c r="B604" s="18" t="s">
        <v>1624</v>
      </c>
      <c r="C604" s="18"/>
      <c r="D604" s="19" t="s">
        <v>1625</v>
      </c>
      <c r="E604" s="15" t="s">
        <v>1622</v>
      </c>
      <c r="G604" s="9"/>
      <c r="H604" s="10"/>
      <c r="I604" s="10"/>
    </row>
    <row r="605" customFormat="false" ht="12.75" hidden="false" customHeight="false" outlineLevel="0" collapsed="false">
      <c r="A605" s="13" t="s">
        <v>1626</v>
      </c>
      <c r="B605" s="13" t="s">
        <v>556</v>
      </c>
      <c r="C605" s="13"/>
      <c r="D605" s="14" t="s">
        <v>1627</v>
      </c>
      <c r="E605" s="15" t="s">
        <v>1622</v>
      </c>
    </row>
    <row r="606" customFormat="false" ht="12.75" hidden="false" customHeight="true" outlineLevel="0" collapsed="false">
      <c r="A606" s="13" t="s">
        <v>1628</v>
      </c>
      <c r="B606" s="13" t="s">
        <v>751</v>
      </c>
      <c r="C606" s="13"/>
      <c r="D606" s="14" t="s">
        <v>1629</v>
      </c>
      <c r="E606" s="8" t="s">
        <v>1622</v>
      </c>
    </row>
    <row r="607" customFormat="false" ht="12.75" hidden="false" customHeight="false" outlineLevel="0" collapsed="false">
      <c r="A607" s="18" t="s">
        <v>1630</v>
      </c>
      <c r="B607" s="18" t="s">
        <v>682</v>
      </c>
      <c r="C607" s="18"/>
      <c r="D607" s="19" t="s">
        <v>1631</v>
      </c>
      <c r="E607" s="15" t="s">
        <v>1622</v>
      </c>
      <c r="F607" s="4"/>
      <c r="G607" s="4"/>
    </row>
    <row r="608" s="8" customFormat="true" ht="12.75" hidden="false" customHeight="false" outlineLevel="0" collapsed="false">
      <c r="A608" s="1" t="s">
        <v>1632</v>
      </c>
      <c r="B608" s="1" t="s">
        <v>86</v>
      </c>
      <c r="C608" s="1" t="s">
        <v>1633</v>
      </c>
      <c r="D608" s="1" t="s">
        <v>1634</v>
      </c>
      <c r="E608" s="1" t="s">
        <v>1635</v>
      </c>
      <c r="G608" s="9"/>
      <c r="H608" s="10"/>
      <c r="I608" s="10"/>
    </row>
    <row r="609" customFormat="false" ht="12.75" hidden="false" customHeight="false" outlineLevel="0" collapsed="false">
      <c r="A609" s="23" t="s">
        <v>1636</v>
      </c>
      <c r="B609" s="23"/>
      <c r="C609" s="23" t="s">
        <v>1637</v>
      </c>
      <c r="D609" s="23" t="s">
        <v>1638</v>
      </c>
      <c r="E609" s="23" t="s">
        <v>1635</v>
      </c>
      <c r="F609" s="4"/>
    </row>
    <row r="610" s="8" customFormat="true" ht="12.75" hidden="false" customHeight="false" outlineLevel="0" collapsed="false">
      <c r="A610" s="3" t="s">
        <v>1384</v>
      </c>
      <c r="B610" s="3"/>
      <c r="C610" s="3"/>
      <c r="D610" s="3" t="s">
        <v>1639</v>
      </c>
      <c r="E610" s="3" t="s">
        <v>1640</v>
      </c>
      <c r="G610" s="9"/>
      <c r="H610" s="10"/>
      <c r="I610" s="10"/>
    </row>
    <row r="611" s="8" customFormat="true" ht="12.75" hidden="false" customHeight="false" outlineLevel="0" collapsed="false">
      <c r="A611" s="21" t="s">
        <v>1641</v>
      </c>
      <c r="B611" s="21" t="s">
        <v>1642</v>
      </c>
      <c r="C611" s="21"/>
      <c r="D611" s="21" t="s">
        <v>1643</v>
      </c>
      <c r="E611" s="21" t="s">
        <v>1644</v>
      </c>
      <c r="G611" s="9"/>
      <c r="H611" s="10"/>
      <c r="I611" s="10"/>
    </row>
    <row r="612" customFormat="false" ht="12.75" hidden="false" customHeight="false" outlineLevel="0" collapsed="false">
      <c r="A612" s="5" t="s">
        <v>1645</v>
      </c>
      <c r="B612" s="5" t="s">
        <v>1646</v>
      </c>
      <c r="C612" s="5"/>
      <c r="D612" s="6" t="s">
        <v>1647</v>
      </c>
      <c r="E612" s="7" t="s">
        <v>1648</v>
      </c>
      <c r="F612" s="4"/>
    </row>
    <row r="613" s="8" customFormat="true" ht="12.75" hidden="false" customHeight="false" outlineLevel="0" collapsed="false">
      <c r="A613" s="11" t="s">
        <v>1649</v>
      </c>
      <c r="B613" s="11" t="s">
        <v>973</v>
      </c>
      <c r="C613" s="11"/>
      <c r="D613" s="12" t="s">
        <v>1650</v>
      </c>
      <c r="E613" s="7" t="s">
        <v>1648</v>
      </c>
      <c r="G613" s="9"/>
      <c r="H613" s="10"/>
      <c r="I613" s="10"/>
    </row>
    <row r="614" s="8" customFormat="true" ht="12.75" hidden="false" customHeight="false" outlineLevel="0" collapsed="false">
      <c r="A614" s="5" t="s">
        <v>1651</v>
      </c>
      <c r="B614" s="5" t="s">
        <v>1652</v>
      </c>
      <c r="C614" s="5"/>
      <c r="D614" s="6" t="s">
        <v>1653</v>
      </c>
      <c r="E614" s="7" t="s">
        <v>1648</v>
      </c>
      <c r="G614" s="9"/>
      <c r="H614" s="10"/>
      <c r="I614" s="10"/>
    </row>
    <row r="615" customFormat="false" ht="12.75" hidden="false" customHeight="false" outlineLevel="0" collapsed="false">
      <c r="A615" s="1" t="s">
        <v>1654</v>
      </c>
      <c r="B615" s="1" t="s">
        <v>1655</v>
      </c>
      <c r="D615" s="1" t="s">
        <v>1656</v>
      </c>
      <c r="E615" s="1" t="s">
        <v>1657</v>
      </c>
    </row>
    <row r="616" s="8" customFormat="true" ht="12.75" hidden="false" customHeight="false" outlineLevel="0" collapsed="false">
      <c r="A616" s="3" t="s">
        <v>1658</v>
      </c>
      <c r="B616" s="3" t="s">
        <v>1659</v>
      </c>
      <c r="C616" s="3"/>
      <c r="D616" s="3" t="s">
        <v>1660</v>
      </c>
      <c r="E616" s="3" t="s">
        <v>1657</v>
      </c>
      <c r="G616" s="9"/>
      <c r="H616" s="10"/>
      <c r="I616" s="10"/>
    </row>
    <row r="617" s="8" customFormat="true" ht="12.75" hidden="false" customHeight="false" outlineLevel="0" collapsed="false">
      <c r="A617" s="11" t="s">
        <v>1661</v>
      </c>
      <c r="B617" s="11"/>
      <c r="C617" s="1" t="s">
        <v>1662</v>
      </c>
      <c r="D617" s="12" t="s">
        <v>1663</v>
      </c>
      <c r="E617" s="7" t="s">
        <v>1664</v>
      </c>
      <c r="G617" s="9"/>
      <c r="H617" s="10"/>
      <c r="I617" s="10"/>
    </row>
    <row r="618" customFormat="false" ht="12.75" hidden="false" customHeight="false" outlineLevel="0" collapsed="false">
      <c r="A618" s="13" t="s">
        <v>1665</v>
      </c>
      <c r="B618" s="13"/>
      <c r="C618" s="13"/>
      <c r="D618" s="14" t="s">
        <v>1666</v>
      </c>
      <c r="E618" s="8" t="s">
        <v>1667</v>
      </c>
      <c r="F618" s="4"/>
    </row>
    <row r="619" s="8" customFormat="true" ht="12.75" hidden="false" customHeight="false" outlineLevel="0" collapsed="false">
      <c r="A619" s="5" t="s">
        <v>1668</v>
      </c>
      <c r="B619" s="5" t="s">
        <v>1669</v>
      </c>
      <c r="C619" s="5"/>
      <c r="D619" s="29" t="s">
        <v>1670</v>
      </c>
      <c r="E619" s="7" t="s">
        <v>1671</v>
      </c>
      <c r="G619" s="9"/>
      <c r="H619" s="10"/>
      <c r="I619" s="10"/>
    </row>
    <row r="620" s="8" customFormat="true" ht="12.75" hidden="false" customHeight="false" outlineLevel="0" collapsed="false">
      <c r="A620" s="5" t="s">
        <v>1672</v>
      </c>
      <c r="B620" s="5" t="s">
        <v>1673</v>
      </c>
      <c r="C620" s="5"/>
      <c r="D620" s="6" t="s">
        <v>1674</v>
      </c>
      <c r="E620" s="7" t="s">
        <v>1671</v>
      </c>
      <c r="G620" s="9"/>
      <c r="H620" s="10"/>
      <c r="I620" s="10"/>
    </row>
    <row r="621" customFormat="false" ht="12.75" hidden="false" customHeight="false" outlineLevel="0" collapsed="false">
      <c r="A621" s="11" t="s">
        <v>1675</v>
      </c>
      <c r="B621" s="11" t="s">
        <v>1624</v>
      </c>
      <c r="C621" s="11"/>
      <c r="D621" s="12" t="s">
        <v>1676</v>
      </c>
      <c r="E621" s="7" t="s">
        <v>1671</v>
      </c>
    </row>
    <row r="622" customFormat="false" ht="12.75" hidden="false" customHeight="false" outlineLevel="0" collapsed="false">
      <c r="A622" s="5" t="s">
        <v>1677</v>
      </c>
      <c r="B622" s="5" t="s">
        <v>161</v>
      </c>
      <c r="C622" s="5"/>
      <c r="D622" s="6" t="s">
        <v>1678</v>
      </c>
      <c r="E622" s="7" t="s">
        <v>1671</v>
      </c>
    </row>
    <row r="623" customFormat="false" ht="12.75" hidden="false" customHeight="false" outlineLevel="0" collapsed="false">
      <c r="A623" s="5" t="s">
        <v>1679</v>
      </c>
      <c r="B623" s="5" t="s">
        <v>802</v>
      </c>
      <c r="C623" s="5"/>
      <c r="D623" s="6" t="s">
        <v>1680</v>
      </c>
      <c r="E623" s="15" t="s">
        <v>1671</v>
      </c>
      <c r="F623" s="4"/>
    </row>
    <row r="624" customFormat="false" ht="12.75" hidden="false" customHeight="false" outlineLevel="0" collapsed="false">
      <c r="A624" s="5" t="s">
        <v>1681</v>
      </c>
      <c r="B624" s="5" t="s">
        <v>1032</v>
      </c>
      <c r="C624" s="5"/>
      <c r="D624" s="6" t="s">
        <v>1682</v>
      </c>
      <c r="E624" s="7" t="s">
        <v>1671</v>
      </c>
    </row>
    <row r="625" customFormat="false" ht="12.75" hidden="false" customHeight="false" outlineLevel="0" collapsed="false">
      <c r="A625" s="11" t="s">
        <v>1683</v>
      </c>
      <c r="B625" s="11" t="s">
        <v>37</v>
      </c>
      <c r="C625" s="11"/>
      <c r="D625" s="12" t="s">
        <v>1684</v>
      </c>
      <c r="E625" s="7" t="s">
        <v>1671</v>
      </c>
    </row>
    <row r="626" customFormat="false" ht="12.75" hidden="false" customHeight="false" outlineLevel="0" collapsed="false">
      <c r="A626" s="11" t="s">
        <v>1685</v>
      </c>
      <c r="B626" s="11" t="s">
        <v>50</v>
      </c>
      <c r="C626" s="11"/>
      <c r="D626" s="12" t="s">
        <v>1686</v>
      </c>
      <c r="E626" s="7" t="s">
        <v>1671</v>
      </c>
    </row>
    <row r="627" s="8" customFormat="true" ht="12.75" hidden="false" customHeight="false" outlineLevel="0" collapsed="false">
      <c r="A627" s="13" t="s">
        <v>1687</v>
      </c>
      <c r="B627" s="13" t="s">
        <v>1688</v>
      </c>
      <c r="C627" s="13"/>
      <c r="D627" s="14" t="s">
        <v>1689</v>
      </c>
      <c r="E627" s="15" t="s">
        <v>1671</v>
      </c>
      <c r="G627" s="9"/>
      <c r="H627" s="10"/>
      <c r="I627" s="10"/>
    </row>
    <row r="628" customFormat="false" ht="12.75" hidden="false" customHeight="false" outlineLevel="0" collapsed="false">
      <c r="A628" s="18" t="s">
        <v>1690</v>
      </c>
      <c r="B628" s="18" t="s">
        <v>236</v>
      </c>
      <c r="C628" s="18"/>
      <c r="D628" s="19" t="s">
        <v>1691</v>
      </c>
      <c r="E628" s="15" t="s">
        <v>1671</v>
      </c>
    </row>
    <row r="629" s="8" customFormat="true" ht="12.75" hidden="false" customHeight="true" outlineLevel="0" collapsed="false">
      <c r="A629" s="18" t="s">
        <v>1692</v>
      </c>
      <c r="B629" s="18" t="s">
        <v>1693</v>
      </c>
      <c r="C629" s="18"/>
      <c r="D629" s="19" t="s">
        <v>1694</v>
      </c>
      <c r="E629" s="15" t="s">
        <v>1671</v>
      </c>
      <c r="G629" s="9"/>
      <c r="H629" s="10"/>
      <c r="I629" s="10"/>
    </row>
    <row r="630" s="8" customFormat="true" ht="12.75" hidden="false" customHeight="false" outlineLevel="0" collapsed="false">
      <c r="A630" s="13" t="s">
        <v>1695</v>
      </c>
      <c r="B630" s="13" t="s">
        <v>1696</v>
      </c>
      <c r="C630" s="13"/>
      <c r="D630" s="14" t="s">
        <v>1697</v>
      </c>
      <c r="E630" s="15" t="s">
        <v>1671</v>
      </c>
      <c r="G630" s="9"/>
      <c r="H630" s="10"/>
      <c r="I630" s="10"/>
    </row>
    <row r="631" customFormat="false" ht="12.75" hidden="false" customHeight="false" outlineLevel="0" collapsed="false">
      <c r="A631" s="18" t="s">
        <v>1698</v>
      </c>
      <c r="B631" s="18" t="s">
        <v>1178</v>
      </c>
      <c r="C631" s="18"/>
      <c r="D631" s="19" t="s">
        <v>1699</v>
      </c>
      <c r="E631" s="15" t="s">
        <v>1671</v>
      </c>
    </row>
    <row r="632" customFormat="false" ht="12.75" hidden="false" customHeight="false" outlineLevel="0" collapsed="false">
      <c r="A632" s="13" t="s">
        <v>1700</v>
      </c>
      <c r="B632" s="13" t="s">
        <v>1701</v>
      </c>
      <c r="C632" s="13"/>
      <c r="D632" s="14" t="s">
        <v>1702</v>
      </c>
      <c r="E632" s="15" t="s">
        <v>1671</v>
      </c>
    </row>
    <row r="633" customFormat="false" ht="12.75" hidden="false" customHeight="false" outlineLevel="0" collapsed="false">
      <c r="A633" s="18" t="s">
        <v>1703</v>
      </c>
      <c r="B633" s="18" t="s">
        <v>1704</v>
      </c>
      <c r="C633" s="18"/>
      <c r="D633" s="19" t="s">
        <v>1705</v>
      </c>
      <c r="E633" s="15" t="s">
        <v>1671</v>
      </c>
    </row>
    <row r="634" customFormat="false" ht="12.75" hidden="false" customHeight="false" outlineLevel="0" collapsed="false">
      <c r="A634" s="18" t="s">
        <v>702</v>
      </c>
      <c r="B634" s="18" t="s">
        <v>1706</v>
      </c>
      <c r="C634" s="18"/>
      <c r="D634" s="19" t="s">
        <v>1707</v>
      </c>
      <c r="E634" s="15" t="s">
        <v>1671</v>
      </c>
    </row>
    <row r="635" customFormat="false" ht="12.75" hidden="false" customHeight="false" outlineLevel="0" collapsed="false">
      <c r="A635" s="13" t="s">
        <v>1052</v>
      </c>
      <c r="B635" s="13" t="s">
        <v>1708</v>
      </c>
      <c r="C635" s="13"/>
      <c r="D635" s="14" t="s">
        <v>1709</v>
      </c>
      <c r="E635" s="8" t="s">
        <v>1671</v>
      </c>
    </row>
    <row r="636" s="8" customFormat="true" ht="12.75" hidden="false" customHeight="false" outlineLevel="0" collapsed="false">
      <c r="A636" s="1" t="s">
        <v>1710</v>
      </c>
      <c r="B636" s="1" t="s">
        <v>613</v>
      </c>
      <c r="C636" s="1"/>
      <c r="D636" s="1" t="s">
        <v>1711</v>
      </c>
      <c r="E636" s="1" t="s">
        <v>1712</v>
      </c>
      <c r="G636" s="9"/>
      <c r="H636" s="10"/>
      <c r="I636" s="10"/>
    </row>
    <row r="637" s="8" customFormat="true" ht="12.75" hidden="false" customHeight="false" outlineLevel="0" collapsed="false">
      <c r="A637" s="1" t="s">
        <v>1713</v>
      </c>
      <c r="B637" s="1"/>
      <c r="C637" s="1" t="s">
        <v>1714</v>
      </c>
      <c r="D637" s="1" t="s">
        <v>1715</v>
      </c>
      <c r="E637" s="1" t="s">
        <v>1712</v>
      </c>
      <c r="G637" s="9"/>
      <c r="H637" s="10"/>
      <c r="I637" s="10"/>
    </row>
    <row r="638" customFormat="false" ht="12.75" hidden="false" customHeight="false" outlineLevel="0" collapsed="false">
      <c r="A638" s="24" t="s">
        <v>1716</v>
      </c>
      <c r="B638" s="3" t="s">
        <v>1717</v>
      </c>
      <c r="C638" s="3"/>
      <c r="D638" s="3" t="s">
        <v>1718</v>
      </c>
      <c r="E638" s="1" t="s">
        <v>1712</v>
      </c>
      <c r="F638" s="4"/>
    </row>
    <row r="639" s="8" customFormat="true" ht="12.75" hidden="false" customHeight="false" outlineLevel="0" collapsed="false">
      <c r="A639" s="21" t="s">
        <v>1719</v>
      </c>
      <c r="B639" s="21" t="s">
        <v>1720</v>
      </c>
      <c r="C639" s="21"/>
      <c r="D639" s="21" t="s">
        <v>1721</v>
      </c>
      <c r="E639" s="1" t="s">
        <v>1712</v>
      </c>
      <c r="G639" s="9"/>
      <c r="H639" s="10"/>
      <c r="I639" s="10"/>
    </row>
    <row r="640" customFormat="false" ht="12.75" hidden="false" customHeight="false" outlineLevel="0" collapsed="false">
      <c r="A640" s="1" t="s">
        <v>1722</v>
      </c>
      <c r="C640" s="1" t="s">
        <v>1723</v>
      </c>
      <c r="D640" s="4" t="s">
        <v>1724</v>
      </c>
      <c r="E640" s="1" t="s">
        <v>1712</v>
      </c>
      <c r="F640" s="4"/>
      <c r="G640" s="4"/>
    </row>
    <row r="641" customFormat="false" ht="12.75" hidden="false" customHeight="false" outlineLevel="0" collapsed="false">
      <c r="A641" s="20" t="s">
        <v>1725</v>
      </c>
      <c r="B641" s="20" t="s">
        <v>1726</v>
      </c>
      <c r="C641" s="20"/>
      <c r="D641" s="1" t="s">
        <v>1727</v>
      </c>
      <c r="E641" s="1" t="s">
        <v>1712</v>
      </c>
      <c r="F641" s="4"/>
      <c r="G641" s="4"/>
    </row>
    <row r="642" s="8" customFormat="true" ht="12.75" hidden="false" customHeight="false" outlineLevel="0" collapsed="false">
      <c r="A642" s="1" t="s">
        <v>1728</v>
      </c>
      <c r="B642" s="1"/>
      <c r="C642" s="1" t="s">
        <v>1729</v>
      </c>
      <c r="D642" s="1" t="s">
        <v>1730</v>
      </c>
      <c r="E642" s="1" t="s">
        <v>1712</v>
      </c>
      <c r="G642" s="9"/>
      <c r="H642" s="10"/>
      <c r="I642" s="10"/>
    </row>
    <row r="643" s="8" customFormat="true" ht="12.75" hidden="false" customHeight="false" outlineLevel="0" collapsed="false">
      <c r="A643" s="1" t="s">
        <v>1731</v>
      </c>
      <c r="B643" s="1" t="s">
        <v>155</v>
      </c>
      <c r="C643" s="1"/>
      <c r="D643" s="1" t="s">
        <v>1732</v>
      </c>
      <c r="E643" s="1" t="s">
        <v>1712</v>
      </c>
      <c r="G643" s="9"/>
      <c r="H643" s="10"/>
      <c r="I643" s="10"/>
    </row>
    <row r="644" customFormat="false" ht="12.75" hidden="false" customHeight="false" outlineLevel="0" collapsed="false">
      <c r="A644" s="1" t="s">
        <v>1733</v>
      </c>
      <c r="D644" s="1" t="s">
        <v>1734</v>
      </c>
      <c r="E644" s="1" t="s">
        <v>1712</v>
      </c>
    </row>
    <row r="645" s="8" customFormat="true" ht="12.75" hidden="false" customHeight="true" outlineLevel="0" collapsed="false">
      <c r="A645" s="1" t="s">
        <v>1735</v>
      </c>
      <c r="B645" s="1"/>
      <c r="C645" s="1"/>
      <c r="D645" s="1" t="s">
        <v>1736</v>
      </c>
      <c r="E645" s="1" t="s">
        <v>1712</v>
      </c>
      <c r="G645" s="9"/>
      <c r="H645" s="10"/>
      <c r="I645" s="10"/>
    </row>
    <row r="646" s="8" customFormat="true" ht="12.75" hidden="false" customHeight="false" outlineLevel="0" collapsed="false">
      <c r="A646" s="1" t="s">
        <v>1737</v>
      </c>
      <c r="B646" s="1" t="s">
        <v>1738</v>
      </c>
      <c r="C646" s="1"/>
      <c r="D646" s="1" t="s">
        <v>1739</v>
      </c>
      <c r="E646" s="1" t="s">
        <v>1712</v>
      </c>
      <c r="G646" s="9"/>
      <c r="H646" s="10"/>
      <c r="I646" s="10"/>
    </row>
    <row r="647" s="8" customFormat="true" ht="12.75" hidden="false" customHeight="false" outlineLevel="0" collapsed="false">
      <c r="A647" s="3" t="s">
        <v>1740</v>
      </c>
      <c r="B647" s="3"/>
      <c r="C647" s="1" t="s">
        <v>1741</v>
      </c>
      <c r="D647" s="24" t="s">
        <v>1742</v>
      </c>
      <c r="E647" s="1" t="s">
        <v>1712</v>
      </c>
      <c r="G647" s="9"/>
      <c r="H647" s="10"/>
      <c r="I647" s="10"/>
    </row>
    <row r="648" s="8" customFormat="true" ht="12.75" hidden="false" customHeight="false" outlineLevel="0" collapsed="false">
      <c r="A648" s="1" t="s">
        <v>1743</v>
      </c>
      <c r="B648" s="1" t="s">
        <v>1744</v>
      </c>
      <c r="C648" s="1"/>
      <c r="D648" s="1" t="s">
        <v>1745</v>
      </c>
      <c r="E648" s="1" t="s">
        <v>1712</v>
      </c>
      <c r="G648" s="9"/>
      <c r="H648" s="10"/>
      <c r="I648" s="10"/>
    </row>
    <row r="649" s="8" customFormat="true" ht="12.75" hidden="false" customHeight="false" outlineLevel="0" collapsed="false">
      <c r="A649" s="3" t="s">
        <v>1746</v>
      </c>
      <c r="B649" s="3"/>
      <c r="C649" s="3" t="s">
        <v>1747</v>
      </c>
      <c r="D649" s="3" t="s">
        <v>1748</v>
      </c>
      <c r="E649" s="3" t="s">
        <v>1712</v>
      </c>
      <c r="G649" s="9"/>
      <c r="H649" s="10"/>
      <c r="I649" s="10"/>
    </row>
    <row r="650" customFormat="false" ht="12.75" hidden="false" customHeight="false" outlineLevel="0" collapsed="false">
      <c r="A650" s="3" t="s">
        <v>1749</v>
      </c>
      <c r="B650" s="3"/>
      <c r="C650" s="3"/>
      <c r="D650" s="23" t="s">
        <v>1750</v>
      </c>
      <c r="E650" s="3" t="s">
        <v>1712</v>
      </c>
    </row>
    <row r="651" customFormat="false" ht="12.75" hidden="false" customHeight="false" outlineLevel="0" collapsed="false">
      <c r="A651" s="3" t="s">
        <v>1751</v>
      </c>
      <c r="B651" s="3" t="s">
        <v>1752</v>
      </c>
      <c r="C651" s="3"/>
      <c r="D651" s="3" t="s">
        <v>1753</v>
      </c>
      <c r="E651" s="3" t="s">
        <v>1712</v>
      </c>
      <c r="F651" s="4"/>
    </row>
    <row r="652" customFormat="false" ht="12.75" hidden="false" customHeight="false" outlineLevel="0" collapsed="false">
      <c r="A652" s="3" t="s">
        <v>1754</v>
      </c>
      <c r="B652" s="3" t="s">
        <v>1755</v>
      </c>
      <c r="C652" s="3"/>
      <c r="D652" s="3" t="s">
        <v>1756</v>
      </c>
      <c r="E652" s="3" t="s">
        <v>1712</v>
      </c>
      <c r="F652" s="4"/>
    </row>
    <row r="653" s="8" customFormat="true" ht="12.75" hidden="false" customHeight="false" outlineLevel="0" collapsed="false">
      <c r="A653" s="3" t="s">
        <v>1757</v>
      </c>
      <c r="B653" s="3"/>
      <c r="C653" s="3"/>
      <c r="D653" s="3" t="s">
        <v>1758</v>
      </c>
      <c r="E653" s="3" t="s">
        <v>1712</v>
      </c>
      <c r="G653" s="9"/>
      <c r="H653" s="10"/>
      <c r="I653" s="10"/>
    </row>
    <row r="654" s="8" customFormat="true" ht="12.75" hidden="false" customHeight="true" outlineLevel="0" collapsed="false">
      <c r="A654" s="3" t="s">
        <v>1759</v>
      </c>
      <c r="B654" s="3" t="s">
        <v>201</v>
      </c>
      <c r="C654" s="3"/>
      <c r="D654" s="3" t="s">
        <v>1760</v>
      </c>
      <c r="E654" s="3" t="s">
        <v>1712</v>
      </c>
      <c r="G654" s="9"/>
      <c r="H654" s="10"/>
      <c r="I654" s="10"/>
    </row>
    <row r="655" customFormat="false" ht="12.75" hidden="false" customHeight="false" outlineLevel="0" collapsed="false">
      <c r="A655" s="3" t="s">
        <v>1761</v>
      </c>
      <c r="B655" s="3"/>
      <c r="C655" s="3" t="s">
        <v>1762</v>
      </c>
      <c r="D655" s="24" t="s">
        <v>1763</v>
      </c>
      <c r="E655" s="3" t="s">
        <v>1712</v>
      </c>
    </row>
    <row r="656" s="8" customFormat="true" ht="12.75" hidden="false" customHeight="false" outlineLevel="0" collapsed="false">
      <c r="A656" s="3" t="s">
        <v>1764</v>
      </c>
      <c r="B656" s="3"/>
      <c r="C656" s="3"/>
      <c r="D656" s="3" t="s">
        <v>1765</v>
      </c>
      <c r="E656" s="3" t="s">
        <v>1712</v>
      </c>
      <c r="G656" s="9"/>
      <c r="H656" s="10"/>
      <c r="I656" s="10"/>
    </row>
    <row r="657" customFormat="false" ht="12.75" hidden="false" customHeight="false" outlineLevel="0" collapsed="false">
      <c r="A657" s="25" t="s">
        <v>1766</v>
      </c>
      <c r="B657" s="25" t="s">
        <v>1767</v>
      </c>
      <c r="C657" s="25"/>
      <c r="D657" s="25" t="s">
        <v>1768</v>
      </c>
      <c r="E657" s="3" t="s">
        <v>1712</v>
      </c>
      <c r="F657" s="4"/>
    </row>
    <row r="658" customFormat="false" ht="12.75" hidden="false" customHeight="false" outlineLevel="0" collapsed="false">
      <c r="A658" s="23" t="s">
        <v>1769</v>
      </c>
      <c r="B658" s="23"/>
      <c r="C658" s="23"/>
      <c r="D658" s="23" t="s">
        <v>1770</v>
      </c>
      <c r="E658" s="3" t="s">
        <v>1712</v>
      </c>
    </row>
    <row r="659" s="8" customFormat="true" ht="12.75" hidden="false" customHeight="true" outlineLevel="0" collapsed="false">
      <c r="A659" s="3" t="s">
        <v>1771</v>
      </c>
      <c r="B659" s="3" t="s">
        <v>1772</v>
      </c>
      <c r="C659" s="3"/>
      <c r="D659" s="3" t="s">
        <v>1773</v>
      </c>
      <c r="E659" s="3" t="s">
        <v>1712</v>
      </c>
      <c r="G659" s="9"/>
      <c r="H659" s="10"/>
      <c r="I659" s="10"/>
    </row>
    <row r="660" s="8" customFormat="true" ht="12.75" hidden="false" customHeight="false" outlineLevel="0" collapsed="false">
      <c r="A660" s="3" t="s">
        <v>1774</v>
      </c>
      <c r="B660" s="3"/>
      <c r="C660" s="3" t="s">
        <v>1775</v>
      </c>
      <c r="D660" s="3" t="s">
        <v>1724</v>
      </c>
      <c r="E660" s="3" t="s">
        <v>1712</v>
      </c>
      <c r="G660" s="9"/>
      <c r="H660" s="10"/>
      <c r="I660" s="10"/>
    </row>
    <row r="661" customFormat="false" ht="12.75" hidden="false" customHeight="false" outlineLevel="0" collapsed="false">
      <c r="A661" s="3" t="s">
        <v>1776</v>
      </c>
      <c r="B661" s="3" t="s">
        <v>1777</v>
      </c>
      <c r="C661" s="3"/>
      <c r="D661" s="3" t="s">
        <v>1778</v>
      </c>
      <c r="E661" s="3" t="s">
        <v>1712</v>
      </c>
    </row>
    <row r="662" s="8" customFormat="true" ht="12.75" hidden="false" customHeight="false" outlineLevel="0" collapsed="false">
      <c r="A662" s="3" t="s">
        <v>1779</v>
      </c>
      <c r="B662" s="3"/>
      <c r="C662" s="3"/>
      <c r="D662" s="3" t="s">
        <v>1780</v>
      </c>
      <c r="E662" s="3" t="s">
        <v>1712</v>
      </c>
      <c r="G662" s="9"/>
      <c r="H662" s="10"/>
      <c r="I662" s="10"/>
    </row>
    <row r="663" s="8" customFormat="true" ht="12.75" hidden="false" customHeight="false" outlineLevel="0" collapsed="false">
      <c r="A663" s="3" t="s">
        <v>1781</v>
      </c>
      <c r="B663" s="3" t="s">
        <v>1782</v>
      </c>
      <c r="C663" s="3"/>
      <c r="D663" s="3" t="s">
        <v>1783</v>
      </c>
      <c r="E663" s="3" t="s">
        <v>1712</v>
      </c>
      <c r="G663" s="9"/>
      <c r="H663" s="10"/>
      <c r="I663" s="10"/>
    </row>
    <row r="664" s="8" customFormat="true" ht="12.75" hidden="false" customHeight="false" outlineLevel="0" collapsed="false">
      <c r="A664" s="3" t="s">
        <v>1781</v>
      </c>
      <c r="B664" s="3" t="s">
        <v>1784</v>
      </c>
      <c r="C664" s="3"/>
      <c r="D664" s="3" t="s">
        <v>1785</v>
      </c>
      <c r="E664" s="3" t="s">
        <v>1712</v>
      </c>
      <c r="G664" s="9"/>
      <c r="H664" s="10"/>
      <c r="I664" s="10"/>
    </row>
    <row r="665" s="8" customFormat="true" ht="12.75" hidden="false" customHeight="true" outlineLevel="0" collapsed="false">
      <c r="A665" s="25" t="s">
        <v>1786</v>
      </c>
      <c r="B665" s="25" t="s">
        <v>1787</v>
      </c>
      <c r="C665" s="25"/>
      <c r="D665" s="25" t="s">
        <v>1788</v>
      </c>
      <c r="E665" s="3" t="s">
        <v>1712</v>
      </c>
      <c r="G665" s="9"/>
      <c r="H665" s="10"/>
      <c r="I665" s="10"/>
    </row>
    <row r="666" customFormat="false" ht="12.75" hidden="false" customHeight="false" outlineLevel="0" collapsed="false">
      <c r="A666" s="3" t="s">
        <v>1786</v>
      </c>
      <c r="B666" s="3" t="s">
        <v>1789</v>
      </c>
      <c r="C666" s="3"/>
      <c r="D666" s="3" t="s">
        <v>1790</v>
      </c>
      <c r="E666" s="3" t="s">
        <v>1712</v>
      </c>
    </row>
    <row r="667" customFormat="false" ht="12.75" hidden="false" customHeight="false" outlineLevel="0" collapsed="false">
      <c r="A667" s="3" t="s">
        <v>1791</v>
      </c>
      <c r="B667" s="3"/>
      <c r="C667" s="18" t="s">
        <v>1792</v>
      </c>
      <c r="D667" s="24" t="s">
        <v>1793</v>
      </c>
      <c r="E667" s="3" t="s">
        <v>1712</v>
      </c>
      <c r="F667" s="4"/>
    </row>
    <row r="668" customFormat="false" ht="12.75" hidden="false" customHeight="false" outlineLevel="0" collapsed="false">
      <c r="A668" s="23" t="s">
        <v>1794</v>
      </c>
      <c r="B668" s="23"/>
      <c r="C668" s="23"/>
      <c r="D668" s="23" t="s">
        <v>1795</v>
      </c>
      <c r="E668" s="23" t="s">
        <v>1796</v>
      </c>
    </row>
    <row r="669" customFormat="false" ht="12.75" hidden="false" customHeight="false" outlineLevel="0" collapsed="false">
      <c r="A669" s="1" t="s">
        <v>1797</v>
      </c>
      <c r="B669" s="1" t="s">
        <v>135</v>
      </c>
      <c r="D669" s="1" t="s">
        <v>1798</v>
      </c>
      <c r="E669" s="1" t="s">
        <v>1799</v>
      </c>
    </row>
    <row r="670" customFormat="false" ht="12.75" hidden="false" customHeight="false" outlineLevel="0" collapsed="false">
      <c r="A670" s="1" t="s">
        <v>1800</v>
      </c>
      <c r="B670" s="1" t="s">
        <v>1624</v>
      </c>
      <c r="C670" s="1" t="s">
        <v>857</v>
      </c>
      <c r="D670" s="1" t="s">
        <v>1724</v>
      </c>
      <c r="E670" s="1" t="s">
        <v>1801</v>
      </c>
    </row>
    <row r="671" customFormat="false" ht="12.75" hidden="false" customHeight="false" outlineLevel="0" collapsed="false">
      <c r="A671" s="3" t="s">
        <v>1802</v>
      </c>
      <c r="B671" s="3" t="s">
        <v>1803</v>
      </c>
      <c r="C671" s="3"/>
      <c r="D671" s="3" t="s">
        <v>1804</v>
      </c>
      <c r="E671" s="3" t="s">
        <v>1805</v>
      </c>
    </row>
    <row r="672" customFormat="false" ht="12.75" hidden="false" customHeight="false" outlineLevel="0" collapsed="false">
      <c r="A672" s="1" t="s">
        <v>1806</v>
      </c>
      <c r="C672" s="1" t="s">
        <v>1807</v>
      </c>
      <c r="D672" s="1" t="s">
        <v>1808</v>
      </c>
      <c r="E672" s="1" t="s">
        <v>1809</v>
      </c>
    </row>
    <row r="673" customFormat="false" ht="12.75" hidden="false" customHeight="false" outlineLevel="0" collapsed="false">
      <c r="A673" s="11" t="s">
        <v>1810</v>
      </c>
      <c r="B673" s="11"/>
      <c r="C673" s="11" t="s">
        <v>1811</v>
      </c>
      <c r="D673" s="12" t="s">
        <v>1812</v>
      </c>
      <c r="E673" s="10" t="s">
        <v>1813</v>
      </c>
    </row>
    <row r="674" customFormat="false" ht="12.75" hidden="false" customHeight="false" outlineLevel="0" collapsed="false">
      <c r="A674" s="11" t="s">
        <v>1473</v>
      </c>
      <c r="B674" s="11" t="s">
        <v>985</v>
      </c>
      <c r="C674" s="11"/>
      <c r="D674" s="12" t="s">
        <v>1812</v>
      </c>
      <c r="E674" s="10" t="s">
        <v>1813</v>
      </c>
      <c r="F674" s="4"/>
    </row>
    <row r="675" s="8" customFormat="true" ht="12.75" hidden="false" customHeight="false" outlineLevel="0" collapsed="false">
      <c r="A675" s="11" t="s">
        <v>1814</v>
      </c>
      <c r="B675" s="11"/>
      <c r="C675" s="1" t="s">
        <v>1815</v>
      </c>
      <c r="D675" s="12" t="s">
        <v>1816</v>
      </c>
      <c r="E675" s="7" t="s">
        <v>1813</v>
      </c>
      <c r="G675" s="9"/>
      <c r="H675" s="10"/>
      <c r="I675" s="10"/>
    </row>
    <row r="676" customFormat="false" ht="12.75" hidden="false" customHeight="false" outlineLevel="0" collapsed="false">
      <c r="A676" s="13" t="s">
        <v>1817</v>
      </c>
      <c r="B676" s="13"/>
      <c r="C676" s="13" t="s">
        <v>1818</v>
      </c>
      <c r="D676" s="14" t="s">
        <v>1812</v>
      </c>
      <c r="E676" s="8" t="s">
        <v>1813</v>
      </c>
    </row>
    <row r="677" s="8" customFormat="true" ht="12.75" hidden="false" customHeight="false" outlineLevel="0" collapsed="false">
      <c r="A677" s="13" t="s">
        <v>1819</v>
      </c>
      <c r="B677" s="13" t="s">
        <v>1820</v>
      </c>
      <c r="C677" s="13"/>
      <c r="D677" s="14" t="s">
        <v>1821</v>
      </c>
      <c r="E677" s="8" t="s">
        <v>1813</v>
      </c>
      <c r="G677" s="9"/>
      <c r="H677" s="10"/>
      <c r="I677" s="10"/>
    </row>
    <row r="678" s="8" customFormat="true" ht="12.75" hidden="false" customHeight="true" outlineLevel="0" collapsed="false">
      <c r="A678" s="13" t="s">
        <v>1017</v>
      </c>
      <c r="B678" s="13" t="s">
        <v>1822</v>
      </c>
      <c r="C678" s="13"/>
      <c r="D678" s="14" t="s">
        <v>1821</v>
      </c>
      <c r="E678" s="8" t="s">
        <v>1813</v>
      </c>
      <c r="G678" s="9"/>
      <c r="H678" s="10"/>
      <c r="I678" s="10"/>
    </row>
    <row r="679" s="8" customFormat="true" ht="12.75" hidden="false" customHeight="false" outlineLevel="0" collapsed="false">
      <c r="A679" s="11" t="s">
        <v>1823</v>
      </c>
      <c r="B679" s="11" t="s">
        <v>1824</v>
      </c>
      <c r="C679" s="11"/>
      <c r="D679" s="12" t="s">
        <v>1825</v>
      </c>
      <c r="E679" s="10" t="s">
        <v>1826</v>
      </c>
      <c r="G679" s="9"/>
      <c r="H679" s="10"/>
      <c r="I679" s="10"/>
    </row>
    <row r="680" customFormat="false" ht="12.75" hidden="false" customHeight="false" outlineLevel="0" collapsed="false">
      <c r="A680" s="13" t="s">
        <v>1827</v>
      </c>
      <c r="B680" s="13" t="s">
        <v>763</v>
      </c>
      <c r="C680" s="13"/>
      <c r="D680" s="14" t="s">
        <v>1828</v>
      </c>
      <c r="E680" s="8" t="s">
        <v>1829</v>
      </c>
    </row>
    <row r="681" s="8" customFormat="true" ht="12.75" hidden="false" customHeight="false" outlineLevel="0" collapsed="false">
      <c r="A681" s="13" t="s">
        <v>1830</v>
      </c>
      <c r="B681" s="13" t="s">
        <v>1284</v>
      </c>
      <c r="C681" s="13"/>
      <c r="D681" s="14" t="s">
        <v>1831</v>
      </c>
      <c r="E681" s="8" t="s">
        <v>1829</v>
      </c>
      <c r="G681" s="9"/>
      <c r="H681" s="10"/>
      <c r="I681" s="10"/>
    </row>
    <row r="682" s="8" customFormat="true" ht="12.75" hidden="false" customHeight="false" outlineLevel="0" collapsed="false">
      <c r="A682" s="13" t="s">
        <v>1311</v>
      </c>
      <c r="B682" s="13" t="s">
        <v>766</v>
      </c>
      <c r="C682" s="13"/>
      <c r="D682" s="14" t="s">
        <v>1832</v>
      </c>
      <c r="E682" s="8" t="s">
        <v>1833</v>
      </c>
      <c r="G682" s="9"/>
      <c r="H682" s="10"/>
      <c r="I682" s="10"/>
    </row>
    <row r="683" s="8" customFormat="true" ht="12.75" hidden="false" customHeight="false" outlineLevel="0" collapsed="false">
      <c r="A683" s="13" t="s">
        <v>1834</v>
      </c>
      <c r="B683" s="13" t="s">
        <v>1835</v>
      </c>
      <c r="C683" s="13"/>
      <c r="D683" s="14" t="s">
        <v>1821</v>
      </c>
      <c r="E683" s="8" t="s">
        <v>1836</v>
      </c>
      <c r="G683" s="9"/>
      <c r="H683" s="10"/>
      <c r="I683" s="10"/>
    </row>
    <row r="684" s="8" customFormat="true" ht="12.75" hidden="false" customHeight="false" outlineLevel="0" collapsed="false">
      <c r="A684" s="1" t="s">
        <v>1117</v>
      </c>
      <c r="B684" s="1"/>
      <c r="C684" s="1"/>
      <c r="D684" s="1" t="s">
        <v>1812</v>
      </c>
      <c r="E684" s="1" t="s">
        <v>1837</v>
      </c>
      <c r="G684" s="9"/>
      <c r="H684" s="10"/>
      <c r="I684" s="10"/>
    </row>
    <row r="685" s="8" customFormat="true" ht="12.75" hidden="false" customHeight="false" outlineLevel="0" collapsed="false">
      <c r="A685" s="1" t="s">
        <v>1838</v>
      </c>
      <c r="B685" s="1"/>
      <c r="C685" s="1"/>
      <c r="D685" s="1" t="s">
        <v>1839</v>
      </c>
      <c r="E685" s="1" t="s">
        <v>1837</v>
      </c>
      <c r="G685" s="9"/>
      <c r="H685" s="10"/>
      <c r="I685" s="10"/>
    </row>
    <row r="686" customFormat="false" ht="12.75" hidden="false" customHeight="false" outlineLevel="0" collapsed="false">
      <c r="A686" s="3" t="s">
        <v>1120</v>
      </c>
      <c r="B686" s="3"/>
      <c r="C686" s="3"/>
      <c r="D686" s="3" t="s">
        <v>1812</v>
      </c>
      <c r="E686" s="3" t="s">
        <v>1837</v>
      </c>
    </row>
    <row r="687" customFormat="false" ht="12.75" hidden="false" customHeight="false" outlineLevel="0" collapsed="false">
      <c r="A687" s="3" t="s">
        <v>1840</v>
      </c>
      <c r="B687" s="3"/>
      <c r="C687" s="3"/>
      <c r="D687" s="3" t="s">
        <v>1812</v>
      </c>
      <c r="E687" s="3" t="s">
        <v>1837</v>
      </c>
    </row>
    <row r="688" customFormat="false" ht="12.75" hidden="false" customHeight="false" outlineLevel="0" collapsed="false">
      <c r="A688" s="10" t="s">
        <v>1841</v>
      </c>
      <c r="B688" s="11"/>
      <c r="C688" s="11" t="s">
        <v>1842</v>
      </c>
      <c r="D688" s="12" t="s">
        <v>1843</v>
      </c>
      <c r="E688" s="7" t="s">
        <v>1844</v>
      </c>
    </row>
    <row r="689" customFormat="false" ht="12.75" hidden="false" customHeight="false" outlineLevel="0" collapsed="false">
      <c r="A689" s="11" t="s">
        <v>1845</v>
      </c>
      <c r="B689" s="11"/>
      <c r="C689" s="11"/>
      <c r="D689" s="12" t="s">
        <v>1846</v>
      </c>
      <c r="E689" s="7" t="s">
        <v>1844</v>
      </c>
      <c r="F689" s="4"/>
    </row>
    <row r="690" customFormat="false" ht="12.75" hidden="false" customHeight="false" outlineLevel="0" collapsed="false">
      <c r="A690" s="11" t="s">
        <v>1847</v>
      </c>
      <c r="B690" s="11" t="s">
        <v>1848</v>
      </c>
      <c r="C690" s="11"/>
      <c r="D690" s="6" t="s">
        <v>1849</v>
      </c>
      <c r="E690" s="7" t="s">
        <v>1844</v>
      </c>
    </row>
    <row r="691" s="8" customFormat="true" ht="12.75" hidden="false" customHeight="false" outlineLevel="0" collapsed="false">
      <c r="A691" s="5" t="s">
        <v>1850</v>
      </c>
      <c r="B691" s="5"/>
      <c r="C691" s="5" t="s">
        <v>1851</v>
      </c>
      <c r="D691" s="6" t="s">
        <v>1849</v>
      </c>
      <c r="E691" s="7" t="s">
        <v>1844</v>
      </c>
      <c r="G691" s="9"/>
      <c r="H691" s="10"/>
      <c r="I691" s="10"/>
    </row>
    <row r="692" customFormat="false" ht="12.75" hidden="false" customHeight="false" outlineLevel="0" collapsed="false">
      <c r="A692" s="11" t="s">
        <v>112</v>
      </c>
      <c r="B692" s="11" t="s">
        <v>1852</v>
      </c>
      <c r="C692" s="11"/>
      <c r="D692" s="12" t="s">
        <v>1853</v>
      </c>
      <c r="E692" s="7" t="s">
        <v>1844</v>
      </c>
    </row>
    <row r="693" s="8" customFormat="true" ht="12.75" hidden="false" customHeight="true" outlineLevel="0" collapsed="false">
      <c r="A693" s="11" t="s">
        <v>1854</v>
      </c>
      <c r="B693" s="11"/>
      <c r="C693" s="11"/>
      <c r="D693" s="12" t="s">
        <v>1855</v>
      </c>
      <c r="E693" s="7" t="s">
        <v>1844</v>
      </c>
      <c r="G693" s="9"/>
      <c r="H693" s="10"/>
      <c r="I693" s="10"/>
    </row>
    <row r="694" s="8" customFormat="true" ht="12.75" hidden="false" customHeight="false" outlineLevel="0" collapsed="false">
      <c r="A694" s="11" t="s">
        <v>1856</v>
      </c>
      <c r="B694" s="11" t="s">
        <v>1857</v>
      </c>
      <c r="C694" s="11"/>
      <c r="D694" s="12" t="s">
        <v>1858</v>
      </c>
      <c r="E694" s="7" t="s">
        <v>1844</v>
      </c>
      <c r="G694" s="9"/>
      <c r="H694" s="10"/>
      <c r="I694" s="10"/>
    </row>
    <row r="695" customFormat="false" ht="12.75" hidden="false" customHeight="false" outlineLevel="0" collapsed="false">
      <c r="A695" s="11" t="s">
        <v>1859</v>
      </c>
      <c r="B695" s="11" t="s">
        <v>1860</v>
      </c>
      <c r="C695" s="11"/>
      <c r="D695" s="12" t="s">
        <v>1861</v>
      </c>
      <c r="E695" s="7" t="s">
        <v>1844</v>
      </c>
      <c r="F695" s="4"/>
    </row>
    <row r="696" customFormat="false" ht="12.75" hidden="false" customHeight="false" outlineLevel="0" collapsed="false">
      <c r="A696" s="11" t="s">
        <v>1862</v>
      </c>
      <c r="B696" s="11" t="s">
        <v>1863</v>
      </c>
      <c r="C696" s="11"/>
      <c r="D696" s="12" t="s">
        <v>1864</v>
      </c>
      <c r="E696" s="11" t="s">
        <v>1844</v>
      </c>
      <c r="F696" s="4"/>
      <c r="G696" s="4"/>
    </row>
    <row r="697" s="8" customFormat="true" ht="12.75" hidden="false" customHeight="false" outlineLevel="0" collapsed="false">
      <c r="A697" s="11" t="s">
        <v>1865</v>
      </c>
      <c r="B697" s="11" t="s">
        <v>1866</v>
      </c>
      <c r="C697" s="11"/>
      <c r="D697" s="12" t="s">
        <v>1867</v>
      </c>
      <c r="E697" s="7" t="s">
        <v>1844</v>
      </c>
      <c r="G697" s="9"/>
      <c r="H697" s="10"/>
      <c r="I697" s="10"/>
    </row>
    <row r="698" customFormat="false" ht="12.75" hidden="false" customHeight="false" outlineLevel="0" collapsed="false">
      <c r="A698" s="11" t="s">
        <v>1868</v>
      </c>
      <c r="B698" s="11" t="s">
        <v>1869</v>
      </c>
      <c r="C698" s="11"/>
      <c r="D698" s="12" t="s">
        <v>1870</v>
      </c>
      <c r="E698" s="11" t="s">
        <v>1844</v>
      </c>
      <c r="F698" s="4"/>
      <c r="G698" s="4"/>
    </row>
    <row r="699" s="8" customFormat="true" ht="12.75" hidden="false" customHeight="false" outlineLevel="0" collapsed="false">
      <c r="A699" s="11" t="s">
        <v>1871</v>
      </c>
      <c r="B699" s="11" t="s">
        <v>1872</v>
      </c>
      <c r="C699" s="11"/>
      <c r="D699" s="12" t="s">
        <v>1873</v>
      </c>
      <c r="E699" s="7" t="s">
        <v>1844</v>
      </c>
      <c r="G699" s="9"/>
      <c r="H699" s="10"/>
      <c r="I699" s="10"/>
    </row>
    <row r="700" customFormat="false" ht="12.75" hidden="false" customHeight="false" outlineLevel="0" collapsed="false">
      <c r="A700" s="11" t="s">
        <v>1874</v>
      </c>
      <c r="B700" s="11" t="s">
        <v>1875</v>
      </c>
      <c r="C700" s="11"/>
      <c r="D700" s="12" t="s">
        <v>1876</v>
      </c>
      <c r="E700" s="7" t="s">
        <v>1844</v>
      </c>
      <c r="F700" s="3"/>
    </row>
    <row r="701" customFormat="false" ht="12.75" hidden="false" customHeight="false" outlineLevel="0" collapsed="false">
      <c r="A701" s="11" t="s">
        <v>1877</v>
      </c>
      <c r="B701" s="11" t="s">
        <v>1878</v>
      </c>
      <c r="C701" s="11"/>
      <c r="D701" s="12" t="s">
        <v>1879</v>
      </c>
      <c r="E701" s="7" t="s">
        <v>1844</v>
      </c>
      <c r="F701" s="3"/>
    </row>
    <row r="702" customFormat="false" ht="12.75" hidden="false" customHeight="false" outlineLevel="0" collapsed="false">
      <c r="A702" s="11" t="s">
        <v>1877</v>
      </c>
      <c r="B702" s="11" t="s">
        <v>1880</v>
      </c>
      <c r="C702" s="11"/>
      <c r="D702" s="12" t="s">
        <v>1881</v>
      </c>
      <c r="E702" s="7" t="s">
        <v>1844</v>
      </c>
      <c r="F702" s="3"/>
    </row>
    <row r="703" customFormat="false" ht="12.75" hidden="false" customHeight="false" outlineLevel="0" collapsed="false">
      <c r="A703" s="11" t="s">
        <v>1882</v>
      </c>
      <c r="B703" s="11" t="s">
        <v>902</v>
      </c>
      <c r="C703" s="11"/>
      <c r="D703" s="12" t="s">
        <v>1883</v>
      </c>
      <c r="E703" s="10" t="s">
        <v>1844</v>
      </c>
      <c r="F703" s="3"/>
    </row>
    <row r="704" s="8" customFormat="true" ht="12.75" hidden="false" customHeight="false" outlineLevel="0" collapsed="false">
      <c r="A704" s="11" t="s">
        <v>1884</v>
      </c>
      <c r="B704" s="11"/>
      <c r="C704" s="11"/>
      <c r="D704" s="12" t="s">
        <v>1885</v>
      </c>
      <c r="E704" s="7" t="s">
        <v>1844</v>
      </c>
      <c r="G704" s="9"/>
      <c r="H704" s="10"/>
      <c r="I704" s="10"/>
    </row>
    <row r="705" customFormat="false" ht="12.75" hidden="false" customHeight="false" outlineLevel="0" collapsed="false">
      <c r="A705" s="11" t="s">
        <v>1448</v>
      </c>
      <c r="B705" s="11" t="s">
        <v>1886</v>
      </c>
      <c r="C705" s="11"/>
      <c r="D705" s="30" t="s">
        <v>1887</v>
      </c>
      <c r="E705" s="11" t="s">
        <v>1844</v>
      </c>
      <c r="F705" s="3"/>
    </row>
    <row r="706" customFormat="false" ht="12.75" hidden="false" customHeight="false" outlineLevel="0" collapsed="false">
      <c r="A706" s="5" t="s">
        <v>206</v>
      </c>
      <c r="B706" s="5" t="s">
        <v>1888</v>
      </c>
      <c r="C706" s="5"/>
      <c r="D706" s="6" t="s">
        <v>1889</v>
      </c>
      <c r="E706" s="7" t="s">
        <v>1844</v>
      </c>
      <c r="F706" s="3"/>
    </row>
    <row r="707" customFormat="false" ht="12.75" hidden="false" customHeight="false" outlineLevel="0" collapsed="false">
      <c r="A707" s="5" t="s">
        <v>1890</v>
      </c>
      <c r="B707" s="10"/>
      <c r="C707" s="10"/>
      <c r="D707" s="6" t="s">
        <v>1891</v>
      </c>
      <c r="E707" s="7" t="s">
        <v>1844</v>
      </c>
      <c r="F707" s="3"/>
    </row>
    <row r="708" customFormat="false" ht="12.75" hidden="false" customHeight="false" outlineLevel="0" collapsed="false">
      <c r="A708" s="11" t="s">
        <v>1892</v>
      </c>
      <c r="B708" s="11" t="s">
        <v>1893</v>
      </c>
      <c r="C708" s="11"/>
      <c r="D708" s="12" t="s">
        <v>1894</v>
      </c>
      <c r="E708" s="7" t="s">
        <v>1844</v>
      </c>
      <c r="F708" s="3"/>
    </row>
    <row r="709" customFormat="false" ht="12.75" hidden="false" customHeight="false" outlineLevel="0" collapsed="false">
      <c r="A709" s="5" t="s">
        <v>893</v>
      </c>
      <c r="B709" s="5" t="s">
        <v>1895</v>
      </c>
      <c r="C709" s="5"/>
      <c r="D709" s="6" t="s">
        <v>1896</v>
      </c>
      <c r="E709" s="7" t="s">
        <v>1844</v>
      </c>
      <c r="F709" s="3"/>
    </row>
    <row r="710" customFormat="false" ht="12.75" hidden="false" customHeight="false" outlineLevel="0" collapsed="false">
      <c r="A710" s="5" t="s">
        <v>1897</v>
      </c>
      <c r="B710" s="5" t="s">
        <v>1898</v>
      </c>
      <c r="C710" s="5"/>
      <c r="D710" s="6" t="s">
        <v>1899</v>
      </c>
      <c r="E710" s="7" t="s">
        <v>1844</v>
      </c>
      <c r="F710" s="3"/>
    </row>
    <row r="711" customFormat="false" ht="12.75" hidden="false" customHeight="false" outlineLevel="0" collapsed="false">
      <c r="A711" s="11" t="s">
        <v>1900</v>
      </c>
      <c r="B711" s="11"/>
      <c r="C711" s="11"/>
      <c r="D711" s="12" t="s">
        <v>1901</v>
      </c>
      <c r="E711" s="7" t="s">
        <v>1844</v>
      </c>
      <c r="F711" s="3"/>
    </row>
    <row r="712" s="8" customFormat="true" ht="12.75" hidden="false" customHeight="false" outlineLevel="0" collapsed="false">
      <c r="A712" s="11" t="s">
        <v>1902</v>
      </c>
      <c r="B712" s="11" t="s">
        <v>1903</v>
      </c>
      <c r="C712" s="11"/>
      <c r="D712" s="12" t="s">
        <v>1904</v>
      </c>
      <c r="E712" s="11" t="s">
        <v>1844</v>
      </c>
      <c r="G712" s="9"/>
      <c r="H712" s="10"/>
      <c r="I712" s="10"/>
    </row>
    <row r="713" customFormat="false" ht="12.75" hidden="false" customHeight="false" outlineLevel="0" collapsed="false">
      <c r="A713" s="5" t="s">
        <v>1905</v>
      </c>
      <c r="B713" s="5" t="s">
        <v>1275</v>
      </c>
      <c r="C713" s="5"/>
      <c r="D713" s="6" t="s">
        <v>1906</v>
      </c>
      <c r="E713" s="7" t="s">
        <v>1844</v>
      </c>
      <c r="F713" s="3"/>
    </row>
    <row r="714" s="8" customFormat="true" ht="12.75" hidden="false" customHeight="false" outlineLevel="0" collapsed="false">
      <c r="A714" s="11" t="s">
        <v>1907</v>
      </c>
      <c r="B714" s="11"/>
      <c r="C714" s="11"/>
      <c r="D714" s="12" t="s">
        <v>1908</v>
      </c>
      <c r="E714" s="10" t="s">
        <v>1844</v>
      </c>
      <c r="G714" s="9"/>
      <c r="H714" s="10"/>
      <c r="I714" s="10"/>
    </row>
    <row r="715" customFormat="false" ht="12.75" hidden="false" customHeight="false" outlineLevel="0" collapsed="false">
      <c r="A715" s="11" t="s">
        <v>1909</v>
      </c>
      <c r="B715" s="11" t="s">
        <v>1910</v>
      </c>
      <c r="C715" s="11"/>
      <c r="D715" s="12" t="s">
        <v>1911</v>
      </c>
      <c r="E715" s="7" t="s">
        <v>1844</v>
      </c>
      <c r="F715" s="3"/>
    </row>
    <row r="716" customFormat="false" ht="12.75" hidden="false" customHeight="false" outlineLevel="0" collapsed="false">
      <c r="A716" s="11" t="s">
        <v>1912</v>
      </c>
      <c r="B716" s="11" t="s">
        <v>1913</v>
      </c>
      <c r="C716" s="11"/>
      <c r="D716" s="6" t="s">
        <v>1914</v>
      </c>
      <c r="E716" s="7" t="s">
        <v>1844</v>
      </c>
      <c r="F716" s="3"/>
    </row>
    <row r="717" s="8" customFormat="true" ht="12.75" hidden="false" customHeight="false" outlineLevel="0" collapsed="false">
      <c r="A717" s="11" t="s">
        <v>1615</v>
      </c>
      <c r="B717" s="11" t="s">
        <v>1915</v>
      </c>
      <c r="C717" s="11"/>
      <c r="D717" s="12" t="s">
        <v>1916</v>
      </c>
      <c r="E717" s="7" t="s">
        <v>1844</v>
      </c>
      <c r="G717" s="9"/>
      <c r="H717" s="10"/>
      <c r="I717" s="10"/>
    </row>
    <row r="718" customFormat="false" ht="12.75" hidden="false" customHeight="false" outlineLevel="0" collapsed="false">
      <c r="A718" s="5" t="s">
        <v>1917</v>
      </c>
      <c r="B718" s="5" t="s">
        <v>915</v>
      </c>
      <c r="C718" s="5"/>
      <c r="D718" s="6" t="s">
        <v>1918</v>
      </c>
      <c r="E718" s="7" t="s">
        <v>1844</v>
      </c>
      <c r="F718" s="3"/>
    </row>
    <row r="719" customFormat="false" ht="12.75" hidden="false" customHeight="false" outlineLevel="0" collapsed="false">
      <c r="A719" s="5" t="s">
        <v>1919</v>
      </c>
      <c r="B719" s="5" t="s">
        <v>1920</v>
      </c>
      <c r="C719" s="5"/>
      <c r="D719" s="6" t="s">
        <v>1921</v>
      </c>
      <c r="E719" s="7" t="s">
        <v>1844</v>
      </c>
      <c r="F719" s="3"/>
    </row>
    <row r="720" s="8" customFormat="true" ht="12.75" hidden="false" customHeight="false" outlineLevel="0" collapsed="false">
      <c r="A720" s="11" t="s">
        <v>1922</v>
      </c>
      <c r="B720" s="11" t="s">
        <v>1923</v>
      </c>
      <c r="C720" s="11"/>
      <c r="D720" s="12" t="s">
        <v>1924</v>
      </c>
      <c r="E720" s="7" t="s">
        <v>1844</v>
      </c>
      <c r="G720" s="9"/>
      <c r="H720" s="10"/>
      <c r="I720" s="10"/>
    </row>
    <row r="721" customFormat="false" ht="12.75" hidden="false" customHeight="false" outlineLevel="0" collapsed="false">
      <c r="A721" s="11" t="s">
        <v>1925</v>
      </c>
      <c r="B721" s="11" t="s">
        <v>1926</v>
      </c>
      <c r="C721" s="11"/>
      <c r="D721" s="12" t="s">
        <v>1927</v>
      </c>
      <c r="E721" s="7" t="s">
        <v>1844</v>
      </c>
      <c r="F721" s="3"/>
    </row>
    <row r="722" customFormat="false" ht="12.75" hidden="false" customHeight="false" outlineLevel="0" collapsed="false">
      <c r="A722" s="11" t="s">
        <v>1928</v>
      </c>
      <c r="B722" s="11" t="s">
        <v>12</v>
      </c>
      <c r="C722" s="11"/>
      <c r="D722" s="12" t="s">
        <v>1929</v>
      </c>
      <c r="E722" s="11" t="s">
        <v>1844</v>
      </c>
      <c r="F722" s="3"/>
    </row>
    <row r="723" customFormat="false" ht="12.75" hidden="false" customHeight="false" outlineLevel="0" collapsed="false">
      <c r="A723" s="11" t="s">
        <v>1930</v>
      </c>
      <c r="B723" s="11" t="s">
        <v>1931</v>
      </c>
      <c r="C723" s="11"/>
      <c r="D723" s="12" t="s">
        <v>1932</v>
      </c>
      <c r="E723" s="7" t="s">
        <v>1844</v>
      </c>
      <c r="F723" s="3"/>
    </row>
    <row r="724" s="8" customFormat="true" ht="12.75" hidden="false" customHeight="false" outlineLevel="0" collapsed="false">
      <c r="A724" s="11" t="s">
        <v>1933</v>
      </c>
      <c r="B724" s="11" t="s">
        <v>50</v>
      </c>
      <c r="C724" s="11"/>
      <c r="D724" s="12" t="s">
        <v>1934</v>
      </c>
      <c r="E724" s="7" t="s">
        <v>1844</v>
      </c>
      <c r="G724" s="9"/>
      <c r="H724" s="10"/>
      <c r="I724" s="10"/>
    </row>
    <row r="725" customFormat="false" ht="12.75" hidden="false" customHeight="false" outlineLevel="0" collapsed="false">
      <c r="A725" s="11" t="s">
        <v>1935</v>
      </c>
      <c r="B725" s="11" t="s">
        <v>1936</v>
      </c>
      <c r="C725" s="11"/>
      <c r="D725" s="12" t="s">
        <v>1937</v>
      </c>
      <c r="E725" s="11" t="s">
        <v>1844</v>
      </c>
      <c r="F725" s="3"/>
    </row>
    <row r="726" s="8" customFormat="true" ht="12.75" hidden="false" customHeight="false" outlineLevel="0" collapsed="false">
      <c r="A726" s="5" t="s">
        <v>1938</v>
      </c>
      <c r="B726" s="5" t="s">
        <v>1939</v>
      </c>
      <c r="C726" s="5"/>
      <c r="D726" s="6" t="s">
        <v>1940</v>
      </c>
      <c r="E726" s="7" t="s">
        <v>1844</v>
      </c>
      <c r="G726" s="9"/>
      <c r="H726" s="10"/>
      <c r="I726" s="10"/>
    </row>
    <row r="727" customFormat="false" ht="12.75" hidden="false" customHeight="false" outlineLevel="0" collapsed="false">
      <c r="A727" s="13" t="s">
        <v>1941</v>
      </c>
      <c r="B727" s="13" t="s">
        <v>888</v>
      </c>
      <c r="C727" s="13"/>
      <c r="D727" s="14" t="s">
        <v>1942</v>
      </c>
      <c r="E727" s="11" t="s">
        <v>1844</v>
      </c>
      <c r="F727" s="3"/>
    </row>
    <row r="728" s="8" customFormat="true" ht="12.75" hidden="false" customHeight="false" outlineLevel="0" collapsed="false">
      <c r="A728" s="11" t="s">
        <v>1943</v>
      </c>
      <c r="B728" s="11" t="s">
        <v>50</v>
      </c>
      <c r="C728" s="11"/>
      <c r="D728" s="12" t="s">
        <v>1944</v>
      </c>
      <c r="E728" s="11" t="s">
        <v>1844</v>
      </c>
      <c r="G728" s="9"/>
      <c r="H728" s="10"/>
      <c r="I728" s="10"/>
    </row>
    <row r="729" customFormat="false" ht="12.75" hidden="false" customHeight="false" outlineLevel="0" collapsed="false">
      <c r="A729" s="11" t="s">
        <v>1945</v>
      </c>
      <c r="B729" s="11" t="s">
        <v>123</v>
      </c>
      <c r="C729" s="11"/>
      <c r="D729" s="12" t="s">
        <v>1946</v>
      </c>
      <c r="E729" s="11" t="s">
        <v>1844</v>
      </c>
      <c r="F729" s="3"/>
    </row>
    <row r="730" customFormat="false" ht="12.75" hidden="false" customHeight="false" outlineLevel="0" collapsed="false">
      <c r="A730" s="11" t="s">
        <v>1945</v>
      </c>
      <c r="B730" s="11" t="s">
        <v>1947</v>
      </c>
      <c r="C730" s="11"/>
      <c r="D730" s="12" t="s">
        <v>1948</v>
      </c>
      <c r="E730" s="7" t="s">
        <v>1844</v>
      </c>
      <c r="F730" s="3"/>
    </row>
    <row r="731" customFormat="false" ht="12.75" hidden="false" customHeight="false" outlineLevel="0" collapsed="false">
      <c r="A731" s="11" t="s">
        <v>1949</v>
      </c>
      <c r="B731" s="11" t="s">
        <v>1950</v>
      </c>
      <c r="C731" s="11"/>
      <c r="D731" s="12" t="s">
        <v>1951</v>
      </c>
      <c r="E731" s="7" t="s">
        <v>1844</v>
      </c>
      <c r="F731" s="3"/>
    </row>
    <row r="732" customFormat="false" ht="12.75" hidden="false" customHeight="false" outlineLevel="0" collapsed="false">
      <c r="A732" s="11" t="s">
        <v>1952</v>
      </c>
      <c r="B732" s="11" t="s">
        <v>503</v>
      </c>
      <c r="C732" s="11"/>
      <c r="D732" s="12" t="s">
        <v>1953</v>
      </c>
      <c r="E732" s="11" t="s">
        <v>1844</v>
      </c>
      <c r="F732" s="3"/>
    </row>
    <row r="733" customFormat="false" ht="12.75" hidden="false" customHeight="false" outlineLevel="0" collapsed="false">
      <c r="A733" s="11" t="s">
        <v>1954</v>
      </c>
      <c r="B733" s="11" t="s">
        <v>9</v>
      </c>
      <c r="C733" s="11"/>
      <c r="D733" s="12" t="s">
        <v>1955</v>
      </c>
      <c r="E733" s="7" t="s">
        <v>1844</v>
      </c>
      <c r="F733" s="3"/>
    </row>
    <row r="734" s="8" customFormat="true" ht="12.75" hidden="false" customHeight="false" outlineLevel="0" collapsed="false">
      <c r="A734" s="11" t="s">
        <v>1956</v>
      </c>
      <c r="B734" s="11" t="s">
        <v>1957</v>
      </c>
      <c r="C734" s="11"/>
      <c r="D734" s="12" t="s">
        <v>1958</v>
      </c>
      <c r="E734" s="11" t="s">
        <v>1844</v>
      </c>
      <c r="G734" s="9"/>
      <c r="H734" s="10"/>
      <c r="I734" s="10"/>
    </row>
    <row r="735" s="8" customFormat="true" ht="12.75" hidden="false" customHeight="false" outlineLevel="0" collapsed="false">
      <c r="A735" s="5" t="s">
        <v>1959</v>
      </c>
      <c r="B735" s="5" t="s">
        <v>1960</v>
      </c>
      <c r="C735" s="5"/>
      <c r="D735" s="6" t="s">
        <v>1961</v>
      </c>
      <c r="E735" s="7" t="s">
        <v>1844</v>
      </c>
      <c r="G735" s="9"/>
      <c r="H735" s="10"/>
      <c r="I735" s="10"/>
    </row>
    <row r="736" customFormat="false" ht="12.75" hidden="false" customHeight="false" outlineLevel="0" collapsed="false">
      <c r="A736" s="11" t="s">
        <v>1962</v>
      </c>
      <c r="B736" s="11" t="s">
        <v>1963</v>
      </c>
      <c r="C736" s="11"/>
      <c r="D736" s="12" t="s">
        <v>1964</v>
      </c>
      <c r="E736" s="11" t="s">
        <v>1844</v>
      </c>
      <c r="F736" s="3"/>
    </row>
    <row r="737" s="8" customFormat="true" ht="12.75" hidden="false" customHeight="false" outlineLevel="0" collapsed="false">
      <c r="A737" s="5" t="s">
        <v>1965</v>
      </c>
      <c r="B737" s="5" t="s">
        <v>973</v>
      </c>
      <c r="C737" s="5"/>
      <c r="D737" s="6" t="s">
        <v>1966</v>
      </c>
      <c r="E737" s="7" t="s">
        <v>1844</v>
      </c>
      <c r="G737" s="9"/>
      <c r="H737" s="10"/>
      <c r="I737" s="10"/>
    </row>
    <row r="738" s="8" customFormat="true" ht="12.75" hidden="false" customHeight="false" outlineLevel="0" collapsed="false">
      <c r="A738" s="5" t="s">
        <v>1967</v>
      </c>
      <c r="B738" s="5" t="s">
        <v>1968</v>
      </c>
      <c r="C738" s="5"/>
      <c r="D738" s="6" t="s">
        <v>1969</v>
      </c>
      <c r="E738" s="7" t="s">
        <v>1844</v>
      </c>
      <c r="G738" s="9"/>
      <c r="H738" s="10"/>
      <c r="I738" s="10"/>
    </row>
    <row r="739" s="8" customFormat="true" ht="12.75" hidden="false" customHeight="false" outlineLevel="0" collapsed="false">
      <c r="A739" s="5" t="s">
        <v>1970</v>
      </c>
      <c r="B739" s="5" t="s">
        <v>1971</v>
      </c>
      <c r="C739" s="5"/>
      <c r="D739" s="6" t="s">
        <v>1972</v>
      </c>
      <c r="E739" s="7" t="s">
        <v>1844</v>
      </c>
      <c r="G739" s="9"/>
      <c r="H739" s="10"/>
      <c r="I739" s="10"/>
    </row>
    <row r="740" customFormat="false" ht="12.75" hidden="false" customHeight="false" outlineLevel="0" collapsed="false">
      <c r="A740" s="5" t="s">
        <v>1973</v>
      </c>
      <c r="B740" s="5" t="s">
        <v>1974</v>
      </c>
      <c r="C740" s="5"/>
      <c r="D740" s="6" t="s">
        <v>1975</v>
      </c>
      <c r="E740" s="7" t="s">
        <v>1844</v>
      </c>
      <c r="F740" s="3"/>
    </row>
    <row r="741" customFormat="false" ht="12.75" hidden="false" customHeight="false" outlineLevel="0" collapsed="false">
      <c r="A741" s="5" t="s">
        <v>1976</v>
      </c>
      <c r="B741" s="5" t="s">
        <v>1977</v>
      </c>
      <c r="C741" s="5"/>
      <c r="D741" s="6" t="s">
        <v>1978</v>
      </c>
      <c r="E741" s="7" t="s">
        <v>1844</v>
      </c>
      <c r="F741" s="3"/>
    </row>
    <row r="742" customFormat="false" ht="12.75" hidden="false" customHeight="false" outlineLevel="0" collapsed="false">
      <c r="A742" s="11" t="s">
        <v>1979</v>
      </c>
      <c r="B742" s="11" t="s">
        <v>1980</v>
      </c>
      <c r="C742" s="11"/>
      <c r="D742" s="12" t="s">
        <v>1981</v>
      </c>
      <c r="E742" s="11" t="s">
        <v>1844</v>
      </c>
      <c r="F742" s="3"/>
      <c r="G742" s="4"/>
    </row>
    <row r="743" customFormat="false" ht="12.75" hidden="false" customHeight="false" outlineLevel="0" collapsed="false">
      <c r="A743" s="11" t="s">
        <v>1982</v>
      </c>
      <c r="B743" s="11" t="s">
        <v>1032</v>
      </c>
      <c r="C743" s="11"/>
      <c r="D743" s="12" t="s">
        <v>1983</v>
      </c>
      <c r="E743" s="11" t="s">
        <v>1844</v>
      </c>
      <c r="F743" s="3"/>
      <c r="G743" s="4"/>
    </row>
    <row r="744" s="8" customFormat="true" ht="12.75" hidden="false" customHeight="false" outlineLevel="0" collapsed="false">
      <c r="A744" s="11" t="s">
        <v>1984</v>
      </c>
      <c r="B744" s="11" t="s">
        <v>1985</v>
      </c>
      <c r="C744" s="11"/>
      <c r="D744" s="12" t="s">
        <v>1986</v>
      </c>
      <c r="E744" s="7" t="s">
        <v>1844</v>
      </c>
      <c r="G744" s="9"/>
      <c r="H744" s="10"/>
      <c r="I744" s="10"/>
    </row>
    <row r="745" s="8" customFormat="true" ht="12.75" hidden="false" customHeight="true" outlineLevel="0" collapsed="false">
      <c r="A745" s="11" t="s">
        <v>1987</v>
      </c>
      <c r="B745" s="11" t="s">
        <v>1988</v>
      </c>
      <c r="C745" s="11"/>
      <c r="D745" s="12" t="s">
        <v>1989</v>
      </c>
      <c r="E745" s="7" t="s">
        <v>1844</v>
      </c>
      <c r="G745" s="9"/>
      <c r="H745" s="10"/>
      <c r="I745" s="10"/>
    </row>
    <row r="746" customFormat="false" ht="12.75" hidden="false" customHeight="false" outlineLevel="0" collapsed="false">
      <c r="A746" s="5" t="s">
        <v>1990</v>
      </c>
      <c r="B746" s="5" t="s">
        <v>1991</v>
      </c>
      <c r="C746" s="5"/>
      <c r="D746" s="17" t="s">
        <v>1992</v>
      </c>
      <c r="E746" s="7" t="s">
        <v>1844</v>
      </c>
      <c r="F746" s="3"/>
    </row>
    <row r="747" customFormat="false" ht="12.75" hidden="false" customHeight="false" outlineLevel="0" collapsed="false">
      <c r="A747" s="18" t="s">
        <v>1993</v>
      </c>
      <c r="B747" s="18" t="s">
        <v>1994</v>
      </c>
      <c r="C747" s="18"/>
      <c r="D747" s="19" t="s">
        <v>1995</v>
      </c>
      <c r="E747" s="15" t="s">
        <v>1844</v>
      </c>
      <c r="F747" s="3"/>
    </row>
    <row r="748" customFormat="false" ht="12.75" hidden="false" customHeight="false" outlineLevel="0" collapsed="false">
      <c r="A748" s="13" t="s">
        <v>1996</v>
      </c>
      <c r="B748" s="13" t="s">
        <v>1997</v>
      </c>
      <c r="C748" s="13"/>
      <c r="D748" s="14" t="s">
        <v>1998</v>
      </c>
      <c r="E748" s="15" t="s">
        <v>1844</v>
      </c>
      <c r="F748" s="3"/>
    </row>
    <row r="749" s="8" customFormat="true" ht="12.75" hidden="false" customHeight="false" outlineLevel="0" collapsed="false">
      <c r="A749" s="13" t="s">
        <v>1999</v>
      </c>
      <c r="B749" s="13" t="s">
        <v>2000</v>
      </c>
      <c r="C749" s="13"/>
      <c r="D749" s="12" t="s">
        <v>2001</v>
      </c>
      <c r="E749" s="8" t="s">
        <v>1844</v>
      </c>
      <c r="G749" s="9"/>
      <c r="H749" s="10"/>
      <c r="I749" s="10"/>
    </row>
    <row r="750" customFormat="false" ht="12.75" hidden="false" customHeight="false" outlineLevel="0" collapsed="false">
      <c r="A750" s="13" t="s">
        <v>1999</v>
      </c>
      <c r="B750" s="13" t="s">
        <v>2002</v>
      </c>
      <c r="C750" s="13"/>
      <c r="D750" s="14" t="s">
        <v>2003</v>
      </c>
      <c r="E750" s="15" t="s">
        <v>1844</v>
      </c>
      <c r="F750" s="3"/>
    </row>
    <row r="751" s="8" customFormat="true" ht="12.75" hidden="false" customHeight="true" outlineLevel="0" collapsed="false">
      <c r="A751" s="13" t="s">
        <v>2004</v>
      </c>
      <c r="B751" s="13" t="s">
        <v>2005</v>
      </c>
      <c r="C751" s="13"/>
      <c r="D751" s="14" t="s">
        <v>2006</v>
      </c>
      <c r="E751" s="15" t="s">
        <v>1844</v>
      </c>
      <c r="G751" s="9"/>
      <c r="H751" s="10"/>
      <c r="I751" s="10"/>
    </row>
    <row r="752" s="8" customFormat="true" ht="12.75" hidden="false" customHeight="false" outlineLevel="0" collapsed="false">
      <c r="A752" s="18" t="s">
        <v>2007</v>
      </c>
      <c r="B752" s="18" t="s">
        <v>2008</v>
      </c>
      <c r="C752" s="18"/>
      <c r="D752" s="19" t="s">
        <v>2009</v>
      </c>
      <c r="E752" s="15" t="s">
        <v>1844</v>
      </c>
      <c r="G752" s="9"/>
      <c r="H752" s="10"/>
      <c r="I752" s="10"/>
    </row>
    <row r="753" s="8" customFormat="true" ht="12.75" hidden="false" customHeight="false" outlineLevel="0" collapsed="false">
      <c r="A753" s="18" t="s">
        <v>2010</v>
      </c>
      <c r="B753" s="18" t="s">
        <v>2011</v>
      </c>
      <c r="C753" s="18"/>
      <c r="D753" s="19" t="s">
        <v>2012</v>
      </c>
      <c r="E753" s="15" t="s">
        <v>1844</v>
      </c>
      <c r="G753" s="9"/>
      <c r="H753" s="10"/>
      <c r="I753" s="10"/>
    </row>
    <row r="754" customFormat="false" ht="12.75" hidden="false" customHeight="false" outlineLevel="0" collapsed="false">
      <c r="A754" s="13" t="s">
        <v>2013</v>
      </c>
      <c r="B754" s="13"/>
      <c r="C754" s="13"/>
      <c r="D754" s="14" t="s">
        <v>2014</v>
      </c>
      <c r="E754" s="15" t="s">
        <v>1844</v>
      </c>
      <c r="F754" s="3"/>
    </row>
    <row r="755" s="8" customFormat="true" ht="12.75" hidden="false" customHeight="false" outlineLevel="0" collapsed="false">
      <c r="A755" s="13" t="s">
        <v>2015</v>
      </c>
      <c r="B755" s="13" t="s">
        <v>2016</v>
      </c>
      <c r="C755" s="13"/>
      <c r="D755" s="14" t="s">
        <v>2017</v>
      </c>
      <c r="E755" s="13" t="s">
        <v>1844</v>
      </c>
      <c r="G755" s="9"/>
      <c r="H755" s="10"/>
      <c r="I755" s="10"/>
    </row>
    <row r="756" s="8" customFormat="true" ht="12.75" hidden="false" customHeight="false" outlineLevel="0" collapsed="false">
      <c r="A756" s="13" t="s">
        <v>2018</v>
      </c>
      <c r="B756" s="13" t="s">
        <v>1624</v>
      </c>
      <c r="C756" s="13"/>
      <c r="D756" s="14" t="s">
        <v>2019</v>
      </c>
      <c r="E756" s="15" t="s">
        <v>1844</v>
      </c>
      <c r="G756" s="9"/>
      <c r="H756" s="10"/>
      <c r="I756" s="10"/>
    </row>
    <row r="757" customFormat="false" ht="12.75" hidden="false" customHeight="false" outlineLevel="0" collapsed="false">
      <c r="A757" s="18" t="s">
        <v>2020</v>
      </c>
      <c r="B757" s="18" t="s">
        <v>2021</v>
      </c>
      <c r="C757" s="18"/>
      <c r="D757" s="19" t="s">
        <v>2022</v>
      </c>
      <c r="E757" s="15" t="s">
        <v>1844</v>
      </c>
      <c r="F757" s="3"/>
    </row>
    <row r="758" customFormat="false" ht="12.75" hidden="false" customHeight="false" outlineLevel="0" collapsed="false">
      <c r="A758" s="13" t="s">
        <v>2023</v>
      </c>
      <c r="B758" s="13" t="s">
        <v>2024</v>
      </c>
      <c r="C758" s="13"/>
      <c r="D758" s="14" t="s">
        <v>2025</v>
      </c>
      <c r="E758" s="15" t="s">
        <v>1844</v>
      </c>
      <c r="F758" s="3"/>
    </row>
    <row r="759" customFormat="false" ht="12.75" hidden="false" customHeight="false" outlineLevel="0" collapsed="false">
      <c r="A759" s="13" t="s">
        <v>2026</v>
      </c>
      <c r="B759" s="13" t="s">
        <v>1178</v>
      </c>
      <c r="C759" s="13"/>
      <c r="D759" s="14" t="s">
        <v>2027</v>
      </c>
      <c r="E759" s="15" t="s">
        <v>1844</v>
      </c>
      <c r="F759" s="3"/>
    </row>
    <row r="760" s="8" customFormat="true" ht="12.75" hidden="false" customHeight="false" outlineLevel="0" collapsed="false">
      <c r="A760" s="13" t="s">
        <v>2028</v>
      </c>
      <c r="B760" s="13"/>
      <c r="C760" s="13"/>
      <c r="D760" s="19" t="s">
        <v>2029</v>
      </c>
      <c r="E760" s="15" t="s">
        <v>1844</v>
      </c>
      <c r="G760" s="9"/>
      <c r="H760" s="10"/>
      <c r="I760" s="10"/>
    </row>
    <row r="761" s="8" customFormat="true" ht="12.75" hidden="false" customHeight="false" outlineLevel="0" collapsed="false">
      <c r="A761" s="18" t="s">
        <v>2030</v>
      </c>
      <c r="B761" s="18" t="s">
        <v>1652</v>
      </c>
      <c r="C761" s="18"/>
      <c r="D761" s="19" t="s">
        <v>2031</v>
      </c>
      <c r="E761" s="15" t="s">
        <v>1844</v>
      </c>
      <c r="G761" s="9"/>
      <c r="H761" s="10"/>
      <c r="I761" s="10"/>
    </row>
    <row r="762" customFormat="false" ht="12.75" hidden="false" customHeight="true" outlineLevel="0" collapsed="false">
      <c r="A762" s="18" t="s">
        <v>2032</v>
      </c>
      <c r="B762" s="18" t="s">
        <v>2033</v>
      </c>
      <c r="C762" s="18"/>
      <c r="D762" s="19" t="s">
        <v>2034</v>
      </c>
      <c r="E762" s="15" t="s">
        <v>1844</v>
      </c>
      <c r="F762" s="3"/>
    </row>
    <row r="763" s="8" customFormat="true" ht="12.75" hidden="false" customHeight="false" outlineLevel="0" collapsed="false">
      <c r="A763" s="13" t="s">
        <v>2035</v>
      </c>
      <c r="B763" s="13" t="s">
        <v>2036</v>
      </c>
      <c r="C763" s="13"/>
      <c r="D763" s="19" t="s">
        <v>2037</v>
      </c>
      <c r="E763" s="15" t="s">
        <v>1844</v>
      </c>
      <c r="G763" s="9"/>
      <c r="H763" s="10"/>
      <c r="I763" s="10"/>
    </row>
    <row r="764" s="8" customFormat="true" ht="12.75" hidden="false" customHeight="false" outlineLevel="0" collapsed="false">
      <c r="A764" s="13" t="s">
        <v>2038</v>
      </c>
      <c r="B764" s="13" t="s">
        <v>2039</v>
      </c>
      <c r="C764" s="13"/>
      <c r="D764" s="19" t="s">
        <v>2040</v>
      </c>
      <c r="E764" s="15" t="s">
        <v>1844</v>
      </c>
      <c r="G764" s="31"/>
    </row>
    <row r="765" customFormat="false" ht="12.75" hidden="false" customHeight="false" outlineLevel="0" collapsed="false">
      <c r="A765" s="13" t="s">
        <v>2041</v>
      </c>
      <c r="B765" s="13"/>
      <c r="C765" s="13"/>
      <c r="D765" s="14" t="s">
        <v>2042</v>
      </c>
      <c r="E765" s="8" t="s">
        <v>1844</v>
      </c>
      <c r="F765" s="3"/>
      <c r="G765" s="3"/>
      <c r="H765" s="3"/>
      <c r="I765" s="3"/>
    </row>
    <row r="766" customFormat="false" ht="12.75" hidden="false" customHeight="false" outlineLevel="0" collapsed="false">
      <c r="A766" s="13" t="s">
        <v>2043</v>
      </c>
      <c r="B766" s="13" t="s">
        <v>21</v>
      </c>
      <c r="C766" s="13"/>
      <c r="D766" s="14" t="s">
        <v>2044</v>
      </c>
      <c r="E766" s="13" t="s">
        <v>1844</v>
      </c>
      <c r="F766" s="3"/>
      <c r="G766" s="3"/>
      <c r="H766" s="3"/>
      <c r="I766" s="3"/>
    </row>
    <row r="767" s="8" customFormat="true" ht="12.75" hidden="false" customHeight="true" outlineLevel="0" collapsed="false">
      <c r="A767" s="13" t="s">
        <v>2045</v>
      </c>
      <c r="B767" s="13" t="s">
        <v>1529</v>
      </c>
      <c r="C767" s="13"/>
      <c r="D767" s="14" t="s">
        <v>2046</v>
      </c>
      <c r="E767" s="13" t="s">
        <v>1844</v>
      </c>
      <c r="G767" s="31"/>
    </row>
    <row r="768" s="8" customFormat="true" ht="12.75" hidden="false" customHeight="false" outlineLevel="0" collapsed="false">
      <c r="A768" s="13" t="s">
        <v>2047</v>
      </c>
      <c r="B768" s="13" t="s">
        <v>50</v>
      </c>
      <c r="C768" s="13"/>
      <c r="D768" s="14" t="s">
        <v>2048</v>
      </c>
      <c r="E768" s="15" t="s">
        <v>1844</v>
      </c>
      <c r="G768" s="31"/>
    </row>
    <row r="769" customFormat="false" ht="12.75" hidden="false" customHeight="false" outlineLevel="0" collapsed="false">
      <c r="A769" s="13" t="s">
        <v>2049</v>
      </c>
      <c r="B769" s="13" t="s">
        <v>2050</v>
      </c>
      <c r="C769" s="13"/>
      <c r="D769" s="14" t="s">
        <v>2051</v>
      </c>
      <c r="E769" s="15" t="s">
        <v>1844</v>
      </c>
      <c r="F769" s="4"/>
      <c r="G769" s="23"/>
      <c r="H769" s="3"/>
      <c r="I769" s="3"/>
    </row>
    <row r="770" customFormat="false" ht="12.75" hidden="false" customHeight="false" outlineLevel="0" collapsed="false">
      <c r="A770" s="13" t="s">
        <v>2052</v>
      </c>
      <c r="B770" s="13" t="s">
        <v>751</v>
      </c>
      <c r="C770" s="13"/>
      <c r="D770" s="14" t="s">
        <v>2053</v>
      </c>
      <c r="E770" s="8" t="s">
        <v>1844</v>
      </c>
      <c r="F770" s="4"/>
      <c r="G770" s="3"/>
      <c r="H770" s="3"/>
      <c r="I770" s="3"/>
    </row>
    <row r="771" s="8" customFormat="true" ht="12.75" hidden="false" customHeight="true" outlineLevel="0" collapsed="false">
      <c r="A771" s="13" t="s">
        <v>2054</v>
      </c>
      <c r="B771" s="13" t="s">
        <v>2055</v>
      </c>
      <c r="C771" s="13"/>
      <c r="D771" s="14" t="s">
        <v>2056</v>
      </c>
      <c r="E771" s="15" t="s">
        <v>1844</v>
      </c>
      <c r="G771" s="31"/>
    </row>
    <row r="772" customFormat="false" ht="12.75" hidden="false" customHeight="false" outlineLevel="0" collapsed="false">
      <c r="A772" s="18" t="s">
        <v>2057</v>
      </c>
      <c r="B772" s="18" t="s">
        <v>2058</v>
      </c>
      <c r="C772" s="18"/>
      <c r="D772" s="19" t="s">
        <v>2059</v>
      </c>
      <c r="E772" s="15" t="s">
        <v>1844</v>
      </c>
      <c r="G772" s="3"/>
      <c r="H772" s="3"/>
      <c r="I772" s="3"/>
    </row>
    <row r="773" customFormat="false" ht="12.75" hidden="false" customHeight="false" outlineLevel="0" collapsed="false">
      <c r="A773" s="13" t="s">
        <v>2060</v>
      </c>
      <c r="B773" s="13" t="s">
        <v>2061</v>
      </c>
      <c r="C773" s="13"/>
      <c r="D773" s="14" t="s">
        <v>2062</v>
      </c>
      <c r="E773" s="15" t="s">
        <v>1844</v>
      </c>
      <c r="F773" s="4"/>
      <c r="G773" s="3"/>
      <c r="H773" s="3"/>
      <c r="I773" s="3"/>
    </row>
    <row r="774" customFormat="false" ht="12.75" hidden="false" customHeight="false" outlineLevel="0" collapsed="false">
      <c r="A774" s="13" t="s">
        <v>2063</v>
      </c>
      <c r="B774" s="13" t="s">
        <v>2064</v>
      </c>
      <c r="C774" s="13"/>
      <c r="D774" s="14" t="s">
        <v>2065</v>
      </c>
      <c r="E774" s="15" t="s">
        <v>1844</v>
      </c>
      <c r="F774" s="4"/>
      <c r="G774" s="3"/>
      <c r="H774" s="3"/>
      <c r="I774" s="3"/>
    </row>
    <row r="775" customFormat="false" ht="12.75" hidden="false" customHeight="false" outlineLevel="0" collapsed="false">
      <c r="A775" s="13" t="s">
        <v>2066</v>
      </c>
      <c r="B775" s="13" t="s">
        <v>1098</v>
      </c>
      <c r="C775" s="13"/>
      <c r="D775" s="14" t="s">
        <v>2067</v>
      </c>
      <c r="E775" s="15" t="s">
        <v>1844</v>
      </c>
      <c r="G775" s="3"/>
      <c r="H775" s="3"/>
      <c r="I775" s="3"/>
    </row>
    <row r="776" s="8" customFormat="true" ht="12.75" hidden="false" customHeight="false" outlineLevel="0" collapsed="false">
      <c r="A776" s="13" t="s">
        <v>2068</v>
      </c>
      <c r="B776" s="13" t="s">
        <v>833</v>
      </c>
      <c r="C776" s="13"/>
      <c r="D776" s="14" t="s">
        <v>2069</v>
      </c>
      <c r="E776" s="13" t="s">
        <v>1844</v>
      </c>
      <c r="G776" s="31"/>
    </row>
    <row r="777" s="8" customFormat="true" ht="12.75" hidden="false" customHeight="false" outlineLevel="0" collapsed="false">
      <c r="A777" s="18" t="s">
        <v>2070</v>
      </c>
      <c r="B777" s="18" t="s">
        <v>161</v>
      </c>
      <c r="C777" s="18"/>
      <c r="D777" s="32" t="s">
        <v>2071</v>
      </c>
      <c r="E777" s="15" t="s">
        <v>1844</v>
      </c>
      <c r="G777" s="31"/>
    </row>
    <row r="778" s="8" customFormat="true" ht="12.75" hidden="false" customHeight="false" outlineLevel="0" collapsed="false">
      <c r="A778" s="13" t="s">
        <v>2072</v>
      </c>
      <c r="B778" s="13" t="s">
        <v>1888</v>
      </c>
      <c r="C778" s="13"/>
      <c r="D778" s="14" t="s">
        <v>2073</v>
      </c>
      <c r="E778" s="13" t="s">
        <v>1844</v>
      </c>
      <c r="G778" s="31"/>
    </row>
    <row r="779" customFormat="false" ht="12.75" hidden="false" customHeight="false" outlineLevel="0" collapsed="false">
      <c r="A779" s="13" t="s">
        <v>2074</v>
      </c>
      <c r="B779" s="13" t="s">
        <v>2075</v>
      </c>
      <c r="C779" s="13"/>
      <c r="D779" s="14" t="s">
        <v>2076</v>
      </c>
      <c r="E779" s="15" t="s">
        <v>1844</v>
      </c>
      <c r="G779" s="3"/>
      <c r="H779" s="3"/>
      <c r="I779" s="3"/>
    </row>
    <row r="780" s="8" customFormat="true" ht="12.75" hidden="false" customHeight="false" outlineLevel="0" collapsed="false">
      <c r="A780" s="13" t="s">
        <v>1759</v>
      </c>
      <c r="B780" s="13" t="s">
        <v>2077</v>
      </c>
      <c r="C780" s="13"/>
      <c r="D780" s="19" t="s">
        <v>2078</v>
      </c>
      <c r="E780" s="15" t="s">
        <v>1844</v>
      </c>
      <c r="G780" s="31"/>
    </row>
    <row r="781" customFormat="false" ht="12.75" hidden="false" customHeight="false" outlineLevel="0" collapsed="false">
      <c r="A781" s="13" t="s">
        <v>1759</v>
      </c>
      <c r="B781" s="13" t="s">
        <v>2079</v>
      </c>
      <c r="C781" s="13"/>
      <c r="D781" s="14" t="s">
        <v>2080</v>
      </c>
      <c r="E781" s="15" t="s">
        <v>1844</v>
      </c>
      <c r="G781" s="3"/>
      <c r="H781" s="3"/>
      <c r="I781" s="3"/>
    </row>
    <row r="782" customFormat="false" ht="12.75" hidden="false" customHeight="false" outlineLevel="0" collapsed="false">
      <c r="A782" s="13" t="s">
        <v>2081</v>
      </c>
      <c r="B782" s="13" t="s">
        <v>1803</v>
      </c>
      <c r="C782" s="13"/>
      <c r="D782" s="19" t="s">
        <v>2082</v>
      </c>
      <c r="E782" s="15" t="s">
        <v>1844</v>
      </c>
      <c r="G782" s="3"/>
      <c r="H782" s="3"/>
      <c r="I782" s="3"/>
    </row>
    <row r="783" customFormat="false" ht="12.75" hidden="false" customHeight="false" outlineLevel="0" collapsed="false">
      <c r="A783" s="13" t="s">
        <v>2083</v>
      </c>
      <c r="B783" s="13" t="s">
        <v>2084</v>
      </c>
      <c r="C783" s="13"/>
      <c r="D783" s="14" t="s">
        <v>2085</v>
      </c>
      <c r="E783" s="13" t="s">
        <v>1844</v>
      </c>
      <c r="G783" s="3"/>
      <c r="H783" s="3"/>
      <c r="I783" s="3"/>
    </row>
    <row r="784" s="8" customFormat="true" ht="12.75" hidden="false" customHeight="false" outlineLevel="0" collapsed="false">
      <c r="A784" s="13" t="s">
        <v>2086</v>
      </c>
      <c r="B784" s="13" t="s">
        <v>766</v>
      </c>
      <c r="C784" s="13"/>
      <c r="D784" s="14" t="s">
        <v>2087</v>
      </c>
      <c r="E784" s="13" t="s">
        <v>1844</v>
      </c>
      <c r="G784" s="31"/>
    </row>
    <row r="785" s="8" customFormat="true" ht="12.75" hidden="false" customHeight="false" outlineLevel="0" collapsed="false">
      <c r="A785" s="18" t="s">
        <v>2088</v>
      </c>
      <c r="B785" s="18" t="s">
        <v>2089</v>
      </c>
      <c r="C785" s="18"/>
      <c r="D785" s="19" t="s">
        <v>2090</v>
      </c>
      <c r="E785" s="15" t="s">
        <v>1844</v>
      </c>
      <c r="G785" s="31"/>
    </row>
    <row r="786" s="8" customFormat="true" ht="12.75" hidden="false" customHeight="false" outlineLevel="0" collapsed="false">
      <c r="A786" s="13" t="s">
        <v>2091</v>
      </c>
      <c r="B786" s="13" t="s">
        <v>2092</v>
      </c>
      <c r="C786" s="13"/>
      <c r="D786" s="14" t="s">
        <v>2093</v>
      </c>
      <c r="E786" s="15" t="s">
        <v>1844</v>
      </c>
      <c r="G786" s="31"/>
    </row>
    <row r="787" s="8" customFormat="true" ht="12.75" hidden="false" customHeight="false" outlineLevel="0" collapsed="false">
      <c r="A787" s="18" t="s">
        <v>2094</v>
      </c>
      <c r="B787" s="18" t="s">
        <v>799</v>
      </c>
      <c r="C787" s="18"/>
      <c r="D787" s="19" t="s">
        <v>2095</v>
      </c>
      <c r="E787" s="15" t="s">
        <v>1844</v>
      </c>
      <c r="G787" s="31"/>
    </row>
    <row r="788" s="8" customFormat="true" ht="12.75" hidden="false" customHeight="true" outlineLevel="0" collapsed="false">
      <c r="A788" s="13" t="s">
        <v>2096</v>
      </c>
      <c r="B788" s="13" t="s">
        <v>2097</v>
      </c>
      <c r="C788" s="13"/>
      <c r="D788" s="14" t="s">
        <v>2098</v>
      </c>
      <c r="E788" s="8" t="s">
        <v>1844</v>
      </c>
      <c r="G788" s="31"/>
    </row>
    <row r="789" customFormat="false" ht="12.75" hidden="false" customHeight="false" outlineLevel="0" collapsed="false">
      <c r="A789" s="18" t="s">
        <v>2099</v>
      </c>
      <c r="B789" s="18" t="s">
        <v>2100</v>
      </c>
      <c r="C789" s="18"/>
      <c r="D789" s="19" t="s">
        <v>2101</v>
      </c>
      <c r="E789" s="15" t="s">
        <v>1844</v>
      </c>
      <c r="F789" s="4"/>
      <c r="G789" s="3"/>
      <c r="H789" s="3"/>
      <c r="I789" s="3"/>
    </row>
    <row r="790" customFormat="false" ht="12.75" hidden="false" customHeight="false" outlineLevel="0" collapsed="false">
      <c r="A790" s="13" t="s">
        <v>2102</v>
      </c>
      <c r="B790" s="13" t="s">
        <v>2103</v>
      </c>
      <c r="C790" s="13"/>
      <c r="D790" s="14" t="s">
        <v>2104</v>
      </c>
      <c r="E790" s="13" t="s">
        <v>1844</v>
      </c>
      <c r="G790" s="3"/>
      <c r="H790" s="3"/>
      <c r="I790" s="3"/>
    </row>
    <row r="791" customFormat="false" ht="12.75" hidden="false" customHeight="false" outlineLevel="0" collapsed="false">
      <c r="A791" s="13" t="s">
        <v>2089</v>
      </c>
      <c r="B791" s="13" t="s">
        <v>877</v>
      </c>
      <c r="C791" s="13"/>
      <c r="D791" s="14" t="s">
        <v>2105</v>
      </c>
      <c r="E791" s="15" t="s">
        <v>1844</v>
      </c>
      <c r="G791" s="3"/>
      <c r="H791" s="3"/>
      <c r="I791" s="3"/>
    </row>
    <row r="792" customFormat="false" ht="12.75" hidden="false" customHeight="false" outlineLevel="0" collapsed="false">
      <c r="A792" s="18" t="s">
        <v>2106</v>
      </c>
      <c r="B792" s="18" t="s">
        <v>2107</v>
      </c>
      <c r="C792" s="18"/>
      <c r="D792" s="19" t="s">
        <v>2108</v>
      </c>
      <c r="E792" s="15" t="s">
        <v>1844</v>
      </c>
      <c r="F792" s="4"/>
      <c r="G792" s="3"/>
      <c r="H792" s="3"/>
      <c r="I792" s="3"/>
    </row>
    <row r="793" customFormat="false" ht="12.75" hidden="false" customHeight="false" outlineLevel="0" collapsed="false">
      <c r="A793" s="13" t="s">
        <v>849</v>
      </c>
      <c r="B793" s="13" t="s">
        <v>45</v>
      </c>
      <c r="C793" s="13"/>
      <c r="D793" s="14" t="s">
        <v>2109</v>
      </c>
      <c r="E793" s="15" t="s">
        <v>1844</v>
      </c>
      <c r="F793" s="4"/>
      <c r="G793" s="3"/>
      <c r="H793" s="3"/>
      <c r="I793" s="3"/>
    </row>
    <row r="794" s="8" customFormat="true" ht="12.75" hidden="false" customHeight="true" outlineLevel="0" collapsed="false">
      <c r="A794" s="13" t="s">
        <v>849</v>
      </c>
      <c r="B794" s="13" t="s">
        <v>880</v>
      </c>
      <c r="C794" s="13"/>
      <c r="D794" s="14" t="s">
        <v>2110</v>
      </c>
      <c r="E794" s="15" t="s">
        <v>1844</v>
      </c>
      <c r="G794" s="31"/>
    </row>
    <row r="795" customFormat="false" ht="12.75" hidden="false" customHeight="false" outlineLevel="0" collapsed="false">
      <c r="A795" s="13" t="s">
        <v>849</v>
      </c>
      <c r="B795" s="13" t="s">
        <v>12</v>
      </c>
      <c r="C795" s="13"/>
      <c r="D795" s="14" t="s">
        <v>2111</v>
      </c>
      <c r="E795" s="15" t="s">
        <v>1844</v>
      </c>
      <c r="F795" s="4"/>
      <c r="G795" s="3"/>
      <c r="H795" s="3"/>
      <c r="I795" s="3"/>
    </row>
    <row r="796" customFormat="false" ht="12.75" hidden="false" customHeight="false" outlineLevel="0" collapsed="false">
      <c r="A796" s="18" t="s">
        <v>2112</v>
      </c>
      <c r="B796" s="18" t="s">
        <v>2113</v>
      </c>
      <c r="C796" s="18"/>
      <c r="D796" s="19" t="s">
        <v>2114</v>
      </c>
      <c r="E796" s="15" t="s">
        <v>1844</v>
      </c>
      <c r="G796" s="3"/>
      <c r="H796" s="3"/>
      <c r="I796" s="3"/>
    </row>
    <row r="797" customFormat="false" ht="12.75" hidden="false" customHeight="false" outlineLevel="0" collapsed="false">
      <c r="A797" s="13" t="s">
        <v>2115</v>
      </c>
      <c r="B797" s="13" t="s">
        <v>744</v>
      </c>
      <c r="C797" s="13"/>
      <c r="D797" s="14" t="s">
        <v>2116</v>
      </c>
      <c r="E797" s="13" t="s">
        <v>1844</v>
      </c>
      <c r="F797" s="4"/>
      <c r="G797" s="3"/>
      <c r="H797" s="3"/>
      <c r="I797" s="3"/>
    </row>
    <row r="798" customFormat="false" ht="12.75" hidden="false" customHeight="false" outlineLevel="0" collapsed="false">
      <c r="A798" s="13" t="s">
        <v>2117</v>
      </c>
      <c r="B798" s="13" t="s">
        <v>12</v>
      </c>
      <c r="C798" s="13"/>
      <c r="D798" s="14" t="s">
        <v>2118</v>
      </c>
      <c r="E798" s="8" t="s">
        <v>1844</v>
      </c>
      <c r="F798" s="4"/>
      <c r="G798" s="3"/>
      <c r="H798" s="3"/>
      <c r="I798" s="3"/>
    </row>
    <row r="799" s="8" customFormat="true" ht="12.75" hidden="false" customHeight="false" outlineLevel="0" collapsed="false">
      <c r="A799" s="13" t="s">
        <v>2119</v>
      </c>
      <c r="B799" s="13" t="s">
        <v>2120</v>
      </c>
      <c r="C799" s="13"/>
      <c r="D799" s="14" t="s">
        <v>2121</v>
      </c>
      <c r="E799" s="15" t="s">
        <v>1844</v>
      </c>
      <c r="G799" s="31"/>
    </row>
    <row r="800" s="8" customFormat="true" ht="12.75" hidden="false" customHeight="false" outlineLevel="0" collapsed="false">
      <c r="A800" s="13" t="s">
        <v>598</v>
      </c>
      <c r="B800" s="13"/>
      <c r="C800" s="13"/>
      <c r="D800" s="14" t="s">
        <v>2122</v>
      </c>
      <c r="E800" s="8" t="s">
        <v>1844</v>
      </c>
      <c r="G800" s="31"/>
    </row>
    <row r="801" customFormat="false" ht="12.75" hidden="false" customHeight="false" outlineLevel="0" collapsed="false">
      <c r="A801" s="13" t="s">
        <v>2123</v>
      </c>
      <c r="B801" s="13" t="s">
        <v>2124</v>
      </c>
      <c r="C801" s="13"/>
      <c r="D801" s="14" t="s">
        <v>2125</v>
      </c>
      <c r="E801" s="8" t="s">
        <v>1844</v>
      </c>
      <c r="G801" s="3"/>
      <c r="H801" s="3"/>
      <c r="I801" s="3"/>
    </row>
    <row r="802" s="8" customFormat="true" ht="12.75" hidden="false" customHeight="false" outlineLevel="0" collapsed="false">
      <c r="A802" s="13" t="s">
        <v>2126</v>
      </c>
      <c r="B802" s="13" t="s">
        <v>2127</v>
      </c>
      <c r="C802" s="13"/>
      <c r="D802" s="14" t="s">
        <v>2128</v>
      </c>
      <c r="E802" s="8" t="s">
        <v>1844</v>
      </c>
      <c r="G802" s="31"/>
    </row>
    <row r="803" s="8" customFormat="true" ht="12.75" hidden="false" customHeight="false" outlineLevel="0" collapsed="false">
      <c r="A803" s="13" t="s">
        <v>2126</v>
      </c>
      <c r="B803" s="13" t="s">
        <v>2129</v>
      </c>
      <c r="C803" s="13"/>
      <c r="D803" s="14" t="s">
        <v>2130</v>
      </c>
      <c r="E803" s="13" t="s">
        <v>1844</v>
      </c>
      <c r="G803" s="31"/>
    </row>
    <row r="804" customFormat="false" ht="12.75" hidden="false" customHeight="false" outlineLevel="0" collapsed="false">
      <c r="A804" s="13" t="s">
        <v>2131</v>
      </c>
      <c r="B804" s="13" t="s">
        <v>2132</v>
      </c>
      <c r="C804" s="13"/>
      <c r="D804" s="14" t="s">
        <v>2133</v>
      </c>
      <c r="E804" s="13" t="s">
        <v>1844</v>
      </c>
      <c r="G804" s="3"/>
      <c r="H804" s="3"/>
      <c r="I804" s="3"/>
    </row>
    <row r="805" customFormat="false" ht="12.75" hidden="false" customHeight="false" outlineLevel="0" collapsed="false">
      <c r="A805" s="13" t="s">
        <v>2134</v>
      </c>
      <c r="B805" s="13"/>
      <c r="C805" s="13" t="s">
        <v>2135</v>
      </c>
      <c r="D805" s="14" t="s">
        <v>2136</v>
      </c>
      <c r="E805" s="13" t="s">
        <v>1844</v>
      </c>
      <c r="F805" s="4"/>
      <c r="G805" s="3"/>
      <c r="H805" s="3"/>
      <c r="I805" s="3"/>
    </row>
    <row r="806" customFormat="false" ht="12.75" hidden="false" customHeight="false" outlineLevel="0" collapsed="false">
      <c r="A806" s="13" t="s">
        <v>2137</v>
      </c>
      <c r="B806" s="13" t="s">
        <v>2138</v>
      </c>
      <c r="C806" s="13"/>
      <c r="D806" s="14" t="s">
        <v>2139</v>
      </c>
      <c r="E806" s="8" t="s">
        <v>1844</v>
      </c>
      <c r="F806" s="4"/>
      <c r="G806" s="3"/>
      <c r="H806" s="3"/>
      <c r="I806" s="3"/>
    </row>
    <row r="807" customFormat="false" ht="12.75" hidden="false" customHeight="false" outlineLevel="0" collapsed="false">
      <c r="A807" s="13" t="s">
        <v>57</v>
      </c>
      <c r="B807" s="13" t="s">
        <v>2140</v>
      </c>
      <c r="C807" s="13"/>
      <c r="D807" s="14" t="s">
        <v>2141</v>
      </c>
      <c r="E807" s="13" t="s">
        <v>1844</v>
      </c>
      <c r="G807" s="3"/>
      <c r="H807" s="3"/>
      <c r="I807" s="3"/>
    </row>
    <row r="808" customFormat="false" ht="12.75" hidden="false" customHeight="false" outlineLevel="0" collapsed="false">
      <c r="A808" s="13" t="s">
        <v>57</v>
      </c>
      <c r="B808" s="13" t="s">
        <v>1516</v>
      </c>
      <c r="C808" s="13"/>
      <c r="D808" s="14" t="s">
        <v>2142</v>
      </c>
      <c r="E808" s="8" t="s">
        <v>1844</v>
      </c>
      <c r="G808" s="3"/>
      <c r="H808" s="3"/>
      <c r="I808" s="3"/>
    </row>
    <row r="809" s="8" customFormat="true" ht="12.75" hidden="false" customHeight="false" outlineLevel="0" collapsed="false">
      <c r="A809" s="13" t="s">
        <v>2143</v>
      </c>
      <c r="B809" s="13" t="s">
        <v>1888</v>
      </c>
      <c r="C809" s="13"/>
      <c r="D809" s="32" t="s">
        <v>2144</v>
      </c>
      <c r="E809" s="15" t="s">
        <v>1844</v>
      </c>
      <c r="G809" s="31"/>
    </row>
    <row r="810" customFormat="false" ht="12.75" hidden="false" customHeight="false" outlineLevel="0" collapsed="false">
      <c r="A810" s="13" t="s">
        <v>2145</v>
      </c>
      <c r="B810" s="13" t="s">
        <v>2146</v>
      </c>
      <c r="C810" s="13"/>
      <c r="D810" s="14" t="s">
        <v>2147</v>
      </c>
      <c r="E810" s="15" t="s">
        <v>1844</v>
      </c>
      <c r="G810" s="3"/>
      <c r="H810" s="3"/>
      <c r="I810" s="3"/>
    </row>
    <row r="811" s="8" customFormat="true" ht="12.75" hidden="false" customHeight="false" outlineLevel="0" collapsed="false">
      <c r="A811" s="13" t="s">
        <v>2148</v>
      </c>
      <c r="B811" s="13" t="s">
        <v>2149</v>
      </c>
      <c r="C811" s="13"/>
      <c r="D811" s="14" t="s">
        <v>2150</v>
      </c>
      <c r="E811" s="15" t="s">
        <v>1844</v>
      </c>
      <c r="G811" s="31"/>
    </row>
    <row r="812" s="8" customFormat="true" ht="12.75" hidden="false" customHeight="true" outlineLevel="0" collapsed="false">
      <c r="A812" s="13" t="s">
        <v>2151</v>
      </c>
      <c r="B812" s="13" t="s">
        <v>1888</v>
      </c>
      <c r="C812" s="13"/>
      <c r="D812" s="14" t="s">
        <v>2152</v>
      </c>
      <c r="E812" s="15" t="s">
        <v>1844</v>
      </c>
      <c r="G812" s="31"/>
    </row>
    <row r="813" customFormat="false" ht="12.75" hidden="false" customHeight="false" outlineLevel="0" collapsed="false">
      <c r="A813" s="13" t="s">
        <v>271</v>
      </c>
      <c r="B813" s="13" t="s">
        <v>2153</v>
      </c>
      <c r="C813" s="13"/>
      <c r="D813" s="14" t="s">
        <v>2154</v>
      </c>
      <c r="E813" s="15" t="s">
        <v>1844</v>
      </c>
      <c r="F813" s="4"/>
      <c r="G813" s="3"/>
      <c r="H813" s="3"/>
      <c r="I813" s="3"/>
    </row>
    <row r="814" customFormat="false" ht="12.75" hidden="false" customHeight="false" outlineLevel="0" collapsed="false">
      <c r="A814" s="13" t="s">
        <v>2155</v>
      </c>
      <c r="B814" s="13" t="s">
        <v>480</v>
      </c>
      <c r="C814" s="13"/>
      <c r="D814" s="14" t="s">
        <v>2156</v>
      </c>
      <c r="E814" s="15" t="s">
        <v>1844</v>
      </c>
      <c r="G814" s="3"/>
      <c r="H814" s="3"/>
      <c r="I814" s="3"/>
    </row>
    <row r="815" customFormat="false" ht="12.75" hidden="false" customHeight="false" outlineLevel="0" collapsed="false">
      <c r="A815" s="13" t="s">
        <v>2157</v>
      </c>
      <c r="B815" s="13"/>
      <c r="C815" s="13"/>
      <c r="D815" s="14" t="s">
        <v>2158</v>
      </c>
      <c r="E815" s="8" t="s">
        <v>1844</v>
      </c>
      <c r="F815" s="4"/>
      <c r="G815" s="23"/>
      <c r="H815" s="3"/>
      <c r="I815" s="3"/>
    </row>
    <row r="816" s="8" customFormat="true" ht="12.75" hidden="false" customHeight="true" outlineLevel="0" collapsed="false">
      <c r="A816" s="13" t="s">
        <v>799</v>
      </c>
      <c r="B816" s="13" t="s">
        <v>2159</v>
      </c>
      <c r="C816" s="13"/>
      <c r="D816" s="14" t="s">
        <v>2160</v>
      </c>
      <c r="E816" s="15" t="s">
        <v>1844</v>
      </c>
      <c r="G816" s="31"/>
    </row>
    <row r="817" customFormat="false" ht="12.75" hidden="false" customHeight="true" outlineLevel="0" collapsed="false">
      <c r="A817" s="18" t="s">
        <v>2161</v>
      </c>
      <c r="B817" s="18" t="s">
        <v>1284</v>
      </c>
      <c r="C817" s="18"/>
      <c r="D817" s="19" t="s">
        <v>2162</v>
      </c>
      <c r="E817" s="15" t="s">
        <v>1844</v>
      </c>
      <c r="G817" s="3"/>
      <c r="H817" s="3"/>
      <c r="I817" s="3"/>
    </row>
    <row r="818" s="8" customFormat="true" ht="12.75" hidden="false" customHeight="false" outlineLevel="0" collapsed="false">
      <c r="A818" s="13" t="s">
        <v>2163</v>
      </c>
      <c r="B818" s="13" t="s">
        <v>21</v>
      </c>
      <c r="C818" s="13"/>
      <c r="D818" s="14" t="s">
        <v>2164</v>
      </c>
      <c r="E818" s="8" t="s">
        <v>1844</v>
      </c>
      <c r="G818" s="31"/>
    </row>
    <row r="819" s="8" customFormat="true" ht="12.75" hidden="false" customHeight="false" outlineLevel="0" collapsed="false">
      <c r="A819" s="13" t="s">
        <v>2165</v>
      </c>
      <c r="B819" s="13" t="s">
        <v>2166</v>
      </c>
      <c r="C819" s="13"/>
      <c r="D819" s="14" t="s">
        <v>2167</v>
      </c>
      <c r="E819" s="15" t="s">
        <v>1844</v>
      </c>
      <c r="G819" s="31"/>
    </row>
    <row r="820" customFormat="false" ht="12.75" hidden="false" customHeight="false" outlineLevel="0" collapsed="false">
      <c r="A820" s="13" t="s">
        <v>1703</v>
      </c>
      <c r="B820" s="13" t="s">
        <v>2168</v>
      </c>
      <c r="C820" s="13"/>
      <c r="D820" s="14" t="s">
        <v>2169</v>
      </c>
      <c r="E820" s="15" t="s">
        <v>1844</v>
      </c>
      <c r="G820" s="3"/>
      <c r="H820" s="3"/>
      <c r="I820" s="3"/>
    </row>
    <row r="821" customFormat="false" ht="12.75" hidden="false" customHeight="false" outlineLevel="0" collapsed="false">
      <c r="A821" s="13" t="s">
        <v>1703</v>
      </c>
      <c r="B821" s="13" t="s">
        <v>2170</v>
      </c>
      <c r="C821" s="13"/>
      <c r="D821" s="14" t="s">
        <v>2171</v>
      </c>
      <c r="E821" s="15" t="s">
        <v>1844</v>
      </c>
      <c r="F821" s="4"/>
      <c r="G821" s="3"/>
      <c r="H821" s="3"/>
      <c r="I821" s="3"/>
    </row>
    <row r="822" s="8" customFormat="true" ht="12.75" hidden="false" customHeight="true" outlineLevel="0" collapsed="false">
      <c r="A822" s="13" t="s">
        <v>2172</v>
      </c>
      <c r="B822" s="13" t="s">
        <v>2173</v>
      </c>
      <c r="C822" s="13"/>
      <c r="D822" s="14" t="s">
        <v>2174</v>
      </c>
      <c r="E822" s="15" t="s">
        <v>1844</v>
      </c>
      <c r="G822" s="31"/>
    </row>
    <row r="823" customFormat="false" ht="12.75" hidden="false" customHeight="false" outlineLevel="0" collapsed="false">
      <c r="A823" s="13" t="s">
        <v>2175</v>
      </c>
      <c r="B823" s="13" t="s">
        <v>2176</v>
      </c>
      <c r="C823" s="13"/>
      <c r="D823" s="14" t="s">
        <v>2177</v>
      </c>
      <c r="E823" s="8" t="s">
        <v>1844</v>
      </c>
      <c r="G823" s="3"/>
      <c r="H823" s="3"/>
      <c r="I823" s="3"/>
    </row>
    <row r="824" s="8" customFormat="true" ht="12.75" hidden="false" customHeight="false" outlineLevel="0" collapsed="false">
      <c r="A824" s="13" t="s">
        <v>2178</v>
      </c>
      <c r="B824" s="13" t="s">
        <v>50</v>
      </c>
      <c r="C824" s="13"/>
      <c r="D824" s="14" t="s">
        <v>2179</v>
      </c>
      <c r="E824" s="8" t="s">
        <v>1844</v>
      </c>
      <c r="G824" s="31"/>
    </row>
    <row r="825" customFormat="false" ht="12.75" hidden="false" customHeight="false" outlineLevel="0" collapsed="false">
      <c r="A825" s="13" t="s">
        <v>2180</v>
      </c>
      <c r="B825" s="13" t="s">
        <v>2181</v>
      </c>
      <c r="C825" s="13"/>
      <c r="D825" s="14" t="s">
        <v>2182</v>
      </c>
      <c r="E825" s="15" t="s">
        <v>1844</v>
      </c>
      <c r="G825" s="3"/>
      <c r="H825" s="3"/>
      <c r="I825" s="3"/>
    </row>
    <row r="826" s="8" customFormat="true" ht="12.75" hidden="false" customHeight="false" outlineLevel="0" collapsed="false">
      <c r="A826" s="13" t="s">
        <v>2183</v>
      </c>
      <c r="B826" s="13" t="s">
        <v>2184</v>
      </c>
      <c r="C826" s="13"/>
      <c r="D826" s="14" t="s">
        <v>2185</v>
      </c>
      <c r="E826" s="8" t="s">
        <v>1844</v>
      </c>
      <c r="G826" s="31"/>
    </row>
    <row r="827" s="8" customFormat="true" ht="12.75" hidden="false" customHeight="false" outlineLevel="0" collapsed="false">
      <c r="A827" s="18" t="s">
        <v>1052</v>
      </c>
      <c r="B827" s="18" t="s">
        <v>2186</v>
      </c>
      <c r="C827" s="18"/>
      <c r="D827" s="19" t="s">
        <v>2187</v>
      </c>
      <c r="E827" s="15" t="s">
        <v>1844</v>
      </c>
      <c r="G827" s="31"/>
    </row>
    <row r="828" customFormat="false" ht="12.75" hidden="false" customHeight="false" outlineLevel="0" collapsed="false">
      <c r="A828" s="18" t="s">
        <v>1052</v>
      </c>
      <c r="B828" s="18" t="s">
        <v>2188</v>
      </c>
      <c r="C828" s="18"/>
      <c r="D828" s="19" t="s">
        <v>2189</v>
      </c>
      <c r="E828" s="15" t="s">
        <v>1844</v>
      </c>
      <c r="G828" s="3"/>
      <c r="H828" s="3"/>
      <c r="I828" s="3"/>
    </row>
    <row r="829" customFormat="false" ht="12.75" hidden="false" customHeight="false" outlineLevel="0" collapsed="false">
      <c r="A829" s="13" t="s">
        <v>2190</v>
      </c>
      <c r="B829" s="13" t="s">
        <v>2113</v>
      </c>
      <c r="C829" s="13"/>
      <c r="D829" s="14" t="s">
        <v>2191</v>
      </c>
      <c r="E829" s="15" t="s">
        <v>1844</v>
      </c>
      <c r="F829" s="4"/>
      <c r="G829" s="23"/>
      <c r="H829" s="3"/>
      <c r="I829" s="3"/>
    </row>
    <row r="830" s="8" customFormat="true" ht="12.75" hidden="false" customHeight="false" outlineLevel="0" collapsed="false">
      <c r="A830" s="13" t="s">
        <v>2192</v>
      </c>
      <c r="B830" s="13" t="s">
        <v>2193</v>
      </c>
      <c r="C830" s="13"/>
      <c r="D830" s="14" t="s">
        <v>2194</v>
      </c>
      <c r="E830" s="15" t="s">
        <v>2195</v>
      </c>
      <c r="G830" s="31"/>
    </row>
    <row r="831" s="8" customFormat="true" ht="12.75" hidden="false" customHeight="false" outlineLevel="0" collapsed="false">
      <c r="A831" s="5" t="s">
        <v>2196</v>
      </c>
      <c r="B831" s="5" t="s">
        <v>556</v>
      </c>
      <c r="C831" s="5"/>
      <c r="D831" s="6" t="s">
        <v>2197</v>
      </c>
      <c r="E831" s="7" t="s">
        <v>2198</v>
      </c>
      <c r="G831" s="31"/>
    </row>
    <row r="832" s="8" customFormat="true" ht="12.75" hidden="false" customHeight="false" outlineLevel="0" collapsed="false">
      <c r="A832" s="1" t="s">
        <v>2199</v>
      </c>
      <c r="B832" s="1"/>
      <c r="C832" s="1"/>
      <c r="D832" s="1" t="s">
        <v>2200</v>
      </c>
      <c r="E832" s="1" t="s">
        <v>2201</v>
      </c>
      <c r="G832" s="31"/>
    </row>
    <row r="833" customFormat="false" ht="12.75" hidden="false" customHeight="false" outlineLevel="0" collapsed="false">
      <c r="A833" s="1" t="s">
        <v>2202</v>
      </c>
      <c r="D833" s="1" t="s">
        <v>2203</v>
      </c>
      <c r="E833" s="1" t="s">
        <v>2201</v>
      </c>
      <c r="G833" s="3"/>
      <c r="H833" s="3"/>
      <c r="I833" s="3"/>
    </row>
    <row r="834" customFormat="false" ht="12.75" hidden="false" customHeight="false" outlineLevel="0" collapsed="false">
      <c r="A834" s="1" t="s">
        <v>2204</v>
      </c>
      <c r="C834" s="1" t="s">
        <v>830</v>
      </c>
      <c r="D834" s="4" t="s">
        <v>2205</v>
      </c>
      <c r="E834" s="1" t="s">
        <v>2201</v>
      </c>
      <c r="G834" s="3"/>
      <c r="H834" s="3"/>
      <c r="I834" s="3"/>
    </row>
    <row r="835" s="8" customFormat="true" ht="12.75" hidden="false" customHeight="false" outlineLevel="0" collapsed="false">
      <c r="A835" s="20" t="s">
        <v>2206</v>
      </c>
      <c r="B835" s="20" t="s">
        <v>86</v>
      </c>
      <c r="C835" s="20"/>
      <c r="D835" s="1" t="s">
        <v>2207</v>
      </c>
      <c r="E835" s="1" t="s">
        <v>2201</v>
      </c>
      <c r="G835" s="31"/>
    </row>
    <row r="836" customFormat="false" ht="12.75" hidden="false" customHeight="false" outlineLevel="0" collapsed="false">
      <c r="A836" s="1" t="s">
        <v>2208</v>
      </c>
      <c r="D836" s="1" t="s">
        <v>2209</v>
      </c>
      <c r="E836" s="1" t="s">
        <v>2201</v>
      </c>
      <c r="G836" s="3"/>
      <c r="H836" s="3"/>
      <c r="I836" s="3"/>
    </row>
    <row r="837" s="8" customFormat="true" ht="12.75" hidden="false" customHeight="false" outlineLevel="0" collapsed="false">
      <c r="A837" s="1" t="s">
        <v>2210</v>
      </c>
      <c r="B837" s="1" t="s">
        <v>2211</v>
      </c>
      <c r="C837" s="1"/>
      <c r="D837" s="1" t="s">
        <v>2212</v>
      </c>
      <c r="E837" s="1" t="s">
        <v>2201</v>
      </c>
      <c r="G837" s="31"/>
    </row>
    <row r="838" s="8" customFormat="true" ht="12.75" hidden="false" customHeight="false" outlineLevel="0" collapsed="false">
      <c r="A838" s="1" t="s">
        <v>2213</v>
      </c>
      <c r="B838" s="1"/>
      <c r="C838" s="1"/>
      <c r="D838" s="1" t="s">
        <v>2214</v>
      </c>
      <c r="E838" s="1" t="s">
        <v>2201</v>
      </c>
      <c r="G838" s="31"/>
    </row>
    <row r="839" customFormat="false" ht="12.75" hidden="false" customHeight="false" outlineLevel="0" collapsed="false">
      <c r="A839" s="4" t="s">
        <v>2215</v>
      </c>
      <c r="B839" s="4" t="s">
        <v>86</v>
      </c>
      <c r="C839" s="4"/>
      <c r="D839" s="4" t="s">
        <v>2216</v>
      </c>
      <c r="E839" s="1" t="s">
        <v>2201</v>
      </c>
      <c r="G839" s="3"/>
      <c r="H839" s="3"/>
      <c r="I839" s="3"/>
    </row>
    <row r="840" s="8" customFormat="true" ht="12.75" hidden="false" customHeight="false" outlineLevel="0" collapsed="false">
      <c r="A840" s="12" t="s">
        <v>2217</v>
      </c>
      <c r="B840" s="11" t="s">
        <v>2218</v>
      </c>
      <c r="C840" s="11"/>
      <c r="D840" s="12" t="s">
        <v>2219</v>
      </c>
      <c r="E840" s="10" t="s">
        <v>2201</v>
      </c>
      <c r="G840" s="31"/>
    </row>
    <row r="841" customFormat="false" ht="12.75" hidden="false" customHeight="false" outlineLevel="0" collapsed="false">
      <c r="A841" s="1" t="s">
        <v>2220</v>
      </c>
      <c r="B841" s="1" t="s">
        <v>474</v>
      </c>
      <c r="D841" s="1" t="s">
        <v>2221</v>
      </c>
      <c r="E841" s="1" t="s">
        <v>2201</v>
      </c>
      <c r="G841" s="3"/>
      <c r="H841" s="3"/>
      <c r="I841" s="3"/>
    </row>
    <row r="842" s="8" customFormat="true" ht="12.75" hidden="false" customHeight="false" outlineLevel="0" collapsed="false">
      <c r="A842" s="1" t="s">
        <v>2222</v>
      </c>
      <c r="B842" s="1"/>
      <c r="C842" s="1"/>
      <c r="D842" s="1" t="s">
        <v>2223</v>
      </c>
      <c r="E842" s="1" t="s">
        <v>2201</v>
      </c>
      <c r="G842" s="31"/>
    </row>
    <row r="843" customFormat="false" ht="12.75" hidden="false" customHeight="false" outlineLevel="0" collapsed="false">
      <c r="A843" s="20" t="s">
        <v>2224</v>
      </c>
      <c r="B843" s="20" t="s">
        <v>86</v>
      </c>
      <c r="C843" s="20"/>
      <c r="D843" s="1" t="s">
        <v>2225</v>
      </c>
      <c r="E843" s="1" t="s">
        <v>2201</v>
      </c>
      <c r="G843" s="3"/>
      <c r="H843" s="3"/>
      <c r="I843" s="3"/>
    </row>
    <row r="844" customFormat="false" ht="12.75" hidden="false" customHeight="false" outlineLevel="0" collapsed="false">
      <c r="A844" s="1" t="s">
        <v>2226</v>
      </c>
      <c r="B844" s="1" t="s">
        <v>521</v>
      </c>
      <c r="D844" s="1" t="s">
        <v>2227</v>
      </c>
      <c r="E844" s="1" t="s">
        <v>2201</v>
      </c>
      <c r="G844" s="3"/>
      <c r="H844" s="3"/>
      <c r="I844" s="3"/>
    </row>
    <row r="845" s="8" customFormat="true" ht="12.75" hidden="false" customHeight="false" outlineLevel="0" collapsed="false">
      <c r="A845" s="1" t="s">
        <v>2228</v>
      </c>
      <c r="B845" s="1" t="s">
        <v>2229</v>
      </c>
      <c r="C845" s="1"/>
      <c r="D845" s="1" t="s">
        <v>2230</v>
      </c>
      <c r="E845" s="1" t="s">
        <v>2201</v>
      </c>
      <c r="G845" s="31"/>
    </row>
    <row r="846" s="8" customFormat="true" ht="12.75" hidden="false" customHeight="false" outlineLevel="0" collapsed="false">
      <c r="A846" s="1" t="s">
        <v>2231</v>
      </c>
      <c r="B846" s="1"/>
      <c r="C846" s="1"/>
      <c r="D846" s="4" t="s">
        <v>2225</v>
      </c>
      <c r="E846" s="1" t="s">
        <v>2201</v>
      </c>
      <c r="G846" s="31"/>
    </row>
    <row r="847" customFormat="false" ht="12.75" hidden="false" customHeight="false" outlineLevel="0" collapsed="false">
      <c r="A847" s="3" t="s">
        <v>2232</v>
      </c>
      <c r="B847" s="3"/>
      <c r="C847" s="3"/>
      <c r="D847" s="24" t="s">
        <v>2233</v>
      </c>
      <c r="E847" s="1" t="s">
        <v>2201</v>
      </c>
      <c r="G847" s="3"/>
      <c r="H847" s="3"/>
      <c r="I847" s="3"/>
    </row>
    <row r="848" s="8" customFormat="true" ht="12.75" hidden="false" customHeight="false" outlineLevel="0" collapsed="false">
      <c r="A848" s="21" t="s">
        <v>2234</v>
      </c>
      <c r="B848" s="21" t="s">
        <v>2235</v>
      </c>
      <c r="C848" s="21" t="s">
        <v>857</v>
      </c>
      <c r="D848" s="21" t="s">
        <v>2236</v>
      </c>
      <c r="E848" s="21" t="s">
        <v>2201</v>
      </c>
      <c r="G848" s="31"/>
    </row>
    <row r="849" s="8" customFormat="true" ht="12.75" hidden="false" customHeight="false" outlineLevel="0" collapsed="false">
      <c r="A849" s="1" t="s">
        <v>2237</v>
      </c>
      <c r="B849" s="1"/>
      <c r="C849" s="1"/>
      <c r="D849" s="1" t="s">
        <v>2238</v>
      </c>
      <c r="E849" s="1" t="s">
        <v>2201</v>
      </c>
      <c r="G849" s="31"/>
    </row>
    <row r="850" s="8" customFormat="true" ht="12.75" hidden="false" customHeight="false" outlineLevel="0" collapsed="false">
      <c r="A850" s="1" t="s">
        <v>2239</v>
      </c>
      <c r="B850" s="1" t="s">
        <v>2240</v>
      </c>
      <c r="C850" s="1"/>
      <c r="D850" s="1" t="s">
        <v>2241</v>
      </c>
      <c r="E850" s="1" t="s">
        <v>2201</v>
      </c>
      <c r="G850" s="31"/>
    </row>
    <row r="851" customFormat="false" ht="12.75" hidden="false" customHeight="false" outlineLevel="0" collapsed="false">
      <c r="A851" s="3" t="s">
        <v>2242</v>
      </c>
      <c r="B851" s="3" t="s">
        <v>2243</v>
      </c>
      <c r="C851" s="3"/>
      <c r="D851" s="24" t="s">
        <v>2244</v>
      </c>
      <c r="E851" s="1" t="s">
        <v>2201</v>
      </c>
      <c r="F851" s="4"/>
      <c r="G851" s="23"/>
      <c r="H851" s="3"/>
      <c r="I851" s="3"/>
    </row>
    <row r="852" s="8" customFormat="true" ht="12.75" hidden="false" customHeight="false" outlineLevel="0" collapsed="false">
      <c r="A852" s="1" t="s">
        <v>1737</v>
      </c>
      <c r="B852" s="1" t="s">
        <v>2245</v>
      </c>
      <c r="C852" s="1"/>
      <c r="D852" s="1" t="s">
        <v>2246</v>
      </c>
      <c r="E852" s="1" t="s">
        <v>2201</v>
      </c>
      <c r="G852" s="31"/>
    </row>
    <row r="853" s="8" customFormat="true" ht="12.75" hidden="false" customHeight="false" outlineLevel="0" collapsed="false">
      <c r="A853" s="1" t="s">
        <v>2247</v>
      </c>
      <c r="B853" s="1"/>
      <c r="C853" s="1"/>
      <c r="D853" s="1" t="s">
        <v>2248</v>
      </c>
      <c r="E853" s="1" t="s">
        <v>2201</v>
      </c>
      <c r="G853" s="31"/>
    </row>
    <row r="854" customFormat="false" ht="12.75" hidden="false" customHeight="false" outlineLevel="0" collapsed="false">
      <c r="A854" s="1" t="s">
        <v>2249</v>
      </c>
      <c r="B854" s="1" t="s">
        <v>2250</v>
      </c>
      <c r="D854" s="1" t="s">
        <v>2251</v>
      </c>
      <c r="E854" s="1" t="s">
        <v>2201</v>
      </c>
      <c r="G854" s="3"/>
      <c r="H854" s="3"/>
      <c r="I854" s="3"/>
    </row>
    <row r="855" s="8" customFormat="true" ht="12.75" hidden="false" customHeight="false" outlineLevel="0" collapsed="false">
      <c r="A855" s="1" t="s">
        <v>2252</v>
      </c>
      <c r="B855" s="1"/>
      <c r="C855" s="1"/>
      <c r="D855" s="1" t="s">
        <v>2253</v>
      </c>
      <c r="E855" s="1" t="s">
        <v>2201</v>
      </c>
      <c r="G855" s="31"/>
    </row>
    <row r="856" customFormat="false" ht="12.75" hidden="false" customHeight="false" outlineLevel="0" collapsed="false">
      <c r="A856" s="1" t="s">
        <v>2254</v>
      </c>
      <c r="D856" s="1" t="s">
        <v>2255</v>
      </c>
      <c r="E856" s="1" t="s">
        <v>2201</v>
      </c>
      <c r="G856" s="3"/>
      <c r="H856" s="3"/>
      <c r="I856" s="3"/>
    </row>
    <row r="857" customFormat="false" ht="12.75" hidden="false" customHeight="false" outlineLevel="0" collapsed="false">
      <c r="A857" s="21" t="s">
        <v>2256</v>
      </c>
      <c r="B857" s="21" t="s">
        <v>716</v>
      </c>
      <c r="C857" s="21"/>
      <c r="D857" s="21" t="s">
        <v>2257</v>
      </c>
      <c r="E857" s="1" t="s">
        <v>2201</v>
      </c>
      <c r="G857" s="3"/>
      <c r="H857" s="3"/>
      <c r="I857" s="3"/>
    </row>
    <row r="858" customFormat="false" ht="12.75" hidden="false" customHeight="false" outlineLevel="0" collapsed="false">
      <c r="A858" s="1" t="s">
        <v>2258</v>
      </c>
      <c r="B858" s="1" t="s">
        <v>2259</v>
      </c>
      <c r="D858" s="1" t="s">
        <v>2260</v>
      </c>
      <c r="E858" s="1" t="s">
        <v>2201</v>
      </c>
      <c r="G858" s="3"/>
      <c r="H858" s="3"/>
      <c r="I858" s="3"/>
    </row>
    <row r="859" customFormat="false" ht="12.75" hidden="false" customHeight="false" outlineLevel="0" collapsed="false">
      <c r="A859" s="1" t="s">
        <v>1394</v>
      </c>
      <c r="B859" s="1" t="s">
        <v>86</v>
      </c>
      <c r="D859" s="1" t="s">
        <v>2261</v>
      </c>
      <c r="E859" s="1" t="s">
        <v>2201</v>
      </c>
      <c r="G859" s="3"/>
      <c r="H859" s="3"/>
      <c r="I859" s="3"/>
    </row>
    <row r="860" s="8" customFormat="true" ht="12.75" hidden="false" customHeight="false" outlineLevel="0" collapsed="false">
      <c r="A860" s="22" t="s">
        <v>2262</v>
      </c>
      <c r="B860" s="1" t="s">
        <v>2211</v>
      </c>
      <c r="C860" s="1"/>
      <c r="D860" s="22" t="s">
        <v>2263</v>
      </c>
      <c r="E860" s="1" t="s">
        <v>2201</v>
      </c>
      <c r="G860" s="31"/>
    </row>
    <row r="861" customFormat="false" ht="12.75" hidden="false" customHeight="false" outlineLevel="0" collapsed="false">
      <c r="A861" s="1" t="s">
        <v>2264</v>
      </c>
      <c r="D861" s="1" t="s">
        <v>2265</v>
      </c>
      <c r="E861" s="1" t="s">
        <v>2201</v>
      </c>
      <c r="G861" s="3"/>
      <c r="H861" s="3"/>
      <c r="I861" s="3"/>
    </row>
    <row r="862" customFormat="false" ht="12.75" hidden="false" customHeight="false" outlineLevel="0" collapsed="false">
      <c r="A862" s="1" t="s">
        <v>725</v>
      </c>
      <c r="B862" s="1" t="s">
        <v>2266</v>
      </c>
      <c r="D862" s="1" t="s">
        <v>2267</v>
      </c>
      <c r="E862" s="1" t="s">
        <v>2201</v>
      </c>
      <c r="G862" s="3"/>
      <c r="H862" s="3"/>
      <c r="I862" s="3"/>
    </row>
    <row r="863" customFormat="false" ht="12.75" hidden="false" customHeight="false" outlineLevel="0" collapsed="false">
      <c r="A863" s="1" t="s">
        <v>1106</v>
      </c>
      <c r="D863" s="1" t="s">
        <v>2268</v>
      </c>
      <c r="E863" s="1" t="s">
        <v>2201</v>
      </c>
      <c r="G863" s="3"/>
      <c r="H863" s="3"/>
      <c r="I863" s="3"/>
    </row>
    <row r="864" s="8" customFormat="true" ht="12.75" hidden="false" customHeight="false" outlineLevel="0" collapsed="false">
      <c r="A864" s="1" t="s">
        <v>2269</v>
      </c>
      <c r="B864" s="1"/>
      <c r="C864" s="1"/>
      <c r="D864" s="1" t="s">
        <v>2270</v>
      </c>
      <c r="E864" s="1" t="s">
        <v>2201</v>
      </c>
      <c r="G864" s="31"/>
    </row>
    <row r="865" s="8" customFormat="true" ht="12.75" hidden="false" customHeight="false" outlineLevel="0" collapsed="false">
      <c r="A865" s="1" t="s">
        <v>2271</v>
      </c>
      <c r="B865" s="1" t="s">
        <v>2272</v>
      </c>
      <c r="C865" s="1"/>
      <c r="D865" s="1" t="s">
        <v>2273</v>
      </c>
      <c r="E865" s="1" t="s">
        <v>2201</v>
      </c>
      <c r="G865" s="31"/>
    </row>
    <row r="866" customFormat="false" ht="12.75" hidden="false" customHeight="false" outlineLevel="0" collapsed="false">
      <c r="A866" s="25" t="s">
        <v>2274</v>
      </c>
      <c r="B866" s="25" t="s">
        <v>2275</v>
      </c>
      <c r="C866" s="25"/>
      <c r="D866" s="25" t="s">
        <v>2276</v>
      </c>
      <c r="E866" s="3" t="s">
        <v>2201</v>
      </c>
      <c r="G866" s="3"/>
      <c r="H866" s="3"/>
      <c r="I866" s="3"/>
    </row>
    <row r="867" s="8" customFormat="true" ht="12.75" hidden="false" customHeight="false" outlineLevel="0" collapsed="false">
      <c r="A867" s="3" t="s">
        <v>2277</v>
      </c>
      <c r="B867" s="3"/>
      <c r="C867" s="3" t="s">
        <v>2278</v>
      </c>
      <c r="D867" s="3" t="s">
        <v>2279</v>
      </c>
      <c r="E867" s="3" t="s">
        <v>2201</v>
      </c>
      <c r="G867" s="31"/>
    </row>
    <row r="868" s="8" customFormat="true" ht="12.75" hidden="false" customHeight="true" outlineLevel="0" collapsed="false">
      <c r="A868" s="3" t="s">
        <v>2280</v>
      </c>
      <c r="B868" s="3"/>
      <c r="C868" s="3"/>
      <c r="D868" s="3" t="s">
        <v>2281</v>
      </c>
      <c r="E868" s="3" t="s">
        <v>2201</v>
      </c>
      <c r="G868" s="31"/>
    </row>
    <row r="869" customFormat="false" ht="12.75" hidden="false" customHeight="false" outlineLevel="0" collapsed="false">
      <c r="A869" s="3" t="s">
        <v>2282</v>
      </c>
      <c r="B869" s="3"/>
      <c r="C869" s="3" t="s">
        <v>2283</v>
      </c>
      <c r="D869" s="3" t="s">
        <v>2284</v>
      </c>
      <c r="E869" s="3" t="s">
        <v>2201</v>
      </c>
      <c r="G869" s="3"/>
      <c r="H869" s="3"/>
      <c r="I869" s="3"/>
    </row>
    <row r="870" s="8" customFormat="true" ht="12.75" hidden="false" customHeight="false" outlineLevel="0" collapsed="false">
      <c r="A870" s="3" t="s">
        <v>2285</v>
      </c>
      <c r="B870" s="3"/>
      <c r="C870" s="3"/>
      <c r="D870" s="3" t="s">
        <v>2286</v>
      </c>
      <c r="E870" s="3" t="s">
        <v>2201</v>
      </c>
      <c r="G870" s="31"/>
    </row>
    <row r="871" s="8" customFormat="true" ht="12.75" hidden="false" customHeight="false" outlineLevel="0" collapsed="false">
      <c r="A871" s="3" t="s">
        <v>2287</v>
      </c>
      <c r="B871" s="3"/>
      <c r="C871" s="3" t="s">
        <v>2288</v>
      </c>
      <c r="D871" s="3" t="s">
        <v>2289</v>
      </c>
      <c r="E871" s="3" t="s">
        <v>2201</v>
      </c>
      <c r="G871" s="31"/>
    </row>
    <row r="872" s="8" customFormat="true" ht="12.75" hidden="false" customHeight="false" outlineLevel="0" collapsed="false">
      <c r="A872" s="3" t="s">
        <v>2290</v>
      </c>
      <c r="B872" s="3" t="s">
        <v>2291</v>
      </c>
      <c r="C872" s="3"/>
      <c r="D872" s="3" t="s">
        <v>2292</v>
      </c>
      <c r="E872" s="3" t="s">
        <v>2201</v>
      </c>
      <c r="G872" s="31"/>
    </row>
    <row r="873" s="8" customFormat="true" ht="12.75" hidden="false" customHeight="false" outlineLevel="0" collapsed="false">
      <c r="A873" s="3" t="s">
        <v>2293</v>
      </c>
      <c r="B873" s="3"/>
      <c r="C873" s="3"/>
      <c r="D873" s="3" t="s">
        <v>2294</v>
      </c>
      <c r="E873" s="3" t="s">
        <v>2201</v>
      </c>
      <c r="G873" s="31"/>
    </row>
    <row r="874" s="8" customFormat="true" ht="12.75" hidden="false" customHeight="true" outlineLevel="0" collapsed="false">
      <c r="A874" s="3" t="s">
        <v>2295</v>
      </c>
      <c r="B874" s="3"/>
      <c r="C874" s="3"/>
      <c r="D874" s="3" t="s">
        <v>2296</v>
      </c>
      <c r="E874" s="3" t="s">
        <v>2201</v>
      </c>
      <c r="G874" s="31"/>
    </row>
    <row r="875" customFormat="false" ht="12.75" hidden="false" customHeight="false" outlineLevel="0" collapsed="false">
      <c r="A875" s="3" t="s">
        <v>2297</v>
      </c>
      <c r="B875" s="3"/>
      <c r="C875" s="3"/>
      <c r="D875" s="23" t="s">
        <v>2298</v>
      </c>
      <c r="E875" s="3" t="s">
        <v>2201</v>
      </c>
      <c r="G875" s="3"/>
      <c r="H875" s="3"/>
      <c r="I875" s="3"/>
    </row>
    <row r="876" customFormat="false" ht="12.75" hidden="false" customHeight="false" outlineLevel="0" collapsed="false">
      <c r="A876" s="3" t="s">
        <v>2299</v>
      </c>
      <c r="B876" s="3"/>
      <c r="C876" s="3"/>
      <c r="D876" s="3" t="s">
        <v>2253</v>
      </c>
      <c r="E876" s="3" t="s">
        <v>2201</v>
      </c>
      <c r="G876" s="3"/>
      <c r="H876" s="3"/>
      <c r="I876" s="3"/>
    </row>
    <row r="877" customFormat="false" ht="12.75" hidden="false" customHeight="false" outlineLevel="0" collapsed="false">
      <c r="A877" s="3" t="s">
        <v>2300</v>
      </c>
      <c r="B877" s="3" t="s">
        <v>2301</v>
      </c>
      <c r="C877" s="3"/>
      <c r="D877" s="3" t="s">
        <v>2302</v>
      </c>
      <c r="E877" s="3" t="s">
        <v>2201</v>
      </c>
      <c r="G877" s="3"/>
      <c r="H877" s="3"/>
      <c r="I877" s="3"/>
    </row>
    <row r="878" customFormat="false" ht="12.75" hidden="false" customHeight="false" outlineLevel="0" collapsed="false">
      <c r="A878" s="3" t="s">
        <v>2303</v>
      </c>
      <c r="B878" s="3"/>
      <c r="C878" s="3"/>
      <c r="D878" s="3" t="s">
        <v>2304</v>
      </c>
      <c r="E878" s="3" t="s">
        <v>2201</v>
      </c>
      <c r="G878" s="3"/>
      <c r="H878" s="3"/>
      <c r="I878" s="3"/>
    </row>
    <row r="879" s="8" customFormat="true" ht="12.75" hidden="false" customHeight="false" outlineLevel="0" collapsed="false">
      <c r="A879" s="3" t="s">
        <v>997</v>
      </c>
      <c r="B879" s="3"/>
      <c r="C879" s="3"/>
      <c r="D879" s="3" t="s">
        <v>2305</v>
      </c>
      <c r="E879" s="3" t="s">
        <v>2201</v>
      </c>
      <c r="G879" s="31"/>
    </row>
    <row r="880" customFormat="false" ht="12.75" hidden="false" customHeight="false" outlineLevel="0" collapsed="false">
      <c r="A880" s="25" t="s">
        <v>2306</v>
      </c>
      <c r="B880" s="25" t="s">
        <v>2307</v>
      </c>
      <c r="C880" s="25"/>
      <c r="D880" s="25" t="s">
        <v>2308</v>
      </c>
      <c r="E880" s="3" t="s">
        <v>2201</v>
      </c>
      <c r="G880" s="3"/>
      <c r="H880" s="3"/>
      <c r="I880" s="3"/>
    </row>
    <row r="881" s="8" customFormat="true" ht="12.75" hidden="false" customHeight="false" outlineLevel="0" collapsed="false">
      <c r="A881" s="3" t="s">
        <v>2309</v>
      </c>
      <c r="B881" s="3" t="s">
        <v>2310</v>
      </c>
      <c r="C881" s="3"/>
      <c r="D881" s="3" t="s">
        <v>2311</v>
      </c>
      <c r="E881" s="3" t="s">
        <v>2201</v>
      </c>
      <c r="G881" s="31"/>
    </row>
    <row r="882" s="8" customFormat="true" ht="12.75" hidden="false" customHeight="false" outlineLevel="0" collapsed="false">
      <c r="A882" s="3" t="s">
        <v>2312</v>
      </c>
      <c r="B882" s="3" t="s">
        <v>2313</v>
      </c>
      <c r="C882" s="3"/>
      <c r="D882" s="3" t="s">
        <v>2314</v>
      </c>
      <c r="E882" s="3" t="s">
        <v>2201</v>
      </c>
      <c r="G882" s="31"/>
    </row>
    <row r="883" customFormat="false" ht="12.75" hidden="false" customHeight="false" outlineLevel="0" collapsed="false">
      <c r="A883" s="3" t="s">
        <v>2315</v>
      </c>
      <c r="B883" s="3"/>
      <c r="C883" s="3"/>
      <c r="D883" s="23" t="s">
        <v>2316</v>
      </c>
      <c r="E883" s="3" t="s">
        <v>2201</v>
      </c>
      <c r="G883" s="3"/>
      <c r="H883" s="3"/>
      <c r="I883" s="3"/>
    </row>
    <row r="884" s="8" customFormat="true" ht="12.75" hidden="false" customHeight="false" outlineLevel="0" collapsed="false">
      <c r="A884" s="3" t="s">
        <v>2317</v>
      </c>
      <c r="B884" s="3"/>
      <c r="C884" s="3" t="s">
        <v>2318</v>
      </c>
      <c r="D884" s="23" t="s">
        <v>2319</v>
      </c>
      <c r="E884" s="3" t="s">
        <v>2201</v>
      </c>
      <c r="G884" s="31"/>
    </row>
    <row r="885" s="8" customFormat="true" ht="12.75" hidden="false" customHeight="false" outlineLevel="0" collapsed="false">
      <c r="A885" s="3" t="s">
        <v>520</v>
      </c>
      <c r="B885" s="3" t="s">
        <v>2320</v>
      </c>
      <c r="C885" s="3"/>
      <c r="D885" s="3" t="s">
        <v>2321</v>
      </c>
      <c r="E885" s="3" t="s">
        <v>2201</v>
      </c>
      <c r="G885" s="31"/>
    </row>
    <row r="886" customFormat="false" ht="12.75" hidden="false" customHeight="false" outlineLevel="0" collapsed="false">
      <c r="A886" s="3" t="s">
        <v>2322</v>
      </c>
      <c r="B886" s="3" t="s">
        <v>2323</v>
      </c>
      <c r="C886" s="3"/>
      <c r="D886" s="24" t="s">
        <v>2324</v>
      </c>
      <c r="E886" s="3" t="s">
        <v>2201</v>
      </c>
      <c r="G886" s="3"/>
      <c r="H886" s="3"/>
      <c r="I886" s="3"/>
    </row>
    <row r="887" customFormat="false" ht="12.75" hidden="false" customHeight="false" outlineLevel="0" collapsed="false">
      <c r="A887" s="3" t="s">
        <v>2325</v>
      </c>
      <c r="B887" s="3"/>
      <c r="C887" s="3" t="s">
        <v>2326</v>
      </c>
      <c r="D887" s="3" t="s">
        <v>2327</v>
      </c>
      <c r="E887" s="3" t="s">
        <v>2201</v>
      </c>
      <c r="G887" s="3"/>
      <c r="H887" s="3"/>
      <c r="I887" s="3"/>
    </row>
    <row r="888" s="8" customFormat="true" ht="12.75" hidden="false" customHeight="true" outlineLevel="0" collapsed="false">
      <c r="A888" s="3" t="s">
        <v>2328</v>
      </c>
      <c r="B888" s="3"/>
      <c r="C888" s="3"/>
      <c r="D888" s="3" t="s">
        <v>2329</v>
      </c>
      <c r="E888" s="3" t="s">
        <v>2201</v>
      </c>
      <c r="G888" s="31"/>
    </row>
    <row r="889" customFormat="false" ht="12.75" hidden="false" customHeight="false" outlineLevel="0" collapsed="false">
      <c r="A889" s="3" t="s">
        <v>2330</v>
      </c>
      <c r="B889" s="3" t="s">
        <v>373</v>
      </c>
      <c r="C889" s="3"/>
      <c r="D889" s="3" t="s">
        <v>2331</v>
      </c>
      <c r="E889" s="3" t="s">
        <v>2201</v>
      </c>
      <c r="G889" s="3"/>
      <c r="H889" s="3"/>
      <c r="I889" s="3"/>
    </row>
    <row r="890" s="8" customFormat="true" ht="12.75" hidden="false" customHeight="false" outlineLevel="0" collapsed="false">
      <c r="A890" s="3" t="s">
        <v>2332</v>
      </c>
      <c r="B890" s="3"/>
      <c r="C890" s="3"/>
      <c r="D890" s="3" t="s">
        <v>2333</v>
      </c>
      <c r="E890" s="3" t="s">
        <v>2201</v>
      </c>
      <c r="G890" s="31"/>
    </row>
    <row r="891" s="8" customFormat="true" ht="12.75" hidden="false" customHeight="false" outlineLevel="0" collapsed="false">
      <c r="A891" s="3" t="s">
        <v>2334</v>
      </c>
      <c r="B891" s="3" t="s">
        <v>86</v>
      </c>
      <c r="C891" s="3"/>
      <c r="D891" s="3" t="s">
        <v>2335</v>
      </c>
      <c r="E891" s="3" t="s">
        <v>2201</v>
      </c>
      <c r="G891" s="31"/>
    </row>
    <row r="892" customFormat="false" ht="12.75" hidden="false" customHeight="false" outlineLevel="0" collapsed="false">
      <c r="A892" s="3" t="s">
        <v>2336</v>
      </c>
      <c r="B892" s="3"/>
      <c r="C892" s="3"/>
      <c r="D892" s="3" t="s">
        <v>2337</v>
      </c>
      <c r="E892" s="3" t="s">
        <v>2201</v>
      </c>
      <c r="G892" s="3"/>
      <c r="H892" s="3"/>
      <c r="I892" s="3"/>
    </row>
    <row r="893" s="8" customFormat="true" ht="12.75" hidden="false" customHeight="false" outlineLevel="0" collapsed="false">
      <c r="A893" s="3" t="s">
        <v>2338</v>
      </c>
      <c r="B893" s="3"/>
      <c r="C893" s="3"/>
      <c r="D893" s="3" t="s">
        <v>2339</v>
      </c>
      <c r="E893" s="3" t="s">
        <v>2201</v>
      </c>
      <c r="G893" s="31"/>
    </row>
    <row r="894" s="8" customFormat="true" ht="12.75" hidden="false" customHeight="false" outlineLevel="0" collapsed="false">
      <c r="A894" s="3" t="s">
        <v>2340</v>
      </c>
      <c r="B894" s="3"/>
      <c r="C894" s="3" t="s">
        <v>2341</v>
      </c>
      <c r="D894" s="3" t="s">
        <v>2342</v>
      </c>
      <c r="E894" s="3" t="s">
        <v>2201</v>
      </c>
      <c r="G894" s="31"/>
    </row>
    <row r="895" customFormat="false" ht="12.75" hidden="false" customHeight="false" outlineLevel="0" collapsed="false">
      <c r="A895" s="3" t="s">
        <v>2343</v>
      </c>
      <c r="B895" s="3"/>
      <c r="C895" s="3"/>
      <c r="D895" s="3" t="s">
        <v>2344</v>
      </c>
      <c r="E895" s="3" t="s">
        <v>2201</v>
      </c>
      <c r="G895" s="3"/>
      <c r="H895" s="3"/>
      <c r="I895" s="3"/>
    </row>
    <row r="896" s="8" customFormat="true" ht="12.75" hidden="false" customHeight="true" outlineLevel="0" collapsed="false">
      <c r="A896" s="3" t="s">
        <v>2345</v>
      </c>
      <c r="B896" s="3"/>
      <c r="C896" s="3" t="s">
        <v>2346</v>
      </c>
      <c r="D896" s="3" t="s">
        <v>2347</v>
      </c>
      <c r="E896" s="3" t="s">
        <v>2201</v>
      </c>
      <c r="G896" s="31"/>
    </row>
    <row r="897" customFormat="false" ht="12.75" hidden="false" customHeight="false" outlineLevel="0" collapsed="false">
      <c r="A897" s="26" t="s">
        <v>594</v>
      </c>
      <c r="B897" s="26" t="s">
        <v>86</v>
      </c>
      <c r="C897" s="26"/>
      <c r="D897" s="3" t="s">
        <v>2348</v>
      </c>
      <c r="E897" s="3" t="s">
        <v>2201</v>
      </c>
      <c r="G897" s="3"/>
      <c r="H897" s="3"/>
      <c r="I897" s="3"/>
    </row>
    <row r="898" s="8" customFormat="true" ht="12.75" hidden="false" customHeight="false" outlineLevel="0" collapsed="false">
      <c r="A898" s="3" t="s">
        <v>2349</v>
      </c>
      <c r="B898" s="3" t="s">
        <v>2350</v>
      </c>
      <c r="C898" s="3"/>
      <c r="D898" s="3" t="s">
        <v>2351</v>
      </c>
      <c r="E898" s="3" t="s">
        <v>2201</v>
      </c>
      <c r="G898" s="31"/>
    </row>
    <row r="899" s="8" customFormat="true" ht="12.75" hidden="false" customHeight="false" outlineLevel="0" collapsed="false">
      <c r="A899" s="3" t="s">
        <v>1840</v>
      </c>
      <c r="B899" s="3"/>
      <c r="C899" s="3"/>
      <c r="D899" s="3" t="s">
        <v>2352</v>
      </c>
      <c r="E899" s="3" t="s">
        <v>2201</v>
      </c>
      <c r="G899" s="31"/>
    </row>
    <row r="900" customFormat="false" ht="12.75" hidden="false" customHeight="false" outlineLevel="0" collapsed="false">
      <c r="A900" s="25" t="s">
        <v>2353</v>
      </c>
      <c r="B900" s="25" t="s">
        <v>2132</v>
      </c>
      <c r="C900" s="25"/>
      <c r="D900" s="25" t="s">
        <v>2354</v>
      </c>
      <c r="E900" s="3" t="s">
        <v>2201</v>
      </c>
      <c r="G900" s="3"/>
      <c r="H900" s="3"/>
      <c r="I900" s="3"/>
    </row>
    <row r="901" customFormat="false" ht="12.75" hidden="false" customHeight="false" outlineLevel="0" collapsed="false">
      <c r="A901" s="3" t="s">
        <v>2355</v>
      </c>
      <c r="B901" s="3" t="s">
        <v>2356</v>
      </c>
      <c r="C901" s="3"/>
      <c r="D901" s="3" t="s">
        <v>2357</v>
      </c>
      <c r="E901" s="3" t="s">
        <v>2201</v>
      </c>
      <c r="G901" s="3"/>
      <c r="H901" s="3"/>
      <c r="I901" s="3"/>
    </row>
    <row r="902" customFormat="false" ht="12.75" hidden="false" customHeight="false" outlineLevel="0" collapsed="false">
      <c r="A902" s="3" t="s">
        <v>2358</v>
      </c>
      <c r="B902" s="3"/>
      <c r="C902" s="3"/>
      <c r="D902" s="3" t="s">
        <v>2344</v>
      </c>
      <c r="E902" s="3" t="s">
        <v>2201</v>
      </c>
      <c r="G902" s="3"/>
      <c r="H902" s="3"/>
      <c r="I902" s="3"/>
    </row>
    <row r="903" s="8" customFormat="true" ht="12.75" hidden="false" customHeight="false" outlineLevel="0" collapsed="false">
      <c r="A903" s="26" t="s">
        <v>2359</v>
      </c>
      <c r="B903" s="26"/>
      <c r="C903" s="26"/>
      <c r="D903" s="3" t="s">
        <v>2360</v>
      </c>
      <c r="E903" s="3" t="s">
        <v>2201</v>
      </c>
      <c r="G903" s="31"/>
    </row>
    <row r="904" customFormat="false" ht="12.75" hidden="false" customHeight="false" outlineLevel="0" collapsed="false">
      <c r="A904" s="3" t="s">
        <v>2361</v>
      </c>
      <c r="B904" s="3"/>
      <c r="C904" s="3"/>
      <c r="D904" s="3" t="s">
        <v>2362</v>
      </c>
      <c r="E904" s="3" t="s">
        <v>2201</v>
      </c>
      <c r="G904" s="3"/>
      <c r="H904" s="3"/>
      <c r="I904" s="3"/>
    </row>
    <row r="905" customFormat="false" ht="12.75" hidden="false" customHeight="false" outlineLevel="0" collapsed="false">
      <c r="A905" s="3" t="s">
        <v>2363</v>
      </c>
      <c r="B905" s="3" t="s">
        <v>2364</v>
      </c>
      <c r="C905" s="3"/>
      <c r="D905" s="3" t="s">
        <v>2365</v>
      </c>
      <c r="E905" s="3" t="s">
        <v>2201</v>
      </c>
      <c r="G905" s="3"/>
      <c r="H905" s="3"/>
      <c r="I905" s="3"/>
    </row>
    <row r="906" s="8" customFormat="true" ht="12.75" hidden="false" customHeight="false" outlineLevel="0" collapsed="false">
      <c r="A906" s="23" t="s">
        <v>732</v>
      </c>
      <c r="B906" s="23"/>
      <c r="C906" s="23"/>
      <c r="D906" s="23" t="s">
        <v>2366</v>
      </c>
      <c r="E906" s="23" t="s">
        <v>2201</v>
      </c>
      <c r="G906" s="31"/>
    </row>
    <row r="907" s="8" customFormat="true" ht="12.75" hidden="false" customHeight="false" outlineLevel="0" collapsed="false">
      <c r="A907" s="23" t="s">
        <v>2367</v>
      </c>
      <c r="B907" s="23" t="s">
        <v>2368</v>
      </c>
      <c r="C907" s="3"/>
      <c r="D907" s="23" t="s">
        <v>2369</v>
      </c>
      <c r="E907" s="3" t="s">
        <v>2201</v>
      </c>
      <c r="G907" s="31"/>
    </row>
    <row r="908" s="8" customFormat="true" ht="12.75" hidden="false" customHeight="false" outlineLevel="0" collapsed="false">
      <c r="A908" s="25" t="s">
        <v>2370</v>
      </c>
      <c r="B908" s="25" t="s">
        <v>2371</v>
      </c>
      <c r="C908" s="25"/>
      <c r="D908" s="25" t="s">
        <v>2372</v>
      </c>
      <c r="E908" s="3" t="s">
        <v>2201</v>
      </c>
      <c r="G908" s="31"/>
    </row>
    <row r="909" customFormat="false" ht="12.75" hidden="false" customHeight="false" outlineLevel="0" collapsed="false">
      <c r="A909" s="3" t="s">
        <v>1389</v>
      </c>
      <c r="B909" s="3"/>
      <c r="C909" s="3"/>
      <c r="D909" s="3" t="s">
        <v>2373</v>
      </c>
      <c r="E909" s="3" t="s">
        <v>2201</v>
      </c>
      <c r="G909" s="3"/>
      <c r="H909" s="3"/>
      <c r="I909" s="3"/>
    </row>
    <row r="910" s="8" customFormat="true" ht="12.75" hidden="false" customHeight="false" outlineLevel="0" collapsed="false">
      <c r="A910" s="3" t="s">
        <v>2374</v>
      </c>
      <c r="B910" s="3"/>
      <c r="C910" s="3"/>
      <c r="D910" s="3" t="s">
        <v>2375</v>
      </c>
      <c r="E910" s="3" t="s">
        <v>2201</v>
      </c>
      <c r="G910" s="31"/>
    </row>
    <row r="911" s="8" customFormat="true" ht="12.75" hidden="false" customHeight="false" outlineLevel="0" collapsed="false">
      <c r="A911" s="3" t="s">
        <v>2376</v>
      </c>
      <c r="B911" s="3" t="s">
        <v>2377</v>
      </c>
      <c r="C911" s="3"/>
      <c r="D911" s="3" t="s">
        <v>2378</v>
      </c>
      <c r="E911" s="3" t="s">
        <v>2201</v>
      </c>
      <c r="G911" s="31"/>
    </row>
    <row r="912" customFormat="false" ht="12.75" hidden="false" customHeight="false" outlineLevel="0" collapsed="false">
      <c r="A912" s="3" t="s">
        <v>2379</v>
      </c>
      <c r="B912" s="3"/>
      <c r="C912" s="3"/>
      <c r="D912" s="23" t="s">
        <v>2380</v>
      </c>
      <c r="E912" s="3" t="s">
        <v>2201</v>
      </c>
      <c r="G912" s="3"/>
      <c r="H912" s="3"/>
      <c r="I912" s="3"/>
    </row>
    <row r="913" s="8" customFormat="true" ht="12.75" hidden="false" customHeight="false" outlineLevel="0" collapsed="false">
      <c r="A913" s="26" t="s">
        <v>1050</v>
      </c>
      <c r="B913" s="26"/>
      <c r="C913" s="26"/>
      <c r="D913" s="3" t="s">
        <v>2381</v>
      </c>
      <c r="E913" s="3" t="s">
        <v>2201</v>
      </c>
      <c r="G913" s="31"/>
    </row>
    <row r="914" s="8" customFormat="true" ht="12.75" hidden="false" customHeight="false" outlineLevel="0" collapsed="false">
      <c r="A914" s="1" t="s">
        <v>2382</v>
      </c>
      <c r="B914" s="1" t="s">
        <v>2383</v>
      </c>
      <c r="C914" s="1"/>
      <c r="D914" s="1" t="s">
        <v>2384</v>
      </c>
      <c r="E914" s="1" t="s">
        <v>2385</v>
      </c>
      <c r="G914" s="31"/>
    </row>
    <row r="915" customFormat="false" ht="12.75" hidden="false" customHeight="false" outlineLevel="0" collapsed="false">
      <c r="A915" s="1" t="s">
        <v>2386</v>
      </c>
      <c r="D915" s="1" t="s">
        <v>2212</v>
      </c>
      <c r="E915" s="1" t="s">
        <v>2387</v>
      </c>
      <c r="G915" s="3"/>
      <c r="H915" s="3"/>
      <c r="I915" s="3"/>
    </row>
    <row r="916" s="8" customFormat="true" ht="12.75" hidden="false" customHeight="false" outlineLevel="0" collapsed="false">
      <c r="A916" s="1" t="s">
        <v>2262</v>
      </c>
      <c r="B916" s="1" t="s">
        <v>155</v>
      </c>
      <c r="C916" s="1"/>
      <c r="D916" s="1" t="s">
        <v>2388</v>
      </c>
      <c r="E916" s="1" t="s">
        <v>2389</v>
      </c>
      <c r="G916" s="31"/>
    </row>
    <row r="917" customFormat="false" ht="12.75" hidden="false" customHeight="false" outlineLevel="0" collapsed="false">
      <c r="A917" s="3" t="s">
        <v>2390</v>
      </c>
      <c r="B917" s="3"/>
      <c r="C917" s="3"/>
      <c r="D917" s="3" t="s">
        <v>2391</v>
      </c>
      <c r="E917" s="3" t="s">
        <v>2392</v>
      </c>
      <c r="G917" s="3"/>
      <c r="H917" s="3"/>
      <c r="I917" s="3"/>
    </row>
    <row r="918" s="8" customFormat="true" ht="12.75" hidden="false" customHeight="false" outlineLevel="0" collapsed="false">
      <c r="A918" s="26" t="s">
        <v>2393</v>
      </c>
      <c r="B918" s="26"/>
      <c r="C918" s="26"/>
      <c r="D918" s="3" t="s">
        <v>2394</v>
      </c>
      <c r="E918" s="3" t="s">
        <v>2395</v>
      </c>
      <c r="G918" s="31"/>
    </row>
    <row r="919" customFormat="false" ht="12.75" hidden="false" customHeight="false" outlineLevel="0" collapsed="false">
      <c r="A919" s="13" t="s">
        <v>2396</v>
      </c>
      <c r="B919" s="13" t="s">
        <v>1960</v>
      </c>
      <c r="C919" s="13" t="s">
        <v>2397</v>
      </c>
      <c r="D919" s="14" t="s">
        <v>2398</v>
      </c>
      <c r="E919" s="15" t="s">
        <v>2399</v>
      </c>
      <c r="G919" s="3"/>
      <c r="H919" s="3"/>
      <c r="I919" s="3"/>
    </row>
    <row r="920" customFormat="false" ht="12.75" hidden="false" customHeight="false" outlineLevel="0" collapsed="false">
      <c r="A920" s="13" t="s">
        <v>57</v>
      </c>
      <c r="B920" s="13" t="s">
        <v>918</v>
      </c>
      <c r="C920" s="13"/>
      <c r="D920" s="14" t="s">
        <v>2400</v>
      </c>
      <c r="E920" s="8" t="s">
        <v>2401</v>
      </c>
      <c r="G920" s="3"/>
      <c r="H920" s="3"/>
      <c r="I920" s="3"/>
    </row>
    <row r="921" customFormat="false" ht="12.75" hidden="false" customHeight="false" outlineLevel="0" collapsed="false">
      <c r="A921" s="3" t="s">
        <v>2402</v>
      </c>
      <c r="B921" s="3"/>
      <c r="C921" s="3"/>
      <c r="D921" s="3" t="s">
        <v>2403</v>
      </c>
      <c r="E921" s="3" t="s">
        <v>2404</v>
      </c>
      <c r="G921" s="3"/>
      <c r="H921" s="3"/>
      <c r="I921" s="3"/>
    </row>
    <row r="922" customFormat="false" ht="12.75" hidden="false" customHeight="false" outlineLevel="0" collapsed="false">
      <c r="A922" s="1" t="s">
        <v>2405</v>
      </c>
      <c r="D922" s="1" t="s">
        <v>2406</v>
      </c>
      <c r="E922" s="1" t="s">
        <v>2407</v>
      </c>
      <c r="G922" s="3"/>
      <c r="H922" s="3"/>
      <c r="I922" s="3"/>
    </row>
    <row r="923" s="8" customFormat="true" ht="12.75" hidden="false" customHeight="true" outlineLevel="0" collapsed="false">
      <c r="A923" s="11" t="s">
        <v>2408</v>
      </c>
      <c r="B923" s="11" t="s">
        <v>2409</v>
      </c>
      <c r="C923" s="11"/>
      <c r="D923" s="12" t="s">
        <v>2410</v>
      </c>
      <c r="E923" s="7" t="s">
        <v>2411</v>
      </c>
      <c r="G923" s="31"/>
    </row>
    <row r="924" s="8" customFormat="true" ht="12.75" hidden="false" customHeight="false" outlineLevel="0" collapsed="false">
      <c r="A924" s="23" t="s">
        <v>2412</v>
      </c>
      <c r="B924" s="23"/>
      <c r="C924" s="23"/>
      <c r="D924" s="23" t="s">
        <v>2413</v>
      </c>
      <c r="E924" s="23" t="s">
        <v>2414</v>
      </c>
      <c r="G924" s="31"/>
    </row>
    <row r="925" s="8" customFormat="true" ht="12.75" hidden="false" customHeight="false" outlineLevel="0" collapsed="false">
      <c r="A925" s="3" t="s">
        <v>2415</v>
      </c>
      <c r="B925" s="3"/>
      <c r="C925" s="3"/>
      <c r="D925" s="3" t="s">
        <v>2416</v>
      </c>
      <c r="E925" s="3" t="s">
        <v>2417</v>
      </c>
      <c r="G925" s="31"/>
    </row>
    <row r="926" s="8" customFormat="true" ht="12.75" hidden="false" customHeight="false" outlineLevel="0" collapsed="false">
      <c r="A926" s="3" t="s">
        <v>2418</v>
      </c>
      <c r="B926" s="3" t="s">
        <v>86</v>
      </c>
      <c r="C926" s="3"/>
      <c r="D926" s="3" t="s">
        <v>2419</v>
      </c>
      <c r="E926" s="3" t="s">
        <v>2420</v>
      </c>
      <c r="G926" s="31"/>
    </row>
    <row r="927" customFormat="false" ht="12.75" hidden="false" customHeight="false" outlineLevel="0" collapsed="false">
      <c r="A927" s="3" t="s">
        <v>2421</v>
      </c>
      <c r="B927" s="3" t="s">
        <v>2422</v>
      </c>
      <c r="C927" s="3"/>
      <c r="D927" s="3" t="s">
        <v>2423</v>
      </c>
      <c r="E927" s="3" t="s">
        <v>2424</v>
      </c>
      <c r="G927" s="3"/>
      <c r="H927" s="3"/>
      <c r="I927" s="3"/>
    </row>
    <row r="928" s="8" customFormat="true" ht="12.75" hidden="false" customHeight="false" outlineLevel="0" collapsed="false">
      <c r="A928" s="23" t="s">
        <v>2425</v>
      </c>
      <c r="B928" s="23"/>
      <c r="C928" s="23"/>
      <c r="D928" s="23" t="s">
        <v>2426</v>
      </c>
      <c r="E928" s="23" t="s">
        <v>2427</v>
      </c>
      <c r="G928" s="31"/>
    </row>
    <row r="929" s="8" customFormat="true" ht="12.75" hidden="false" customHeight="false" outlineLevel="0" collapsed="false">
      <c r="A929" s="3" t="s">
        <v>2428</v>
      </c>
      <c r="B929" s="3" t="s">
        <v>1182</v>
      </c>
      <c r="C929" s="3"/>
      <c r="D929" s="3" t="s">
        <v>2429</v>
      </c>
      <c r="E929" s="3" t="s">
        <v>2430</v>
      </c>
      <c r="G929" s="31"/>
    </row>
    <row r="930" customFormat="false" ht="12.75" hidden="false" customHeight="false" outlineLevel="0" collapsed="false">
      <c r="A930" s="13" t="s">
        <v>2431</v>
      </c>
      <c r="B930" s="13" t="s">
        <v>12</v>
      </c>
      <c r="C930" s="13"/>
      <c r="D930" s="14" t="s">
        <v>2432</v>
      </c>
      <c r="E930" s="8" t="s">
        <v>2433</v>
      </c>
      <c r="G930" s="3"/>
      <c r="H930" s="3"/>
      <c r="I930" s="3"/>
    </row>
    <row r="931" s="8" customFormat="true" ht="12.75" hidden="false" customHeight="false" outlineLevel="0" collapsed="false">
      <c r="A931" s="11" t="s">
        <v>2434</v>
      </c>
      <c r="B931" s="11" t="s">
        <v>1459</v>
      </c>
      <c r="C931" s="11"/>
      <c r="D931" s="12" t="s">
        <v>2435</v>
      </c>
      <c r="E931" s="10" t="s">
        <v>2436</v>
      </c>
      <c r="G931" s="31"/>
    </row>
    <row r="932" customFormat="false" ht="12.75" hidden="false" customHeight="false" outlineLevel="0" collapsed="false">
      <c r="A932" s="1" t="s">
        <v>2437</v>
      </c>
      <c r="C932" s="1" t="s">
        <v>830</v>
      </c>
      <c r="D932" s="1" t="s">
        <v>2438</v>
      </c>
      <c r="E932" s="1" t="s">
        <v>2439</v>
      </c>
      <c r="G932" s="3"/>
      <c r="H932" s="3"/>
      <c r="I932" s="3"/>
    </row>
    <row r="933" s="8" customFormat="true" ht="12.75" hidden="false" customHeight="false" outlineLevel="0" collapsed="false">
      <c r="A933" s="3" t="s">
        <v>2440</v>
      </c>
      <c r="B933" s="3"/>
      <c r="C933" s="3" t="s">
        <v>2441</v>
      </c>
      <c r="D933" s="3" t="s">
        <v>2442</v>
      </c>
      <c r="E933" s="3" t="s">
        <v>2439</v>
      </c>
      <c r="G933" s="31"/>
    </row>
    <row r="934" s="8" customFormat="true" ht="12.75" hidden="false" customHeight="false" outlineLevel="0" collapsed="false">
      <c r="A934" s="3" t="s">
        <v>2443</v>
      </c>
      <c r="B934" s="3"/>
      <c r="C934" s="3" t="s">
        <v>2444</v>
      </c>
      <c r="D934" s="3" t="s">
        <v>2445</v>
      </c>
      <c r="E934" s="3" t="s">
        <v>2439</v>
      </c>
      <c r="G934" s="31"/>
    </row>
    <row r="935" s="8" customFormat="true" ht="12.75" hidden="false" customHeight="false" outlineLevel="0" collapsed="false">
      <c r="A935" s="3" t="s">
        <v>2446</v>
      </c>
      <c r="B935" s="3" t="s">
        <v>2447</v>
      </c>
      <c r="C935" s="3" t="s">
        <v>857</v>
      </c>
      <c r="D935" s="3" t="s">
        <v>2448</v>
      </c>
      <c r="E935" s="3" t="s">
        <v>2439</v>
      </c>
      <c r="G935" s="31"/>
    </row>
    <row r="936" customFormat="false" ht="12.75" hidden="false" customHeight="false" outlineLevel="0" collapsed="false">
      <c r="A936" s="11" t="s">
        <v>2449</v>
      </c>
      <c r="B936" s="11" t="s">
        <v>1098</v>
      </c>
      <c r="C936" s="11"/>
      <c r="D936" s="12" t="s">
        <v>2450</v>
      </c>
      <c r="E936" s="10" t="s">
        <v>2451</v>
      </c>
      <c r="G936" s="3"/>
      <c r="H936" s="3"/>
      <c r="I936" s="3"/>
    </row>
    <row r="937" customFormat="false" ht="12.75" hidden="false" customHeight="false" outlineLevel="0" collapsed="false">
      <c r="A937" s="11" t="s">
        <v>2452</v>
      </c>
      <c r="B937" s="11" t="s">
        <v>799</v>
      </c>
      <c r="C937" s="11"/>
      <c r="D937" s="12" t="s">
        <v>2453</v>
      </c>
      <c r="E937" s="10" t="s">
        <v>2451</v>
      </c>
      <c r="G937" s="3"/>
      <c r="H937" s="3"/>
      <c r="I937" s="3"/>
    </row>
    <row r="938" s="8" customFormat="true" ht="12.75" hidden="false" customHeight="true" outlineLevel="0" collapsed="false">
      <c r="A938" s="11" t="s">
        <v>2454</v>
      </c>
      <c r="B938" s="11" t="s">
        <v>2455</v>
      </c>
      <c r="C938" s="11"/>
      <c r="D938" s="12" t="s">
        <v>2456</v>
      </c>
      <c r="E938" s="10" t="s">
        <v>2451</v>
      </c>
      <c r="G938" s="31"/>
    </row>
    <row r="939" s="8" customFormat="true" ht="12.75" hidden="false" customHeight="false" outlineLevel="0" collapsed="false">
      <c r="A939" s="11" t="s">
        <v>2457</v>
      </c>
      <c r="B939" s="11" t="s">
        <v>50</v>
      </c>
      <c r="C939" s="11"/>
      <c r="D939" s="12" t="s">
        <v>2458</v>
      </c>
      <c r="E939" s="10" t="s">
        <v>2451</v>
      </c>
      <c r="G939" s="31"/>
    </row>
    <row r="940" s="8" customFormat="true" ht="12.75" hidden="false" customHeight="false" outlineLevel="0" collapsed="false">
      <c r="A940" s="12" t="s">
        <v>2459</v>
      </c>
      <c r="B940" s="11"/>
      <c r="C940" s="11"/>
      <c r="D940" s="12" t="s">
        <v>2460</v>
      </c>
      <c r="E940" s="7" t="s">
        <v>2451</v>
      </c>
      <c r="G940" s="31"/>
    </row>
    <row r="941" s="8" customFormat="true" ht="12.75" hidden="false" customHeight="false" outlineLevel="0" collapsed="false">
      <c r="A941" s="13" t="s">
        <v>2461</v>
      </c>
      <c r="B941" s="13" t="s">
        <v>877</v>
      </c>
      <c r="C941" s="13"/>
      <c r="D941" s="14" t="s">
        <v>2462</v>
      </c>
      <c r="E941" s="8" t="s">
        <v>2451</v>
      </c>
      <c r="G941" s="31"/>
    </row>
    <row r="942" customFormat="false" ht="12.75" hidden="false" customHeight="false" outlineLevel="0" collapsed="false">
      <c r="A942" s="13" t="s">
        <v>806</v>
      </c>
      <c r="B942" s="13" t="s">
        <v>2463</v>
      </c>
      <c r="C942" s="13"/>
      <c r="D942" s="14" t="s">
        <v>2464</v>
      </c>
      <c r="E942" s="8" t="s">
        <v>2451</v>
      </c>
      <c r="G942" s="3"/>
      <c r="H942" s="3"/>
      <c r="I942" s="3"/>
    </row>
    <row r="943" customFormat="false" ht="12.75" hidden="false" customHeight="false" outlineLevel="0" collapsed="false">
      <c r="A943" s="13" t="s">
        <v>2465</v>
      </c>
      <c r="B943" s="13" t="s">
        <v>799</v>
      </c>
      <c r="C943" s="13"/>
      <c r="D943" s="14" t="s">
        <v>2462</v>
      </c>
      <c r="E943" s="8" t="s">
        <v>2451</v>
      </c>
      <c r="G943" s="3"/>
      <c r="H943" s="3"/>
      <c r="I943" s="3"/>
    </row>
    <row r="944" s="8" customFormat="true" ht="12.75" hidden="false" customHeight="true" outlineLevel="0" collapsed="false">
      <c r="A944" s="13" t="s">
        <v>2466</v>
      </c>
      <c r="B944" s="13" t="s">
        <v>827</v>
      </c>
      <c r="C944" s="13"/>
      <c r="D944" s="14" t="s">
        <v>2467</v>
      </c>
      <c r="E944" s="8" t="s">
        <v>2451</v>
      </c>
      <c r="G944" s="31"/>
    </row>
    <row r="945" customFormat="false" ht="12.75" hidden="false" customHeight="false" outlineLevel="0" collapsed="false">
      <c r="A945" s="13" t="s">
        <v>2468</v>
      </c>
      <c r="B945" s="13" t="s">
        <v>2469</v>
      </c>
      <c r="C945" s="13"/>
      <c r="D945" s="14" t="s">
        <v>2470</v>
      </c>
      <c r="E945" s="8" t="s">
        <v>2451</v>
      </c>
      <c r="G945" s="3"/>
      <c r="H945" s="3"/>
      <c r="I945" s="3"/>
    </row>
    <row r="946" s="8" customFormat="true" ht="12.75" hidden="false" customHeight="true" outlineLevel="0" collapsed="false">
      <c r="A946" s="13" t="s">
        <v>2471</v>
      </c>
      <c r="B946" s="13"/>
      <c r="C946" s="13"/>
      <c r="D946" s="14" t="s">
        <v>2472</v>
      </c>
      <c r="E946" s="8" t="s">
        <v>2451</v>
      </c>
      <c r="G946" s="31"/>
    </row>
    <row r="947" customFormat="false" ht="12.75" hidden="false" customHeight="false" outlineLevel="0" collapsed="false">
      <c r="A947" s="13" t="s">
        <v>2473</v>
      </c>
      <c r="B947" s="13" t="s">
        <v>113</v>
      </c>
      <c r="C947" s="13"/>
      <c r="D947" s="14" t="s">
        <v>2474</v>
      </c>
      <c r="E947" s="8" t="s">
        <v>2451</v>
      </c>
      <c r="G947" s="3"/>
      <c r="H947" s="3"/>
      <c r="I947" s="3"/>
    </row>
    <row r="948" customFormat="false" ht="12.75" hidden="false" customHeight="false" outlineLevel="0" collapsed="false">
      <c r="A948" s="18" t="s">
        <v>2475</v>
      </c>
      <c r="B948" s="18"/>
      <c r="C948" s="18" t="s">
        <v>2476</v>
      </c>
      <c r="D948" s="19" t="s">
        <v>2477</v>
      </c>
      <c r="E948" s="15" t="s">
        <v>2451</v>
      </c>
      <c r="G948" s="3"/>
      <c r="H948" s="3"/>
      <c r="I948" s="3"/>
    </row>
    <row r="949" customFormat="false" ht="12.75" hidden="false" customHeight="false" outlineLevel="0" collapsed="false">
      <c r="A949" s="13" t="s">
        <v>2478</v>
      </c>
      <c r="B949" s="13" t="s">
        <v>1025</v>
      </c>
      <c r="C949" s="13"/>
      <c r="D949" s="14" t="s">
        <v>2479</v>
      </c>
      <c r="E949" s="8" t="s">
        <v>2451</v>
      </c>
      <c r="G949" s="3"/>
      <c r="H949" s="3"/>
      <c r="I949" s="3"/>
    </row>
    <row r="950" customFormat="false" ht="12.75" hidden="false" customHeight="false" outlineLevel="0" collapsed="false">
      <c r="A950" s="4" t="s">
        <v>2480</v>
      </c>
      <c r="B950" s="4"/>
      <c r="C950" s="4"/>
      <c r="D950" s="4" t="s">
        <v>2481</v>
      </c>
      <c r="E950" s="4" t="s">
        <v>2482</v>
      </c>
      <c r="G950" s="3"/>
      <c r="H950" s="3"/>
      <c r="I950" s="3"/>
    </row>
    <row r="951" customFormat="false" ht="12.75" hidden="false" customHeight="false" outlineLevel="0" collapsed="false">
      <c r="A951" s="1" t="s">
        <v>2483</v>
      </c>
      <c r="B951" s="1" t="s">
        <v>2484</v>
      </c>
      <c r="D951" s="1" t="s">
        <v>2485</v>
      </c>
      <c r="E951" s="4" t="s">
        <v>2486</v>
      </c>
      <c r="G951" s="3"/>
      <c r="H951" s="3"/>
      <c r="I951" s="3"/>
    </row>
    <row r="952" customFormat="false" ht="12.75" hidden="false" customHeight="false" outlineLevel="0" collapsed="false">
      <c r="A952" s="11" t="s">
        <v>2487</v>
      </c>
      <c r="B952" s="11" t="s">
        <v>2488</v>
      </c>
      <c r="C952" s="11"/>
      <c r="D952" s="12" t="s">
        <v>2489</v>
      </c>
      <c r="E952" s="10" t="s">
        <v>2490</v>
      </c>
      <c r="G952" s="3"/>
      <c r="H952" s="3"/>
      <c r="I952" s="3"/>
    </row>
    <row r="953" s="8" customFormat="true" ht="12.75" hidden="false" customHeight="false" outlineLevel="0" collapsed="false">
      <c r="A953" s="11" t="s">
        <v>2491</v>
      </c>
      <c r="B953" s="11" t="s">
        <v>2492</v>
      </c>
      <c r="C953" s="11"/>
      <c r="D953" s="12" t="s">
        <v>1846</v>
      </c>
      <c r="E953" s="10" t="s">
        <v>2490</v>
      </c>
      <c r="G953" s="31"/>
    </row>
    <row r="954" s="8" customFormat="true" ht="12.75" hidden="false" customHeight="false" outlineLevel="0" collapsed="false">
      <c r="A954" s="13" t="s">
        <v>2493</v>
      </c>
      <c r="B954" s="13" t="s">
        <v>2494</v>
      </c>
      <c r="C954" s="13"/>
      <c r="D954" s="14" t="s">
        <v>2495</v>
      </c>
      <c r="E954" s="8" t="s">
        <v>2490</v>
      </c>
      <c r="G954" s="31"/>
    </row>
    <row r="955" customFormat="false" ht="12.75" hidden="false" customHeight="false" outlineLevel="0" collapsed="false">
      <c r="A955" s="1" t="s">
        <v>2496</v>
      </c>
      <c r="D955" s="1" t="s">
        <v>2497</v>
      </c>
      <c r="E955" s="1" t="s">
        <v>2498</v>
      </c>
      <c r="G955" s="3"/>
      <c r="H955" s="3"/>
      <c r="I955" s="3"/>
    </row>
    <row r="956" s="8" customFormat="true" ht="12.75" hidden="false" customHeight="true" outlineLevel="0" collapsed="false">
      <c r="A956" s="11" t="s">
        <v>2499</v>
      </c>
      <c r="B956" s="11" t="s">
        <v>2500</v>
      </c>
      <c r="C956" s="11"/>
      <c r="D956" s="12" t="s">
        <v>2501</v>
      </c>
      <c r="E956" s="11" t="s">
        <v>2502</v>
      </c>
      <c r="G956" s="31"/>
    </row>
    <row r="957" customFormat="false" ht="12.75" hidden="false" customHeight="false" outlineLevel="0" collapsed="false">
      <c r="A957" s="13" t="s">
        <v>2503</v>
      </c>
      <c r="B957" s="13" t="s">
        <v>2504</v>
      </c>
      <c r="C957" s="13"/>
      <c r="D957" s="14" t="s">
        <v>2505</v>
      </c>
      <c r="E957" s="7" t="s">
        <v>2502</v>
      </c>
      <c r="G957" s="3"/>
      <c r="H957" s="3"/>
      <c r="I957" s="3"/>
    </row>
    <row r="958" s="8" customFormat="true" ht="12.75" hidden="false" customHeight="false" outlineLevel="0" collapsed="false">
      <c r="A958" s="5" t="s">
        <v>2506</v>
      </c>
      <c r="B958" s="5" t="s">
        <v>2507</v>
      </c>
      <c r="C958" s="5"/>
      <c r="D958" s="17" t="s">
        <v>2508</v>
      </c>
      <c r="E958" s="7" t="s">
        <v>2502</v>
      </c>
      <c r="G958" s="31"/>
    </row>
    <row r="959" customFormat="false" ht="12.75" hidden="false" customHeight="false" outlineLevel="0" collapsed="false">
      <c r="A959" s="11" t="s">
        <v>2509</v>
      </c>
      <c r="B959" s="11"/>
      <c r="C959" s="11" t="s">
        <v>2510</v>
      </c>
      <c r="D959" s="12" t="s">
        <v>2511</v>
      </c>
      <c r="E959" s="7" t="s">
        <v>2502</v>
      </c>
      <c r="G959" s="3"/>
      <c r="H959" s="3"/>
      <c r="I959" s="3"/>
    </row>
    <row r="960" customFormat="false" ht="12.75" hidden="false" customHeight="false" outlineLevel="0" collapsed="false">
      <c r="A960" s="11" t="s">
        <v>1448</v>
      </c>
      <c r="B960" s="11" t="s">
        <v>2512</v>
      </c>
      <c r="C960" s="11"/>
      <c r="D960" s="12" t="s">
        <v>2513</v>
      </c>
      <c r="E960" s="11" t="s">
        <v>2502</v>
      </c>
      <c r="G960" s="3"/>
      <c r="H960" s="3"/>
      <c r="I960" s="3"/>
    </row>
    <row r="961" s="8" customFormat="true" ht="12.75" hidden="false" customHeight="false" outlineLevel="0" collapsed="false">
      <c r="A961" s="18" t="s">
        <v>2514</v>
      </c>
      <c r="D961" s="19" t="s">
        <v>2515</v>
      </c>
      <c r="E961" s="7" t="s">
        <v>2502</v>
      </c>
      <c r="G961" s="31"/>
    </row>
    <row r="962" customFormat="false" ht="12.75" hidden="false" customHeight="false" outlineLevel="0" collapsed="false">
      <c r="A962" s="11" t="s">
        <v>2516</v>
      </c>
      <c r="B962" s="11"/>
      <c r="C962" s="11"/>
      <c r="D962" s="12" t="s">
        <v>2517</v>
      </c>
      <c r="E962" s="11" t="s">
        <v>2502</v>
      </c>
      <c r="G962" s="3"/>
      <c r="H962" s="3"/>
      <c r="I962" s="3"/>
    </row>
    <row r="963" customFormat="false" ht="12.75" hidden="false" customHeight="false" outlineLevel="0" collapsed="false">
      <c r="A963" s="5" t="s">
        <v>1905</v>
      </c>
      <c r="B963" s="5" t="s">
        <v>2518</v>
      </c>
      <c r="C963" s="5"/>
      <c r="D963" s="17" t="s">
        <v>2519</v>
      </c>
      <c r="E963" s="7" t="s">
        <v>2502</v>
      </c>
      <c r="G963" s="3"/>
      <c r="H963" s="3"/>
      <c r="I963" s="3"/>
    </row>
    <row r="964" s="8" customFormat="true" ht="12.75" hidden="false" customHeight="false" outlineLevel="0" collapsed="false">
      <c r="A964" s="5" t="s">
        <v>2520</v>
      </c>
      <c r="B964" s="5" t="s">
        <v>2521</v>
      </c>
      <c r="C964" s="5"/>
      <c r="D964" s="17" t="s">
        <v>2522</v>
      </c>
      <c r="E964" s="7" t="s">
        <v>2502</v>
      </c>
      <c r="G964" s="31"/>
    </row>
    <row r="965" customFormat="false" ht="12.75" hidden="false" customHeight="false" outlineLevel="0" collapsed="false">
      <c r="A965" s="13" t="s">
        <v>2523</v>
      </c>
      <c r="B965" s="13" t="s">
        <v>50</v>
      </c>
      <c r="C965" s="13"/>
      <c r="D965" s="14" t="s">
        <v>2524</v>
      </c>
      <c r="E965" s="7" t="s">
        <v>2502</v>
      </c>
      <c r="G965" s="3"/>
      <c r="H965" s="3"/>
      <c r="I965" s="3"/>
    </row>
    <row r="966" customFormat="false" ht="12.75" hidden="false" customHeight="false" outlineLevel="0" collapsed="false">
      <c r="A966" s="11" t="s">
        <v>2525</v>
      </c>
      <c r="B966" s="11" t="s">
        <v>2526</v>
      </c>
      <c r="C966" s="11"/>
      <c r="D966" s="12" t="s">
        <v>2527</v>
      </c>
      <c r="E966" s="7" t="s">
        <v>2502</v>
      </c>
      <c r="G966" s="3"/>
      <c r="H966" s="3"/>
      <c r="I966" s="3"/>
    </row>
    <row r="967" customFormat="false" ht="12.75" hidden="false" customHeight="false" outlineLevel="0" collapsed="false">
      <c r="A967" s="11" t="s">
        <v>2528</v>
      </c>
      <c r="B967" s="11" t="s">
        <v>2529</v>
      </c>
      <c r="C967" s="11"/>
      <c r="D967" s="12" t="s">
        <v>2530</v>
      </c>
      <c r="E967" s="11" t="s">
        <v>2502</v>
      </c>
      <c r="G967" s="3"/>
      <c r="H967" s="3"/>
      <c r="I967" s="3"/>
    </row>
    <row r="968" s="8" customFormat="true" ht="12.75" hidden="false" customHeight="false" outlineLevel="0" collapsed="false">
      <c r="A968" s="13" t="s">
        <v>2531</v>
      </c>
      <c r="B968" s="13" t="s">
        <v>2532</v>
      </c>
      <c r="C968" s="13"/>
      <c r="D968" s="14" t="s">
        <v>2533</v>
      </c>
      <c r="E968" s="11" t="s">
        <v>2502</v>
      </c>
      <c r="G968" s="31"/>
    </row>
    <row r="969" customFormat="false" ht="12.75" hidden="false" customHeight="false" outlineLevel="0" collapsed="false">
      <c r="A969" s="5" t="s">
        <v>2534</v>
      </c>
      <c r="B969" s="5" t="s">
        <v>2535</v>
      </c>
      <c r="C969" s="5"/>
      <c r="D969" s="17" t="s">
        <v>2536</v>
      </c>
      <c r="E969" s="7" t="s">
        <v>2502</v>
      </c>
      <c r="G969" s="3"/>
      <c r="H969" s="3"/>
      <c r="I969" s="3"/>
    </row>
    <row r="970" s="8" customFormat="true" ht="12.75" hidden="false" customHeight="false" outlineLevel="0" collapsed="false">
      <c r="A970" s="5" t="s">
        <v>2537</v>
      </c>
      <c r="B970" s="5" t="s">
        <v>2538</v>
      </c>
      <c r="C970" s="5"/>
      <c r="D970" s="6" t="s">
        <v>2539</v>
      </c>
      <c r="E970" s="7" t="s">
        <v>2502</v>
      </c>
      <c r="G970" s="31"/>
    </row>
    <row r="971" s="8" customFormat="true" ht="12.75" hidden="false" customHeight="false" outlineLevel="0" collapsed="false">
      <c r="A971" s="11" t="s">
        <v>2540</v>
      </c>
      <c r="B971" s="11" t="s">
        <v>802</v>
      </c>
      <c r="C971" s="11"/>
      <c r="D971" s="17" t="s">
        <v>2541</v>
      </c>
      <c r="E971" s="7" t="s">
        <v>2502</v>
      </c>
      <c r="G971" s="31"/>
    </row>
    <row r="972" s="8" customFormat="true" ht="12.75" hidden="false" customHeight="false" outlineLevel="0" collapsed="false">
      <c r="A972" s="5" t="s">
        <v>2542</v>
      </c>
      <c r="B972" s="5" t="s">
        <v>15</v>
      </c>
      <c r="C972" s="5"/>
      <c r="D972" s="6" t="s">
        <v>2543</v>
      </c>
      <c r="E972" s="7" t="s">
        <v>2502</v>
      </c>
      <c r="G972" s="31"/>
    </row>
    <row r="973" customFormat="false" ht="12.75" hidden="false" customHeight="false" outlineLevel="0" collapsed="false">
      <c r="A973" s="5" t="s">
        <v>2544</v>
      </c>
      <c r="B973" s="5" t="s">
        <v>985</v>
      </c>
      <c r="C973" s="5"/>
      <c r="D973" s="6" t="s">
        <v>2545</v>
      </c>
      <c r="E973" s="7" t="s">
        <v>2502</v>
      </c>
      <c r="G973" s="3"/>
      <c r="H973" s="3"/>
      <c r="I973" s="3"/>
    </row>
    <row r="974" s="8" customFormat="true" ht="12.75" hidden="false" customHeight="false" outlineLevel="0" collapsed="false">
      <c r="A974" s="18" t="s">
        <v>2274</v>
      </c>
      <c r="B974" s="18" t="s">
        <v>2546</v>
      </c>
      <c r="C974" s="18"/>
      <c r="D974" s="19" t="s">
        <v>2547</v>
      </c>
      <c r="E974" s="15" t="s">
        <v>2502</v>
      </c>
      <c r="G974" s="31"/>
    </row>
    <row r="975" s="8" customFormat="true" ht="12.75" hidden="false" customHeight="false" outlineLevel="0" collapsed="false">
      <c r="A975" s="13" t="s">
        <v>447</v>
      </c>
      <c r="B975" s="13" t="s">
        <v>2548</v>
      </c>
      <c r="C975" s="13"/>
      <c r="D975" s="14" t="s">
        <v>2549</v>
      </c>
      <c r="E975" s="15" t="s">
        <v>2502</v>
      </c>
      <c r="G975" s="31"/>
    </row>
    <row r="976" s="8" customFormat="true" ht="12.75" hidden="false" customHeight="false" outlineLevel="0" collapsed="false">
      <c r="A976" s="18" t="s">
        <v>2550</v>
      </c>
      <c r="B976" s="18" t="s">
        <v>2551</v>
      </c>
      <c r="C976" s="18"/>
      <c r="D976" s="19" t="s">
        <v>2552</v>
      </c>
      <c r="E976" s="15" t="s">
        <v>2502</v>
      </c>
      <c r="G976" s="31"/>
    </row>
    <row r="977" customFormat="false" ht="12.75" hidden="false" customHeight="false" outlineLevel="0" collapsed="false">
      <c r="A977" s="18" t="s">
        <v>2553</v>
      </c>
      <c r="B977" s="18" t="s">
        <v>2554</v>
      </c>
      <c r="C977" s="18"/>
      <c r="D977" s="19" t="s">
        <v>2555</v>
      </c>
      <c r="E977" s="15" t="s">
        <v>2502</v>
      </c>
      <c r="G977" s="3"/>
      <c r="H977" s="3"/>
      <c r="I977" s="3"/>
    </row>
    <row r="978" customFormat="false" ht="12.75" hidden="false" customHeight="false" outlineLevel="0" collapsed="false">
      <c r="A978" s="13" t="s">
        <v>2556</v>
      </c>
      <c r="B978" s="13" t="s">
        <v>2557</v>
      </c>
      <c r="C978" s="13"/>
      <c r="D978" s="19" t="s">
        <v>2558</v>
      </c>
      <c r="E978" s="15" t="s">
        <v>2502</v>
      </c>
      <c r="G978" s="3"/>
      <c r="H978" s="3"/>
      <c r="I978" s="3"/>
    </row>
    <row r="979" s="8" customFormat="true" ht="12.75" hidden="false" customHeight="false" outlineLevel="0" collapsed="false">
      <c r="A979" s="13" t="s">
        <v>2559</v>
      </c>
      <c r="B979" s="13" t="s">
        <v>1032</v>
      </c>
      <c r="C979" s="13"/>
      <c r="D979" s="14" t="s">
        <v>2560</v>
      </c>
      <c r="E979" s="13" t="s">
        <v>2502</v>
      </c>
      <c r="G979" s="31"/>
    </row>
    <row r="980" s="8" customFormat="true" ht="12.75" hidden="false" customHeight="false" outlineLevel="0" collapsed="false">
      <c r="A980" s="13" t="s">
        <v>2561</v>
      </c>
      <c r="B980" s="13" t="s">
        <v>902</v>
      </c>
      <c r="C980" s="13"/>
      <c r="D980" s="14" t="s">
        <v>2562</v>
      </c>
      <c r="E980" s="8" t="s">
        <v>2502</v>
      </c>
      <c r="G980" s="31"/>
    </row>
    <row r="981" customFormat="false" ht="12.75" hidden="false" customHeight="false" outlineLevel="0" collapsed="false">
      <c r="A981" s="13" t="s">
        <v>2081</v>
      </c>
      <c r="B981" s="13" t="s">
        <v>2563</v>
      </c>
      <c r="C981" s="13"/>
      <c r="D981" s="19" t="s">
        <v>2564</v>
      </c>
      <c r="E981" s="15" t="s">
        <v>2502</v>
      </c>
      <c r="G981" s="3"/>
      <c r="H981" s="3"/>
      <c r="I981" s="3"/>
    </row>
    <row r="982" customFormat="false" ht="12.75" hidden="false" customHeight="false" outlineLevel="0" collapsed="false">
      <c r="A982" s="13" t="s">
        <v>2565</v>
      </c>
      <c r="B982" s="13" t="s">
        <v>2566</v>
      </c>
      <c r="C982" s="13"/>
      <c r="D982" s="19" t="s">
        <v>2567</v>
      </c>
      <c r="E982" s="15" t="s">
        <v>2502</v>
      </c>
      <c r="G982" s="3"/>
      <c r="H982" s="3"/>
      <c r="I982" s="3"/>
    </row>
    <row r="983" customFormat="false" ht="12.75" hidden="false" customHeight="false" outlineLevel="0" collapsed="false">
      <c r="A983" s="18" t="s">
        <v>809</v>
      </c>
      <c r="B983" s="18" t="s">
        <v>2568</v>
      </c>
      <c r="C983" s="18"/>
      <c r="D983" s="19" t="s">
        <v>2569</v>
      </c>
      <c r="E983" s="15" t="s">
        <v>2502</v>
      </c>
      <c r="G983" s="3"/>
      <c r="H983" s="3"/>
      <c r="I983" s="3"/>
    </row>
    <row r="984" s="8" customFormat="true" ht="12.75" hidden="false" customHeight="false" outlineLevel="0" collapsed="false">
      <c r="A984" s="13" t="s">
        <v>2570</v>
      </c>
      <c r="B984" s="13" t="s">
        <v>556</v>
      </c>
      <c r="C984" s="13"/>
      <c r="D984" s="19" t="s">
        <v>2571</v>
      </c>
      <c r="E984" s="15" t="s">
        <v>2502</v>
      </c>
      <c r="G984" s="31"/>
    </row>
    <row r="985" customFormat="false" ht="12.75" hidden="false" customHeight="false" outlineLevel="0" collapsed="false">
      <c r="A985" s="18" t="s">
        <v>1548</v>
      </c>
      <c r="B985" s="18" t="s">
        <v>2572</v>
      </c>
      <c r="C985" s="18"/>
      <c r="D985" s="19" t="s">
        <v>2573</v>
      </c>
      <c r="E985" s="15" t="s">
        <v>2502</v>
      </c>
      <c r="G985" s="3"/>
      <c r="H985" s="3"/>
      <c r="I985" s="3"/>
    </row>
    <row r="986" customFormat="false" ht="12.75" hidden="false" customHeight="false" outlineLevel="0" collapsed="false">
      <c r="A986" s="18" t="s">
        <v>2574</v>
      </c>
      <c r="B986" s="18" t="s">
        <v>2575</v>
      </c>
      <c r="C986" s="18"/>
      <c r="D986" s="19" t="s">
        <v>2576</v>
      </c>
      <c r="E986" s="15" t="s">
        <v>2502</v>
      </c>
      <c r="G986" s="3"/>
      <c r="H986" s="3"/>
      <c r="I986" s="3"/>
    </row>
    <row r="987" customFormat="false" ht="12.75" hidden="false" customHeight="false" outlineLevel="0" collapsed="false">
      <c r="A987" s="13" t="s">
        <v>2577</v>
      </c>
      <c r="B987" s="13" t="s">
        <v>682</v>
      </c>
      <c r="C987" s="13"/>
      <c r="D987" s="14" t="s">
        <v>2578</v>
      </c>
      <c r="E987" s="8" t="s">
        <v>2502</v>
      </c>
      <c r="G987" s="3"/>
      <c r="H987" s="3"/>
      <c r="I987" s="3"/>
    </row>
    <row r="988" customFormat="false" ht="12.75" hidden="false" customHeight="false" outlineLevel="0" collapsed="false">
      <c r="A988" s="13" t="s">
        <v>2579</v>
      </c>
      <c r="B988" s="13"/>
      <c r="C988" s="13"/>
      <c r="D988" s="14" t="s">
        <v>2580</v>
      </c>
      <c r="E988" s="15" t="s">
        <v>2502</v>
      </c>
      <c r="G988" s="3"/>
      <c r="H988" s="3"/>
      <c r="I988" s="3"/>
    </row>
    <row r="989" customFormat="false" ht="12.75" hidden="false" customHeight="false" outlineLevel="0" collapsed="false">
      <c r="A989" s="13" t="s">
        <v>2581</v>
      </c>
      <c r="B989" s="13" t="s">
        <v>2582</v>
      </c>
      <c r="C989" s="13"/>
      <c r="D989" s="14" t="s">
        <v>2583</v>
      </c>
      <c r="E989" s="13" t="s">
        <v>2502</v>
      </c>
      <c r="G989" s="3"/>
      <c r="H989" s="3"/>
      <c r="I989" s="3"/>
    </row>
    <row r="990" customFormat="false" ht="12.75" hidden="false" customHeight="false" outlineLevel="0" collapsed="false">
      <c r="A990" s="13" t="s">
        <v>2180</v>
      </c>
      <c r="B990" s="13" t="s">
        <v>1499</v>
      </c>
      <c r="C990" s="13"/>
      <c r="D990" s="14" t="s">
        <v>2584</v>
      </c>
      <c r="E990" s="15" t="s">
        <v>2502</v>
      </c>
      <c r="G990" s="3"/>
      <c r="H990" s="3"/>
      <c r="I990" s="3"/>
    </row>
    <row r="991" s="8" customFormat="true" ht="12.75" hidden="false" customHeight="false" outlineLevel="0" collapsed="false">
      <c r="A991" s="13" t="s">
        <v>2585</v>
      </c>
      <c r="B991" s="13" t="s">
        <v>2586</v>
      </c>
      <c r="C991" s="13"/>
      <c r="D991" s="14" t="s">
        <v>2587</v>
      </c>
      <c r="E991" s="8" t="s">
        <v>2502</v>
      </c>
      <c r="G991" s="31"/>
    </row>
    <row r="992" s="8" customFormat="true" ht="12.75" hidden="false" customHeight="false" outlineLevel="0" collapsed="false">
      <c r="A992" s="18" t="s">
        <v>2588</v>
      </c>
      <c r="B992" s="18" t="s">
        <v>2589</v>
      </c>
      <c r="C992" s="18"/>
      <c r="D992" s="19" t="s">
        <v>2590</v>
      </c>
      <c r="E992" s="15" t="s">
        <v>2502</v>
      </c>
      <c r="G992" s="31"/>
    </row>
    <row r="993" s="8" customFormat="true" ht="12.75" hidden="false" customHeight="false" outlineLevel="0" collapsed="false">
      <c r="A993" s="13" t="s">
        <v>2591</v>
      </c>
      <c r="B993" s="13" t="s">
        <v>1284</v>
      </c>
      <c r="C993" s="13"/>
      <c r="D993" s="14" t="s">
        <v>2592</v>
      </c>
      <c r="E993" s="15" t="s">
        <v>2502</v>
      </c>
      <c r="G993" s="31"/>
    </row>
    <row r="994" customFormat="false" ht="12.75" hidden="false" customHeight="false" outlineLevel="0" collapsed="false">
      <c r="A994" s="4" t="s">
        <v>2593</v>
      </c>
      <c r="B994" s="4"/>
      <c r="C994" s="4" t="s">
        <v>2594</v>
      </c>
      <c r="D994" s="4" t="s">
        <v>2595</v>
      </c>
      <c r="E994" s="1" t="s">
        <v>2596</v>
      </c>
      <c r="G994" s="3"/>
      <c r="H994" s="3"/>
      <c r="I994" s="3"/>
    </row>
    <row r="995" customFormat="false" ht="12.75" hidden="false" customHeight="false" outlineLevel="0" collapsed="false">
      <c r="A995" s="1" t="s">
        <v>1137</v>
      </c>
      <c r="B995" s="1" t="s">
        <v>75</v>
      </c>
      <c r="D995" s="1" t="s">
        <v>2597</v>
      </c>
      <c r="E995" s="1" t="s">
        <v>2596</v>
      </c>
      <c r="G995" s="3"/>
      <c r="H995" s="3"/>
      <c r="I995" s="3"/>
    </row>
    <row r="996" customFormat="false" ht="12.75" hidden="false" customHeight="false" outlineLevel="0" collapsed="false">
      <c r="A996" s="3" t="s">
        <v>2598</v>
      </c>
      <c r="B996" s="3" t="s">
        <v>2599</v>
      </c>
      <c r="C996" s="3"/>
      <c r="D996" s="3" t="s">
        <v>2600</v>
      </c>
      <c r="E996" s="1" t="s">
        <v>2596</v>
      </c>
      <c r="G996" s="3"/>
      <c r="H996" s="3"/>
      <c r="I996" s="3"/>
    </row>
    <row r="997" s="8" customFormat="true" ht="12.75" hidden="false" customHeight="false" outlineLevel="0" collapsed="false">
      <c r="A997" s="20" t="s">
        <v>2601</v>
      </c>
      <c r="B997" s="1"/>
      <c r="C997" s="20" t="s">
        <v>830</v>
      </c>
      <c r="D997" s="1" t="s">
        <v>2602</v>
      </c>
      <c r="E997" s="1" t="s">
        <v>2596</v>
      </c>
      <c r="G997" s="31"/>
    </row>
    <row r="998" customFormat="false" ht="12.75" hidden="false" customHeight="false" outlineLevel="0" collapsed="false">
      <c r="A998" s="1" t="s">
        <v>2208</v>
      </c>
      <c r="D998" s="1" t="s">
        <v>2603</v>
      </c>
      <c r="E998" s="1" t="s">
        <v>2596</v>
      </c>
      <c r="G998" s="3"/>
      <c r="H998" s="3"/>
      <c r="I998" s="3"/>
    </row>
    <row r="999" s="8" customFormat="true" ht="12.75" hidden="false" customHeight="false" outlineLevel="0" collapsed="false">
      <c r="A999" s="3" t="s">
        <v>2604</v>
      </c>
      <c r="B999" s="3" t="s">
        <v>2605</v>
      </c>
      <c r="C999" s="3"/>
      <c r="D999" s="3" t="s">
        <v>2606</v>
      </c>
      <c r="E999" s="4" t="s">
        <v>2596</v>
      </c>
      <c r="G999" s="31"/>
    </row>
    <row r="1000" s="8" customFormat="true" ht="12.75" hidden="false" customHeight="false" outlineLevel="0" collapsed="false">
      <c r="A1000" s="26" t="s">
        <v>2607</v>
      </c>
      <c r="B1000" s="26"/>
      <c r="C1000" s="26"/>
      <c r="D1000" s="23" t="s">
        <v>2608</v>
      </c>
      <c r="E1000" s="3" t="s">
        <v>2596</v>
      </c>
      <c r="G1000" s="31"/>
    </row>
    <row r="1001" customFormat="false" ht="12.75" hidden="false" customHeight="false" outlineLevel="0" collapsed="false">
      <c r="A1001" s="3" t="s">
        <v>2609</v>
      </c>
      <c r="B1001" s="3"/>
      <c r="C1001" s="3"/>
      <c r="D1001" s="3" t="s">
        <v>2610</v>
      </c>
      <c r="E1001" s="3" t="s">
        <v>2596</v>
      </c>
      <c r="G1001" s="3"/>
      <c r="H1001" s="3"/>
      <c r="I1001" s="3"/>
    </row>
    <row r="1002" customFormat="false" ht="12.75" hidden="false" customHeight="false" outlineLevel="0" collapsed="false">
      <c r="A1002" s="3" t="s">
        <v>2611</v>
      </c>
      <c r="B1002" s="3"/>
      <c r="C1002" s="3"/>
      <c r="D1002" s="3" t="s">
        <v>2595</v>
      </c>
      <c r="E1002" s="3" t="s">
        <v>2596</v>
      </c>
      <c r="G1002" s="3"/>
      <c r="H1002" s="3"/>
      <c r="I1002" s="3"/>
    </row>
    <row r="1003" s="8" customFormat="true" ht="12.75" hidden="false" customHeight="false" outlineLevel="0" collapsed="false">
      <c r="A1003" s="3" t="s">
        <v>2612</v>
      </c>
      <c r="B1003" s="3"/>
      <c r="C1003" s="3"/>
      <c r="D1003" s="23" t="s">
        <v>2613</v>
      </c>
      <c r="E1003" s="3" t="s">
        <v>2596</v>
      </c>
      <c r="G1003" s="31"/>
    </row>
    <row r="1004" s="8" customFormat="true" ht="12.75" hidden="false" customHeight="false" outlineLevel="0" collapsed="false">
      <c r="A1004" s="24" t="s">
        <v>2614</v>
      </c>
      <c r="B1004" s="24" t="s">
        <v>2615</v>
      </c>
      <c r="C1004" s="24"/>
      <c r="D1004" s="24" t="s">
        <v>2616</v>
      </c>
      <c r="E1004" s="24" t="s">
        <v>2596</v>
      </c>
      <c r="G1004" s="31"/>
    </row>
    <row r="1005" s="8" customFormat="true" ht="12.75" hidden="false" customHeight="false" outlineLevel="0" collapsed="false">
      <c r="A1005" s="3" t="s">
        <v>2617</v>
      </c>
      <c r="B1005" s="3" t="s">
        <v>2618</v>
      </c>
      <c r="C1005" s="3"/>
      <c r="D1005" s="3" t="s">
        <v>2619</v>
      </c>
      <c r="E1005" s="3" t="s">
        <v>2596</v>
      </c>
      <c r="G1005" s="31"/>
    </row>
    <row r="1006" customFormat="false" ht="12.75" hidden="false" customHeight="false" outlineLevel="0" collapsed="false">
      <c r="A1006" s="8" t="s">
        <v>2620</v>
      </c>
      <c r="B1006" s="8" t="s">
        <v>2621</v>
      </c>
      <c r="C1006" s="8"/>
      <c r="D1006" s="8" t="s">
        <v>2622</v>
      </c>
      <c r="E1006" s="8" t="s">
        <v>2596</v>
      </c>
      <c r="G1006" s="3"/>
      <c r="H1006" s="3"/>
      <c r="I1006" s="3"/>
    </row>
    <row r="1007" s="8" customFormat="true" ht="12.75" hidden="false" customHeight="false" outlineLevel="0" collapsed="false">
      <c r="A1007" s="3" t="s">
        <v>2623</v>
      </c>
      <c r="B1007" s="3" t="s">
        <v>2624</v>
      </c>
      <c r="C1007" s="3"/>
      <c r="D1007" s="24" t="s">
        <v>2625</v>
      </c>
      <c r="E1007" s="3" t="s">
        <v>2596</v>
      </c>
      <c r="G1007" s="31"/>
    </row>
    <row r="1008" s="8" customFormat="true" ht="12.75" hidden="false" customHeight="false" outlineLevel="0" collapsed="false">
      <c r="A1008" s="23" t="s">
        <v>2626</v>
      </c>
      <c r="B1008" s="23"/>
      <c r="C1008" s="23"/>
      <c r="D1008" s="23" t="s">
        <v>2627</v>
      </c>
      <c r="E1008" s="3" t="s">
        <v>2596</v>
      </c>
      <c r="G1008" s="31"/>
    </row>
    <row r="1009" s="8" customFormat="true" ht="12.75" hidden="false" customHeight="false" outlineLevel="0" collapsed="false">
      <c r="A1009" s="3" t="s">
        <v>2585</v>
      </c>
      <c r="B1009" s="3" t="s">
        <v>2628</v>
      </c>
      <c r="C1009" s="3"/>
      <c r="D1009" s="3" t="s">
        <v>2629</v>
      </c>
      <c r="E1009" s="3" t="s">
        <v>2596</v>
      </c>
      <c r="G1009" s="31"/>
    </row>
    <row r="1010" s="8" customFormat="true" ht="12.75" hidden="false" customHeight="false" outlineLevel="0" collapsed="false">
      <c r="A1010" s="1" t="s">
        <v>2630</v>
      </c>
      <c r="B1010" s="1" t="s">
        <v>2211</v>
      </c>
      <c r="C1010" s="1"/>
      <c r="D1010" s="1" t="s">
        <v>2631</v>
      </c>
      <c r="E1010" s="1" t="s">
        <v>2632</v>
      </c>
      <c r="G1010" s="31"/>
    </row>
    <row r="1011" s="8" customFormat="true" ht="12.75" hidden="false" customHeight="false" outlineLevel="0" collapsed="false">
      <c r="A1011" s="3" t="s">
        <v>2633</v>
      </c>
      <c r="B1011" s="26"/>
      <c r="C1011" s="26"/>
      <c r="D1011" s="3" t="s">
        <v>2634</v>
      </c>
      <c r="E1011" s="3" t="s">
        <v>2635</v>
      </c>
      <c r="G1011" s="31"/>
    </row>
    <row r="1012" customFormat="false" ht="12.75" hidden="false" customHeight="false" outlineLevel="0" collapsed="false">
      <c r="A1012" s="3" t="s">
        <v>2636</v>
      </c>
      <c r="B1012" s="3"/>
      <c r="C1012" s="3"/>
      <c r="D1012" s="23" t="s">
        <v>2637</v>
      </c>
      <c r="E1012" s="23" t="s">
        <v>2638</v>
      </c>
      <c r="G1012" s="3"/>
      <c r="H1012" s="3"/>
      <c r="I1012" s="3"/>
    </row>
    <row r="1013" customFormat="false" ht="12.75" hidden="false" customHeight="false" outlineLevel="0" collapsed="false">
      <c r="A1013" s="3" t="s">
        <v>2639</v>
      </c>
      <c r="B1013" s="3"/>
      <c r="C1013" s="3" t="s">
        <v>2640</v>
      </c>
      <c r="D1013" s="3" t="s">
        <v>2641</v>
      </c>
      <c r="E1013" s="3" t="s">
        <v>2642</v>
      </c>
      <c r="G1013" s="3"/>
      <c r="H1013" s="3"/>
      <c r="I1013" s="3"/>
    </row>
    <row r="1014" customFormat="false" ht="12.75" hidden="false" customHeight="false" outlineLevel="0" collapsed="false">
      <c r="A1014" s="5" t="s">
        <v>2643</v>
      </c>
      <c r="B1014" s="5" t="s">
        <v>2644</v>
      </c>
      <c r="C1014" s="5"/>
      <c r="D1014" s="6" t="s">
        <v>2645</v>
      </c>
      <c r="E1014" s="7" t="s">
        <v>2646</v>
      </c>
      <c r="G1014" s="3"/>
      <c r="H1014" s="3"/>
      <c r="I1014" s="3"/>
    </row>
    <row r="1015" s="8" customFormat="true" ht="12.75" hidden="false" customHeight="false" outlineLevel="0" collapsed="false">
      <c r="A1015" s="25" t="s">
        <v>2647</v>
      </c>
      <c r="B1015" s="25" t="s">
        <v>2648</v>
      </c>
      <c r="C1015" s="25"/>
      <c r="D1015" s="25" t="s">
        <v>2649</v>
      </c>
      <c r="E1015" s="25" t="s">
        <v>2650</v>
      </c>
      <c r="G1015" s="31"/>
    </row>
    <row r="1016" s="8" customFormat="true" ht="12.75" hidden="false" customHeight="false" outlineLevel="0" collapsed="false">
      <c r="A1016" s="11" t="s">
        <v>2651</v>
      </c>
      <c r="B1016" s="11" t="s">
        <v>2652</v>
      </c>
      <c r="C1016" s="11"/>
      <c r="D1016" s="12" t="s">
        <v>2653</v>
      </c>
      <c r="E1016" s="7" t="s">
        <v>2654</v>
      </c>
      <c r="G1016" s="31"/>
    </row>
    <row r="1017" customFormat="false" ht="12.75" hidden="false" customHeight="false" outlineLevel="0" collapsed="false">
      <c r="A1017" s="1" t="s">
        <v>2655</v>
      </c>
      <c r="B1017" s="1" t="s">
        <v>316</v>
      </c>
      <c r="D1017" s="1" t="s">
        <v>2656</v>
      </c>
      <c r="E1017" s="1" t="s">
        <v>2657</v>
      </c>
      <c r="G1017" s="3"/>
      <c r="H1017" s="3"/>
      <c r="I1017" s="3"/>
    </row>
    <row r="1018" customFormat="false" ht="12.75" hidden="false" customHeight="false" outlineLevel="0" collapsed="false">
      <c r="A1018" s="1" t="s">
        <v>2658</v>
      </c>
      <c r="B1018" s="1" t="s">
        <v>2659</v>
      </c>
      <c r="C1018" s="1" t="s">
        <v>857</v>
      </c>
      <c r="D1018" s="1" t="s">
        <v>2660</v>
      </c>
      <c r="E1018" s="1" t="s">
        <v>2657</v>
      </c>
      <c r="G1018" s="3"/>
      <c r="H1018" s="3"/>
      <c r="I1018" s="3"/>
    </row>
    <row r="1019" s="8" customFormat="true" ht="12.75" hidden="false" customHeight="false" outlineLevel="0" collapsed="false">
      <c r="A1019" s="1" t="s">
        <v>2661</v>
      </c>
      <c r="B1019" s="1"/>
      <c r="C1019" s="1" t="s">
        <v>2662</v>
      </c>
      <c r="D1019" s="1" t="s">
        <v>2663</v>
      </c>
      <c r="E1019" s="1" t="s">
        <v>2657</v>
      </c>
      <c r="G1019" s="31"/>
    </row>
    <row r="1020" s="8" customFormat="true" ht="12.75" hidden="false" customHeight="false" outlineLevel="0" collapsed="false">
      <c r="A1020" s="21" t="s">
        <v>2664</v>
      </c>
      <c r="B1020" s="21" t="s">
        <v>2665</v>
      </c>
      <c r="C1020" s="21"/>
      <c r="D1020" s="21" t="s">
        <v>2666</v>
      </c>
      <c r="E1020" s="1" t="s">
        <v>2657</v>
      </c>
      <c r="G1020" s="31"/>
    </row>
    <row r="1021" s="8" customFormat="true" ht="12.75" hidden="false" customHeight="false" outlineLevel="0" collapsed="false">
      <c r="A1021" s="21" t="s">
        <v>2667</v>
      </c>
      <c r="B1021" s="21" t="s">
        <v>2668</v>
      </c>
      <c r="C1021" s="21"/>
      <c r="D1021" s="21" t="s">
        <v>2669</v>
      </c>
      <c r="E1021" s="1" t="s">
        <v>2657</v>
      </c>
      <c r="G1021" s="31"/>
    </row>
    <row r="1022" s="22" customFormat="true" ht="12.75" hidden="false" customHeight="false" outlineLevel="0" collapsed="false">
      <c r="A1022" s="1" t="s">
        <v>2670</v>
      </c>
      <c r="B1022" s="1"/>
      <c r="C1022" s="1"/>
      <c r="D1022" s="1" t="s">
        <v>2671</v>
      </c>
      <c r="E1022" s="1" t="s">
        <v>2657</v>
      </c>
      <c r="G1022" s="24"/>
      <c r="H1022" s="24"/>
      <c r="I1022" s="24"/>
    </row>
    <row r="1023" s="8" customFormat="true" ht="12.75" hidden="false" customHeight="false" outlineLevel="0" collapsed="false">
      <c r="A1023" s="11" t="s">
        <v>2672</v>
      </c>
      <c r="B1023" s="11" t="s">
        <v>2673</v>
      </c>
      <c r="C1023" s="11"/>
      <c r="D1023" s="6" t="s">
        <v>2674</v>
      </c>
      <c r="E1023" s="7" t="s">
        <v>2657</v>
      </c>
      <c r="G1023" s="31"/>
    </row>
    <row r="1024" s="8" customFormat="true" ht="12.75" hidden="false" customHeight="false" outlineLevel="0" collapsed="false">
      <c r="A1024" s="11" t="s">
        <v>2675</v>
      </c>
      <c r="B1024" s="11" t="s">
        <v>2676</v>
      </c>
      <c r="C1024" s="11"/>
      <c r="D1024" s="12" t="s">
        <v>2677</v>
      </c>
      <c r="E1024" s="10" t="s">
        <v>2657</v>
      </c>
      <c r="G1024" s="31"/>
    </row>
    <row r="1025" s="8" customFormat="true" ht="12.75" hidden="false" customHeight="true" outlineLevel="0" collapsed="false">
      <c r="A1025" s="1" t="s">
        <v>2678</v>
      </c>
      <c r="B1025" s="1" t="s">
        <v>2679</v>
      </c>
      <c r="C1025" s="1"/>
      <c r="D1025" s="1" t="s">
        <v>2680</v>
      </c>
      <c r="E1025" s="1" t="s">
        <v>2657</v>
      </c>
      <c r="G1025" s="31"/>
    </row>
    <row r="1026" s="8" customFormat="true" ht="12.75" hidden="false" customHeight="true" outlineLevel="0" collapsed="false">
      <c r="A1026" s="1" t="s">
        <v>2678</v>
      </c>
      <c r="B1026" s="1" t="s">
        <v>2681</v>
      </c>
      <c r="C1026" s="1"/>
      <c r="D1026" s="1" t="s">
        <v>2682</v>
      </c>
      <c r="E1026" s="1" t="s">
        <v>2657</v>
      </c>
      <c r="G1026" s="31"/>
    </row>
    <row r="1027" customFormat="false" ht="12.75" hidden="false" customHeight="false" outlineLevel="0" collapsed="false">
      <c r="A1027" s="21" t="s">
        <v>2678</v>
      </c>
      <c r="B1027" s="21" t="s">
        <v>2683</v>
      </c>
      <c r="C1027" s="21"/>
      <c r="D1027" s="21" t="s">
        <v>2684</v>
      </c>
      <c r="E1027" s="1" t="s">
        <v>2657</v>
      </c>
      <c r="G1027" s="3"/>
      <c r="H1027" s="3"/>
      <c r="I1027" s="3"/>
    </row>
    <row r="1028" customFormat="false" ht="12.75" hidden="false" customHeight="false" outlineLevel="0" collapsed="false">
      <c r="A1028" s="21" t="s">
        <v>2685</v>
      </c>
      <c r="B1028" s="21" t="s">
        <v>2686</v>
      </c>
      <c r="C1028" s="21"/>
      <c r="D1028" s="21" t="s">
        <v>2687</v>
      </c>
      <c r="E1028" s="1" t="s">
        <v>2657</v>
      </c>
      <c r="G1028" s="3"/>
      <c r="H1028" s="3"/>
      <c r="I1028" s="3"/>
    </row>
    <row r="1029" customFormat="false" ht="12.75" hidden="false" customHeight="false" outlineLevel="0" collapsed="false">
      <c r="A1029" s="1" t="s">
        <v>2688</v>
      </c>
      <c r="B1029" s="1" t="s">
        <v>2689</v>
      </c>
      <c r="D1029" s="1" t="s">
        <v>2690</v>
      </c>
      <c r="E1029" s="1" t="s">
        <v>2657</v>
      </c>
      <c r="G1029" s="3"/>
      <c r="H1029" s="3"/>
      <c r="I1029" s="3"/>
    </row>
    <row r="1030" customFormat="false" ht="12.75" hidden="false" customHeight="false" outlineLevel="0" collapsed="false">
      <c r="A1030" s="1" t="s">
        <v>2496</v>
      </c>
      <c r="D1030" s="1" t="s">
        <v>2691</v>
      </c>
      <c r="E1030" s="1" t="s">
        <v>2657</v>
      </c>
      <c r="G1030" s="3"/>
      <c r="H1030" s="3"/>
      <c r="I1030" s="3"/>
    </row>
    <row r="1031" s="8" customFormat="true" ht="12.75" hidden="false" customHeight="false" outlineLevel="0" collapsed="false">
      <c r="A1031" s="1" t="s">
        <v>2692</v>
      </c>
      <c r="B1031" s="1" t="s">
        <v>2693</v>
      </c>
      <c r="C1031" s="1"/>
      <c r="D1031" s="1" t="s">
        <v>2694</v>
      </c>
      <c r="E1031" s="1" t="s">
        <v>2657</v>
      </c>
      <c r="G1031" s="31"/>
    </row>
    <row r="1032" s="8" customFormat="true" ht="12.75" hidden="false" customHeight="false" outlineLevel="0" collapsed="false">
      <c r="A1032" s="4" t="s">
        <v>1145</v>
      </c>
      <c r="B1032" s="4"/>
      <c r="C1032" s="4"/>
      <c r="D1032" s="4" t="s">
        <v>2695</v>
      </c>
      <c r="E1032" s="1" t="s">
        <v>2657</v>
      </c>
      <c r="G1032" s="31"/>
    </row>
    <row r="1033" customFormat="false" ht="12.75" hidden="false" customHeight="false" outlineLevel="0" collapsed="false">
      <c r="A1033" s="1" t="s">
        <v>2696</v>
      </c>
      <c r="C1033" s="1" t="s">
        <v>2697</v>
      </c>
      <c r="D1033" s="1" t="s">
        <v>2698</v>
      </c>
      <c r="E1033" s="1" t="s">
        <v>2657</v>
      </c>
      <c r="G1033" s="3"/>
      <c r="H1033" s="3"/>
      <c r="I1033" s="3"/>
    </row>
    <row r="1034" s="8" customFormat="true" ht="12.75" hidden="false" customHeight="true" outlineLevel="0" collapsed="false">
      <c r="A1034" s="11" t="s">
        <v>2699</v>
      </c>
      <c r="B1034" s="11" t="s">
        <v>2700</v>
      </c>
      <c r="C1034" s="11"/>
      <c r="D1034" s="12" t="s">
        <v>2701</v>
      </c>
      <c r="E1034" s="7" t="s">
        <v>2657</v>
      </c>
      <c r="G1034" s="31"/>
    </row>
    <row r="1035" customFormat="false" ht="12.75" hidden="false" customHeight="false" outlineLevel="0" collapsed="false">
      <c r="A1035" s="1" t="s">
        <v>2699</v>
      </c>
      <c r="B1035" s="1" t="s">
        <v>2702</v>
      </c>
      <c r="D1035" s="1" t="s">
        <v>2703</v>
      </c>
      <c r="E1035" s="1" t="s">
        <v>2657</v>
      </c>
      <c r="G1035" s="3"/>
      <c r="H1035" s="3"/>
      <c r="I1035" s="3"/>
    </row>
    <row r="1036" s="8" customFormat="true" ht="12.75" hidden="false" customHeight="false" outlineLevel="0" collapsed="false">
      <c r="A1036" s="1" t="s">
        <v>2704</v>
      </c>
      <c r="B1036" s="1" t="s">
        <v>2705</v>
      </c>
      <c r="C1036" s="1"/>
      <c r="D1036" s="1" t="s">
        <v>2706</v>
      </c>
      <c r="E1036" s="1" t="s">
        <v>2657</v>
      </c>
      <c r="G1036" s="31"/>
    </row>
    <row r="1037" customFormat="false" ht="12.75" hidden="false" customHeight="false" outlineLevel="0" collapsed="false">
      <c r="A1037" s="1" t="s">
        <v>2707</v>
      </c>
      <c r="D1037" s="1" t="s">
        <v>2708</v>
      </c>
      <c r="E1037" s="1" t="s">
        <v>2657</v>
      </c>
      <c r="G1037" s="3"/>
      <c r="H1037" s="3"/>
      <c r="I1037" s="3"/>
    </row>
    <row r="1038" customFormat="false" ht="12.75" hidden="false" customHeight="false" outlineLevel="0" collapsed="false">
      <c r="A1038" s="1" t="s">
        <v>2709</v>
      </c>
      <c r="C1038" s="1" t="s">
        <v>2710</v>
      </c>
      <c r="D1038" s="1" t="s">
        <v>2711</v>
      </c>
      <c r="E1038" s="1" t="s">
        <v>2657</v>
      </c>
      <c r="G1038" s="3"/>
      <c r="H1038" s="3"/>
      <c r="I1038" s="3"/>
    </row>
    <row r="1039" customFormat="false" ht="12.75" hidden="false" customHeight="false" outlineLevel="0" collapsed="false">
      <c r="A1039" s="21" t="s">
        <v>2712</v>
      </c>
      <c r="B1039" s="21" t="s">
        <v>2186</v>
      </c>
      <c r="C1039" s="21"/>
      <c r="D1039" s="21" t="s">
        <v>2713</v>
      </c>
      <c r="E1039" s="1" t="s">
        <v>2657</v>
      </c>
      <c r="G1039" s="3"/>
      <c r="H1039" s="3"/>
      <c r="I1039" s="3"/>
    </row>
    <row r="1040" s="8" customFormat="true" ht="12.75" hidden="false" customHeight="false" outlineLevel="0" collapsed="false">
      <c r="A1040" s="1" t="s">
        <v>2714</v>
      </c>
      <c r="B1040" s="1" t="s">
        <v>2715</v>
      </c>
      <c r="C1040" s="1"/>
      <c r="D1040" s="1" t="s">
        <v>2716</v>
      </c>
      <c r="E1040" s="1" t="s">
        <v>2657</v>
      </c>
      <c r="G1040" s="31"/>
    </row>
    <row r="1041" customFormat="false" ht="12.75" hidden="false" customHeight="false" outlineLevel="0" collapsed="false">
      <c r="A1041" s="1" t="s">
        <v>1615</v>
      </c>
      <c r="B1041" s="1" t="s">
        <v>2717</v>
      </c>
      <c r="D1041" s="1" t="s">
        <v>2718</v>
      </c>
      <c r="E1041" s="1" t="s">
        <v>2657</v>
      </c>
      <c r="G1041" s="3"/>
      <c r="H1041" s="3"/>
      <c r="I1041" s="3"/>
    </row>
    <row r="1042" customFormat="false" ht="12.75" hidden="false" customHeight="false" outlineLevel="0" collapsed="false">
      <c r="A1042" s="1" t="s">
        <v>2719</v>
      </c>
      <c r="B1042" s="1" t="s">
        <v>2720</v>
      </c>
      <c r="D1042" s="1" t="s">
        <v>2721</v>
      </c>
      <c r="E1042" s="1" t="s">
        <v>2657</v>
      </c>
      <c r="G1042" s="3"/>
      <c r="H1042" s="3"/>
      <c r="I1042" s="3"/>
    </row>
    <row r="1043" customFormat="false" ht="12.75" hidden="false" customHeight="false" outlineLevel="0" collapsed="false">
      <c r="A1043" s="21" t="s">
        <v>2722</v>
      </c>
      <c r="B1043" s="21" t="s">
        <v>2723</v>
      </c>
      <c r="C1043" s="21"/>
      <c r="D1043" s="21" t="s">
        <v>2724</v>
      </c>
      <c r="E1043" s="1" t="s">
        <v>2657</v>
      </c>
      <c r="G1043" s="3"/>
      <c r="H1043" s="3"/>
      <c r="I1043" s="3"/>
    </row>
    <row r="1044" s="8" customFormat="true" ht="12.75" hidden="false" customHeight="false" outlineLevel="0" collapsed="false">
      <c r="A1044" s="1" t="s">
        <v>2725</v>
      </c>
      <c r="B1044" s="1"/>
      <c r="C1044" s="1" t="s">
        <v>2726</v>
      </c>
      <c r="D1044" s="1" t="s">
        <v>2727</v>
      </c>
      <c r="E1044" s="1" t="s">
        <v>2657</v>
      </c>
      <c r="G1044" s="31"/>
    </row>
    <row r="1045" s="8" customFormat="true" ht="12.75" hidden="false" customHeight="false" outlineLevel="0" collapsed="false">
      <c r="A1045" s="1" t="s">
        <v>2728</v>
      </c>
      <c r="B1045" s="1" t="s">
        <v>135</v>
      </c>
      <c r="C1045" s="1"/>
      <c r="D1045" s="1" t="s">
        <v>2729</v>
      </c>
      <c r="E1045" s="1" t="s">
        <v>2657</v>
      </c>
      <c r="G1045" s="31"/>
    </row>
    <row r="1046" customFormat="false" ht="12.75" hidden="false" customHeight="false" outlineLevel="0" collapsed="false">
      <c r="A1046" s="1" t="s">
        <v>2730</v>
      </c>
      <c r="B1046" s="1" t="s">
        <v>2731</v>
      </c>
      <c r="D1046" s="1" t="s">
        <v>2732</v>
      </c>
      <c r="E1046" s="1" t="s">
        <v>2657</v>
      </c>
      <c r="G1046" s="3"/>
      <c r="H1046" s="3"/>
      <c r="I1046" s="3"/>
    </row>
    <row r="1047" customFormat="false" ht="12.75" hidden="false" customHeight="false" outlineLevel="0" collapsed="false">
      <c r="A1047" s="21" t="s">
        <v>2733</v>
      </c>
      <c r="B1047" s="21" t="s">
        <v>2734</v>
      </c>
      <c r="C1047" s="21"/>
      <c r="D1047" s="21" t="s">
        <v>2735</v>
      </c>
      <c r="E1047" s="1" t="s">
        <v>2657</v>
      </c>
      <c r="G1047" s="3"/>
      <c r="H1047" s="3"/>
      <c r="I1047" s="3"/>
    </row>
    <row r="1048" customFormat="false" ht="12.75" hidden="false" customHeight="false" outlineLevel="0" collapsed="false">
      <c r="A1048" s="1" t="s">
        <v>1409</v>
      </c>
      <c r="B1048" s="1" t="s">
        <v>382</v>
      </c>
      <c r="D1048" s="1" t="s">
        <v>2736</v>
      </c>
      <c r="E1048" s="1" t="s">
        <v>2657</v>
      </c>
      <c r="G1048" s="3"/>
      <c r="H1048" s="3"/>
      <c r="I1048" s="3"/>
    </row>
    <row r="1049" customFormat="false" ht="12.75" hidden="false" customHeight="false" outlineLevel="0" collapsed="false">
      <c r="A1049" s="1" t="s">
        <v>2737</v>
      </c>
      <c r="B1049" s="1" t="s">
        <v>2738</v>
      </c>
      <c r="D1049" s="1" t="s">
        <v>2739</v>
      </c>
      <c r="E1049" s="1" t="s">
        <v>2657</v>
      </c>
      <c r="G1049" s="3"/>
      <c r="H1049" s="3"/>
      <c r="I1049" s="3"/>
    </row>
    <row r="1050" customFormat="false" ht="12.75" hidden="false" customHeight="false" outlineLevel="0" collapsed="false">
      <c r="A1050" s="1" t="s">
        <v>2740</v>
      </c>
      <c r="D1050" s="1" t="s">
        <v>2741</v>
      </c>
      <c r="E1050" s="1" t="s">
        <v>2657</v>
      </c>
      <c r="G1050" s="3"/>
      <c r="H1050" s="3"/>
      <c r="I1050" s="3"/>
    </row>
    <row r="1051" s="8" customFormat="true" ht="12.75" hidden="false" customHeight="true" outlineLevel="0" collapsed="false">
      <c r="A1051" s="21" t="s">
        <v>2742</v>
      </c>
      <c r="B1051" s="21" t="s">
        <v>316</v>
      </c>
      <c r="C1051" s="21"/>
      <c r="D1051" s="21" t="s">
        <v>2743</v>
      </c>
      <c r="E1051" s="1" t="s">
        <v>2657</v>
      </c>
      <c r="G1051" s="31"/>
    </row>
    <row r="1052" s="8" customFormat="true" ht="12.75" hidden="false" customHeight="false" outlineLevel="0" collapsed="false">
      <c r="A1052" s="11" t="s">
        <v>2744</v>
      </c>
      <c r="B1052" s="11" t="s">
        <v>2745</v>
      </c>
      <c r="C1052" s="11"/>
      <c r="D1052" s="12" t="s">
        <v>2746</v>
      </c>
      <c r="E1052" s="7" t="s">
        <v>2657</v>
      </c>
      <c r="G1052" s="31"/>
    </row>
    <row r="1053" customFormat="false" ht="12.75" hidden="false" customHeight="false" outlineLevel="0" collapsed="false">
      <c r="A1053" s="1" t="s">
        <v>2747</v>
      </c>
      <c r="B1053" s="1" t="s">
        <v>2748</v>
      </c>
      <c r="D1053" s="1" t="s">
        <v>2749</v>
      </c>
      <c r="E1053" s="1" t="s">
        <v>2657</v>
      </c>
      <c r="G1053" s="3"/>
      <c r="H1053" s="3"/>
      <c r="I1053" s="3"/>
    </row>
    <row r="1054" s="8" customFormat="true" ht="12.75" hidden="false" customHeight="true" outlineLevel="0" collapsed="false">
      <c r="A1054" s="1" t="s">
        <v>2750</v>
      </c>
      <c r="B1054" s="1"/>
      <c r="C1054" s="1"/>
      <c r="D1054" s="22" t="s">
        <v>2751</v>
      </c>
      <c r="E1054" s="1" t="s">
        <v>2657</v>
      </c>
      <c r="G1054" s="31"/>
    </row>
    <row r="1055" customFormat="false" ht="12.75" hidden="false" customHeight="false" outlineLevel="0" collapsed="false">
      <c r="A1055" s="3" t="s">
        <v>2750</v>
      </c>
      <c r="B1055" s="3"/>
      <c r="C1055" s="3" t="s">
        <v>2752</v>
      </c>
      <c r="D1055" s="3" t="s">
        <v>2753</v>
      </c>
      <c r="E1055" s="1" t="s">
        <v>2657</v>
      </c>
      <c r="G1055" s="3"/>
      <c r="H1055" s="3"/>
      <c r="I1055" s="3"/>
    </row>
    <row r="1056" customFormat="false" ht="12.75" hidden="false" customHeight="false" outlineLevel="0" collapsed="false">
      <c r="A1056" s="1" t="s">
        <v>2754</v>
      </c>
      <c r="C1056" s="1" t="s">
        <v>2755</v>
      </c>
      <c r="D1056" s="1" t="s">
        <v>2756</v>
      </c>
      <c r="E1056" s="1" t="s">
        <v>2657</v>
      </c>
      <c r="G1056" s="3"/>
      <c r="H1056" s="3"/>
      <c r="I1056" s="3"/>
    </row>
    <row r="1057" s="8" customFormat="true" ht="12.75" hidden="false" customHeight="false" outlineLevel="0" collapsed="false">
      <c r="A1057" s="21" t="s">
        <v>1959</v>
      </c>
      <c r="B1057" s="21" t="s">
        <v>2757</v>
      </c>
      <c r="C1057" s="21"/>
      <c r="D1057" s="21" t="s">
        <v>2758</v>
      </c>
      <c r="E1057" s="1" t="s">
        <v>2657</v>
      </c>
      <c r="G1057" s="31"/>
    </row>
    <row r="1058" s="8" customFormat="true" ht="12.75" hidden="false" customHeight="true" outlineLevel="0" collapsed="false">
      <c r="A1058" s="1" t="s">
        <v>2759</v>
      </c>
      <c r="B1058" s="1" t="s">
        <v>2760</v>
      </c>
      <c r="C1058" s="1"/>
      <c r="D1058" s="1" t="s">
        <v>2761</v>
      </c>
      <c r="E1058" s="1" t="s">
        <v>2657</v>
      </c>
      <c r="G1058" s="31"/>
    </row>
    <row r="1059" customFormat="false" ht="12.75" hidden="false" customHeight="false" outlineLevel="0" collapsed="false">
      <c r="A1059" s="21" t="s">
        <v>1685</v>
      </c>
      <c r="B1059" s="21" t="s">
        <v>2762</v>
      </c>
      <c r="C1059" s="21"/>
      <c r="D1059" s="21" t="s">
        <v>2763</v>
      </c>
      <c r="E1059" s="1" t="s">
        <v>2657</v>
      </c>
      <c r="G1059" s="3"/>
      <c r="H1059" s="3"/>
      <c r="I1059" s="3"/>
    </row>
    <row r="1060" s="8" customFormat="true" ht="12.75" hidden="false" customHeight="false" outlineLevel="0" collapsed="false">
      <c r="A1060" s="1" t="s">
        <v>1979</v>
      </c>
      <c r="B1060" s="1" t="s">
        <v>1281</v>
      </c>
      <c r="C1060" s="1"/>
      <c r="D1060" s="1" t="s">
        <v>2764</v>
      </c>
      <c r="E1060" s="1" t="s">
        <v>2657</v>
      </c>
      <c r="G1060" s="31"/>
    </row>
    <row r="1061" s="8" customFormat="true" ht="12.75" hidden="false" customHeight="false" outlineLevel="0" collapsed="false">
      <c r="A1061" s="21" t="s">
        <v>1979</v>
      </c>
      <c r="B1061" s="21" t="s">
        <v>2765</v>
      </c>
      <c r="C1061" s="21"/>
      <c r="D1061" s="21" t="s">
        <v>2766</v>
      </c>
      <c r="E1061" s="1" t="s">
        <v>2657</v>
      </c>
      <c r="G1061" s="31"/>
    </row>
    <row r="1062" customFormat="false" ht="12.75" hidden="false" customHeight="false" outlineLevel="0" collapsed="false">
      <c r="A1062" s="5" t="s">
        <v>2767</v>
      </c>
      <c r="B1062" s="5" t="s">
        <v>2768</v>
      </c>
      <c r="C1062" s="5"/>
      <c r="D1062" s="6" t="s">
        <v>2769</v>
      </c>
      <c r="E1062" s="7" t="s">
        <v>2657</v>
      </c>
      <c r="G1062" s="3"/>
      <c r="H1062" s="3"/>
      <c r="I1062" s="3"/>
    </row>
    <row r="1063" s="8" customFormat="true" ht="12.75" hidden="false" customHeight="false" outlineLevel="0" collapsed="false">
      <c r="A1063" s="1" t="s">
        <v>2770</v>
      </c>
      <c r="B1063" s="1"/>
      <c r="C1063" s="1" t="s">
        <v>2771</v>
      </c>
      <c r="D1063" s="1" t="s">
        <v>2772</v>
      </c>
      <c r="E1063" s="1" t="s">
        <v>2657</v>
      </c>
      <c r="G1063" s="31"/>
    </row>
    <row r="1064" customFormat="false" ht="12.75" hidden="false" customHeight="false" outlineLevel="0" collapsed="false">
      <c r="A1064" s="1" t="s">
        <v>2773</v>
      </c>
      <c r="B1064" s="1" t="s">
        <v>260</v>
      </c>
      <c r="D1064" s="1" t="s">
        <v>2774</v>
      </c>
      <c r="E1064" s="1" t="s">
        <v>2657</v>
      </c>
      <c r="G1064" s="3"/>
      <c r="H1064" s="3"/>
      <c r="I1064" s="3"/>
    </row>
    <row r="1065" customFormat="false" ht="12.75" hidden="false" customHeight="false" outlineLevel="0" collapsed="false">
      <c r="A1065" s="1" t="s">
        <v>2775</v>
      </c>
      <c r="B1065" s="1" t="s">
        <v>2776</v>
      </c>
      <c r="D1065" s="1" t="s">
        <v>2777</v>
      </c>
      <c r="E1065" s="1" t="s">
        <v>2657</v>
      </c>
      <c r="G1065" s="3"/>
      <c r="H1065" s="3"/>
      <c r="I1065" s="3"/>
    </row>
    <row r="1066" customFormat="false" ht="12.75" hidden="false" customHeight="false" outlineLevel="0" collapsed="false">
      <c r="A1066" s="1" t="s">
        <v>2775</v>
      </c>
      <c r="B1066" s="1" t="s">
        <v>2778</v>
      </c>
      <c r="D1066" s="1" t="s">
        <v>2779</v>
      </c>
      <c r="E1066" s="1" t="s">
        <v>2657</v>
      </c>
      <c r="G1066" s="3"/>
      <c r="H1066" s="3"/>
      <c r="I1066" s="3"/>
    </row>
    <row r="1067" customFormat="false" ht="12.75" hidden="false" customHeight="false" outlineLevel="0" collapsed="false">
      <c r="A1067" s="1" t="s">
        <v>2775</v>
      </c>
      <c r="B1067" s="1" t="s">
        <v>2618</v>
      </c>
      <c r="D1067" s="1" t="s">
        <v>2780</v>
      </c>
      <c r="E1067" s="1" t="s">
        <v>2657</v>
      </c>
      <c r="G1067" s="3"/>
      <c r="H1067" s="3"/>
      <c r="I1067" s="3"/>
    </row>
    <row r="1068" customFormat="false" ht="12.75" hidden="false" customHeight="false" outlineLevel="0" collapsed="false">
      <c r="A1068" s="1" t="s">
        <v>408</v>
      </c>
      <c r="D1068" s="1" t="s">
        <v>2691</v>
      </c>
      <c r="E1068" s="1" t="s">
        <v>2657</v>
      </c>
      <c r="G1068" s="3"/>
      <c r="H1068" s="3"/>
      <c r="I1068" s="3"/>
    </row>
    <row r="1069" s="8" customFormat="true" ht="12.75" hidden="false" customHeight="false" outlineLevel="0" collapsed="false">
      <c r="A1069" s="1" t="s">
        <v>2781</v>
      </c>
      <c r="B1069" s="1" t="s">
        <v>242</v>
      </c>
      <c r="C1069" s="1"/>
      <c r="D1069" s="1" t="s">
        <v>2782</v>
      </c>
      <c r="E1069" s="1" t="s">
        <v>2657</v>
      </c>
      <c r="G1069" s="31"/>
    </row>
    <row r="1070" s="8" customFormat="true" ht="12.75" hidden="false" customHeight="false" outlineLevel="0" collapsed="false">
      <c r="A1070" s="1" t="s">
        <v>2783</v>
      </c>
      <c r="B1070" s="1"/>
      <c r="C1070" s="1" t="s">
        <v>2784</v>
      </c>
      <c r="D1070" s="1" t="s">
        <v>2785</v>
      </c>
      <c r="E1070" s="1" t="s">
        <v>2657</v>
      </c>
      <c r="G1070" s="31"/>
    </row>
    <row r="1071" customFormat="false" ht="12.75" hidden="false" customHeight="false" outlineLevel="0" collapsed="false">
      <c r="A1071" s="1" t="s">
        <v>2786</v>
      </c>
      <c r="D1071" s="4" t="s">
        <v>2787</v>
      </c>
      <c r="E1071" s="1" t="s">
        <v>2657</v>
      </c>
      <c r="G1071" s="3"/>
      <c r="H1071" s="3"/>
      <c r="I1071" s="3"/>
    </row>
    <row r="1072" s="8" customFormat="true" ht="12.75" hidden="false" customHeight="false" outlineLevel="0" collapsed="false">
      <c r="A1072" s="1" t="s">
        <v>2788</v>
      </c>
      <c r="B1072" s="1" t="s">
        <v>2789</v>
      </c>
      <c r="C1072" s="1"/>
      <c r="D1072" s="1" t="s">
        <v>2790</v>
      </c>
      <c r="E1072" s="1" t="s">
        <v>2657</v>
      </c>
      <c r="G1072" s="31"/>
    </row>
    <row r="1073" customFormat="false" ht="12.75" hidden="false" customHeight="false" outlineLevel="0" collapsed="false">
      <c r="A1073" s="3" t="s">
        <v>2791</v>
      </c>
      <c r="B1073" s="3" t="s">
        <v>2792</v>
      </c>
      <c r="C1073" s="3"/>
      <c r="D1073" s="3" t="s">
        <v>2793</v>
      </c>
      <c r="E1073" s="3" t="s">
        <v>2657</v>
      </c>
      <c r="G1073" s="3"/>
      <c r="H1073" s="3"/>
      <c r="I1073" s="3"/>
    </row>
    <row r="1074" customFormat="false" ht="12.75" hidden="false" customHeight="false" outlineLevel="0" collapsed="false">
      <c r="A1074" s="13" t="s">
        <v>2794</v>
      </c>
      <c r="B1074" s="13" t="s">
        <v>1275</v>
      </c>
      <c r="C1074" s="13"/>
      <c r="D1074" s="32" t="s">
        <v>2795</v>
      </c>
      <c r="E1074" s="33" t="s">
        <v>2657</v>
      </c>
      <c r="G1074" s="3"/>
      <c r="H1074" s="3"/>
      <c r="I1074" s="3"/>
    </row>
    <row r="1075" s="8" customFormat="true" ht="12.75" hidden="false" customHeight="false" outlineLevel="0" collapsed="false">
      <c r="A1075" s="3" t="s">
        <v>2796</v>
      </c>
      <c r="B1075" s="3"/>
      <c r="C1075" s="3"/>
      <c r="D1075" s="3" t="s">
        <v>2797</v>
      </c>
      <c r="E1075" s="3" t="s">
        <v>2657</v>
      </c>
      <c r="G1075" s="31"/>
    </row>
    <row r="1076" s="8" customFormat="true" ht="12.75" hidden="false" customHeight="true" outlineLevel="0" collapsed="false">
      <c r="A1076" s="3" t="s">
        <v>2798</v>
      </c>
      <c r="B1076" s="3" t="s">
        <v>199</v>
      </c>
      <c r="C1076" s="3"/>
      <c r="D1076" s="3" t="s">
        <v>2799</v>
      </c>
      <c r="E1076" s="3" t="s">
        <v>2657</v>
      </c>
      <c r="G1076" s="31"/>
    </row>
    <row r="1077" s="8" customFormat="true" ht="12.75" hidden="false" customHeight="false" outlineLevel="0" collapsed="false">
      <c r="A1077" s="3" t="s">
        <v>1999</v>
      </c>
      <c r="B1077" s="3" t="s">
        <v>2693</v>
      </c>
      <c r="C1077" s="3"/>
      <c r="D1077" s="3" t="s">
        <v>2800</v>
      </c>
      <c r="E1077" s="3" t="s">
        <v>2657</v>
      </c>
      <c r="G1077" s="31"/>
    </row>
    <row r="1078" s="8" customFormat="true" ht="12.75" hidden="false" customHeight="false" outlineLevel="0" collapsed="false">
      <c r="A1078" s="3" t="s">
        <v>2801</v>
      </c>
      <c r="B1078" s="3" t="s">
        <v>2802</v>
      </c>
      <c r="C1078" s="3"/>
      <c r="D1078" s="3" t="s">
        <v>2803</v>
      </c>
      <c r="E1078" s="3" t="s">
        <v>2657</v>
      </c>
      <c r="G1078" s="31"/>
    </row>
    <row r="1079" s="8" customFormat="true" ht="12.75" hidden="false" customHeight="false" outlineLevel="0" collapsed="false">
      <c r="A1079" s="18" t="s">
        <v>2804</v>
      </c>
      <c r="B1079" s="18" t="s">
        <v>2805</v>
      </c>
      <c r="C1079" s="18"/>
      <c r="D1079" s="19" t="s">
        <v>2806</v>
      </c>
      <c r="E1079" s="15" t="s">
        <v>2657</v>
      </c>
      <c r="G1079" s="31"/>
    </row>
    <row r="1080" s="8" customFormat="true" ht="12.75" hidden="false" customHeight="false" outlineLevel="0" collapsed="false">
      <c r="A1080" s="3" t="s">
        <v>447</v>
      </c>
      <c r="B1080" s="3" t="s">
        <v>135</v>
      </c>
      <c r="C1080" s="3"/>
      <c r="D1080" s="3" t="s">
        <v>2807</v>
      </c>
      <c r="E1080" s="3" t="s">
        <v>2657</v>
      </c>
      <c r="G1080" s="31"/>
    </row>
    <row r="1081" s="8" customFormat="true" ht="12.75" hidden="false" customHeight="false" outlineLevel="0" collapsed="false">
      <c r="A1081" s="3" t="s">
        <v>2808</v>
      </c>
      <c r="B1081" s="3" t="s">
        <v>2809</v>
      </c>
      <c r="C1081" s="3"/>
      <c r="D1081" s="3" t="s">
        <v>2810</v>
      </c>
      <c r="E1081" s="3" t="s">
        <v>2657</v>
      </c>
      <c r="G1081" s="31"/>
    </row>
    <row r="1082" customFormat="false" ht="12.75" hidden="false" customHeight="false" outlineLevel="0" collapsed="false">
      <c r="A1082" s="3" t="s">
        <v>2811</v>
      </c>
      <c r="B1082" s="3" t="s">
        <v>2720</v>
      </c>
      <c r="C1082" s="3"/>
      <c r="D1082" s="3" t="s">
        <v>2812</v>
      </c>
      <c r="E1082" s="3" t="s">
        <v>2657</v>
      </c>
      <c r="G1082" s="3"/>
      <c r="H1082" s="3"/>
      <c r="I1082" s="3"/>
    </row>
    <row r="1083" customFormat="false" ht="12.75" hidden="false" customHeight="false" outlineLevel="0" collapsed="false">
      <c r="A1083" s="25" t="s">
        <v>2030</v>
      </c>
      <c r="B1083" s="25" t="s">
        <v>2813</v>
      </c>
      <c r="C1083" s="25"/>
      <c r="D1083" s="25" t="s">
        <v>2814</v>
      </c>
      <c r="E1083" s="3" t="s">
        <v>2657</v>
      </c>
      <c r="G1083" s="3"/>
      <c r="H1083" s="3"/>
      <c r="I1083" s="3"/>
    </row>
    <row r="1084" s="8" customFormat="true" ht="12.75" hidden="false" customHeight="false" outlineLevel="0" collapsed="false">
      <c r="A1084" s="3" t="s">
        <v>2815</v>
      </c>
      <c r="B1084" s="3"/>
      <c r="C1084" s="3"/>
      <c r="D1084" s="3" t="s">
        <v>2816</v>
      </c>
      <c r="E1084" s="3" t="s">
        <v>2657</v>
      </c>
      <c r="G1084" s="31"/>
    </row>
    <row r="1085" customFormat="false" ht="12.75" hidden="false" customHeight="false" outlineLevel="0" collapsed="false">
      <c r="A1085" s="3" t="s">
        <v>2817</v>
      </c>
      <c r="B1085" s="3" t="s">
        <v>616</v>
      </c>
      <c r="C1085" s="3"/>
      <c r="D1085" s="3" t="s">
        <v>2818</v>
      </c>
      <c r="E1085" s="3" t="s">
        <v>2657</v>
      </c>
      <c r="G1085" s="3"/>
      <c r="H1085" s="3"/>
      <c r="I1085" s="3"/>
    </row>
    <row r="1086" s="8" customFormat="true" ht="12.75" hidden="false" customHeight="false" outlineLevel="0" collapsed="false">
      <c r="A1086" s="25" t="s">
        <v>2819</v>
      </c>
      <c r="B1086" s="25" t="s">
        <v>2820</v>
      </c>
      <c r="C1086" s="25"/>
      <c r="D1086" s="25" t="s">
        <v>2821</v>
      </c>
      <c r="E1086" s="3" t="s">
        <v>2657</v>
      </c>
      <c r="G1086" s="31"/>
    </row>
    <row r="1087" s="8" customFormat="true" ht="12.75" hidden="false" customHeight="false" outlineLevel="0" collapsed="false">
      <c r="A1087" s="3" t="s">
        <v>2822</v>
      </c>
      <c r="B1087" s="3" t="s">
        <v>2823</v>
      </c>
      <c r="C1087" s="3"/>
      <c r="D1087" s="3" t="s">
        <v>2824</v>
      </c>
      <c r="E1087" s="3" t="s">
        <v>2657</v>
      </c>
      <c r="G1087" s="31"/>
    </row>
    <row r="1088" s="8" customFormat="true" ht="12.75" hidden="false" customHeight="false" outlineLevel="0" collapsed="false">
      <c r="A1088" s="3" t="s">
        <v>1528</v>
      </c>
      <c r="B1088" s="3" t="s">
        <v>2693</v>
      </c>
      <c r="C1088" s="3"/>
      <c r="D1088" s="3" t="s">
        <v>2825</v>
      </c>
      <c r="E1088" s="3" t="s">
        <v>2657</v>
      </c>
      <c r="G1088" s="31"/>
    </row>
    <row r="1089" customFormat="false" ht="12.75" hidden="false" customHeight="false" outlineLevel="0" collapsed="false">
      <c r="A1089" s="3" t="s">
        <v>2826</v>
      </c>
      <c r="B1089" s="3" t="s">
        <v>448</v>
      </c>
      <c r="C1089" s="3"/>
      <c r="D1089" s="3" t="s">
        <v>2827</v>
      </c>
      <c r="E1089" s="3" t="s">
        <v>2657</v>
      </c>
      <c r="G1089" s="3"/>
      <c r="H1089" s="3"/>
      <c r="I1089" s="3"/>
    </row>
    <row r="1090" customFormat="false" ht="12.75" hidden="false" customHeight="false" outlineLevel="0" collapsed="false">
      <c r="A1090" s="3" t="s">
        <v>2828</v>
      </c>
      <c r="B1090" s="3" t="s">
        <v>382</v>
      </c>
      <c r="C1090" s="3"/>
      <c r="D1090" s="3" t="s">
        <v>2829</v>
      </c>
      <c r="E1090" s="3" t="s">
        <v>2657</v>
      </c>
      <c r="G1090" s="3"/>
      <c r="H1090" s="3"/>
      <c r="I1090" s="3"/>
    </row>
    <row r="1091" customFormat="false" ht="12.75" hidden="false" customHeight="false" outlineLevel="0" collapsed="false">
      <c r="A1091" s="3" t="s">
        <v>2830</v>
      </c>
      <c r="B1091" s="3" t="s">
        <v>2831</v>
      </c>
      <c r="C1091" s="3"/>
      <c r="D1091" s="3" t="s">
        <v>2832</v>
      </c>
      <c r="E1091" s="3" t="s">
        <v>2657</v>
      </c>
      <c r="G1091" s="3"/>
      <c r="H1091" s="3"/>
      <c r="I1091" s="3"/>
    </row>
    <row r="1092" s="8" customFormat="true" ht="12.75" hidden="false" customHeight="false" outlineLevel="0" collapsed="false">
      <c r="A1092" s="3" t="s">
        <v>2833</v>
      </c>
      <c r="B1092" s="3"/>
      <c r="C1092" s="3" t="s">
        <v>2834</v>
      </c>
      <c r="D1092" s="3" t="s">
        <v>2835</v>
      </c>
      <c r="E1092" s="3" t="s">
        <v>2657</v>
      </c>
      <c r="G1092" s="31"/>
    </row>
    <row r="1093" customFormat="false" ht="12.75" hidden="false" customHeight="false" outlineLevel="0" collapsed="false">
      <c r="A1093" s="25" t="s">
        <v>2836</v>
      </c>
      <c r="B1093" s="25" t="s">
        <v>2837</v>
      </c>
      <c r="C1093" s="25"/>
      <c r="D1093" s="25" t="s">
        <v>2838</v>
      </c>
      <c r="E1093" s="3" t="s">
        <v>2657</v>
      </c>
      <c r="G1093" s="3"/>
      <c r="H1093" s="3"/>
      <c r="I1093" s="3"/>
    </row>
    <row r="1094" customFormat="false" ht="12.75" hidden="false" customHeight="false" outlineLevel="0" collapsed="false">
      <c r="A1094" s="25" t="s">
        <v>2839</v>
      </c>
      <c r="B1094" s="25" t="s">
        <v>2840</v>
      </c>
      <c r="C1094" s="25"/>
      <c r="D1094" s="25" t="s">
        <v>2841</v>
      </c>
      <c r="E1094" s="3" t="s">
        <v>2657</v>
      </c>
      <c r="G1094" s="3"/>
      <c r="H1094" s="3"/>
      <c r="I1094" s="3"/>
    </row>
    <row r="1095" s="8" customFormat="true" ht="12.75" hidden="false" customHeight="false" outlineLevel="0" collapsed="false">
      <c r="A1095" s="3" t="s">
        <v>2842</v>
      </c>
      <c r="B1095" s="3" t="s">
        <v>2843</v>
      </c>
      <c r="C1095" s="3"/>
      <c r="D1095" s="3" t="s">
        <v>2844</v>
      </c>
      <c r="E1095" s="3" t="s">
        <v>2657</v>
      </c>
      <c r="G1095" s="31"/>
    </row>
    <row r="1096" customFormat="false" ht="12.75" hidden="false" customHeight="false" outlineLevel="0" collapsed="false">
      <c r="A1096" s="18" t="s">
        <v>2845</v>
      </c>
      <c r="B1096" s="18" t="s">
        <v>2846</v>
      </c>
      <c r="C1096" s="18"/>
      <c r="D1096" s="19" t="s">
        <v>2847</v>
      </c>
      <c r="E1096" s="15" t="s">
        <v>2657</v>
      </c>
      <c r="G1096" s="3"/>
      <c r="H1096" s="3"/>
      <c r="I1096" s="3"/>
    </row>
    <row r="1097" s="8" customFormat="true" ht="12.75" hidden="false" customHeight="false" outlineLevel="0" collapsed="false">
      <c r="A1097" s="25" t="s">
        <v>2848</v>
      </c>
      <c r="B1097" s="25" t="s">
        <v>2849</v>
      </c>
      <c r="C1097" s="25"/>
      <c r="D1097" s="25" t="s">
        <v>2850</v>
      </c>
      <c r="E1097" s="3" t="s">
        <v>2657</v>
      </c>
      <c r="G1097" s="31"/>
    </row>
    <row r="1098" s="8" customFormat="true" ht="12.75" hidden="false" customHeight="true" outlineLevel="0" collapsed="false">
      <c r="A1098" s="3" t="s">
        <v>2851</v>
      </c>
      <c r="B1098" s="3"/>
      <c r="C1098" s="3" t="s">
        <v>2852</v>
      </c>
      <c r="D1098" s="3" t="s">
        <v>2853</v>
      </c>
      <c r="E1098" s="3" t="s">
        <v>2657</v>
      </c>
      <c r="G1098" s="31"/>
    </row>
    <row r="1099" s="8" customFormat="true" ht="12.75" hidden="false" customHeight="false" outlineLevel="0" collapsed="false">
      <c r="A1099" s="25" t="s">
        <v>2854</v>
      </c>
      <c r="B1099" s="25" t="s">
        <v>2855</v>
      </c>
      <c r="C1099" s="25"/>
      <c r="D1099" s="25" t="s">
        <v>2856</v>
      </c>
      <c r="E1099" s="3" t="s">
        <v>2657</v>
      </c>
      <c r="G1099" s="31"/>
    </row>
    <row r="1100" s="8" customFormat="true" ht="12.75" hidden="false" customHeight="false" outlineLevel="0" collapsed="false">
      <c r="A1100" s="3" t="s">
        <v>2857</v>
      </c>
      <c r="B1100" s="3" t="s">
        <v>2858</v>
      </c>
      <c r="C1100" s="3"/>
      <c r="D1100" s="3" t="s">
        <v>2859</v>
      </c>
      <c r="E1100" s="3" t="s">
        <v>2657</v>
      </c>
      <c r="G1100" s="31"/>
    </row>
    <row r="1101" s="8" customFormat="true" ht="12.75" hidden="false" customHeight="false" outlineLevel="0" collapsed="false">
      <c r="A1101" s="3" t="s">
        <v>2860</v>
      </c>
      <c r="B1101" s="3" t="s">
        <v>242</v>
      </c>
      <c r="C1101" s="3"/>
      <c r="D1101" s="3" t="s">
        <v>2861</v>
      </c>
      <c r="E1101" s="3" t="s">
        <v>2657</v>
      </c>
      <c r="G1101" s="31"/>
    </row>
    <row r="1102" customFormat="false" ht="12.75" hidden="false" customHeight="false" outlineLevel="0" collapsed="false">
      <c r="A1102" s="3" t="s">
        <v>2862</v>
      </c>
      <c r="B1102" s="3"/>
      <c r="C1102" s="3" t="s">
        <v>2863</v>
      </c>
      <c r="D1102" s="3" t="s">
        <v>2864</v>
      </c>
      <c r="E1102" s="3" t="s">
        <v>2657</v>
      </c>
      <c r="G1102" s="3"/>
      <c r="H1102" s="3"/>
      <c r="I1102" s="3"/>
    </row>
    <row r="1103" customFormat="false" ht="12.75" hidden="false" customHeight="false" outlineLevel="0" collapsed="false">
      <c r="A1103" s="25" t="s">
        <v>2865</v>
      </c>
      <c r="B1103" s="25" t="s">
        <v>2455</v>
      </c>
      <c r="C1103" s="25"/>
      <c r="D1103" s="25" t="s">
        <v>2866</v>
      </c>
      <c r="E1103" s="3" t="s">
        <v>2657</v>
      </c>
      <c r="G1103" s="3"/>
      <c r="H1103" s="3"/>
      <c r="I1103" s="3"/>
    </row>
    <row r="1104" customFormat="false" ht="12.75" hidden="false" customHeight="false" outlineLevel="0" collapsed="false">
      <c r="A1104" s="3" t="s">
        <v>2867</v>
      </c>
      <c r="B1104" s="3" t="s">
        <v>86</v>
      </c>
      <c r="C1104" s="3"/>
      <c r="D1104" s="3" t="s">
        <v>2695</v>
      </c>
      <c r="E1104" s="3" t="s">
        <v>2657</v>
      </c>
      <c r="G1104" s="3"/>
      <c r="H1104" s="3"/>
      <c r="I1104" s="3"/>
    </row>
    <row r="1105" customFormat="false" ht="12.75" hidden="false" customHeight="false" outlineLevel="0" collapsed="false">
      <c r="A1105" s="25" t="s">
        <v>2868</v>
      </c>
      <c r="B1105" s="25"/>
      <c r="C1105" s="25"/>
      <c r="D1105" s="24" t="s">
        <v>2869</v>
      </c>
      <c r="E1105" s="3" t="s">
        <v>2657</v>
      </c>
      <c r="G1105" s="3"/>
      <c r="H1105" s="3"/>
      <c r="I1105" s="3"/>
    </row>
    <row r="1106" s="8" customFormat="true" ht="12.75" hidden="false" customHeight="false" outlineLevel="0" collapsed="false">
      <c r="A1106" s="25" t="s">
        <v>2870</v>
      </c>
      <c r="B1106" s="25" t="s">
        <v>2871</v>
      </c>
      <c r="C1106" s="25"/>
      <c r="D1106" s="25" t="s">
        <v>2872</v>
      </c>
      <c r="E1106" s="3" t="s">
        <v>2657</v>
      </c>
      <c r="G1106" s="31"/>
    </row>
    <row r="1107" customFormat="false" ht="12.75" hidden="false" customHeight="false" outlineLevel="0" collapsed="false">
      <c r="A1107" s="3" t="s">
        <v>2873</v>
      </c>
      <c r="B1107" s="3" t="s">
        <v>2874</v>
      </c>
      <c r="C1107" s="3"/>
      <c r="D1107" s="3" t="s">
        <v>2875</v>
      </c>
      <c r="E1107" s="3" t="s">
        <v>2657</v>
      </c>
      <c r="G1107" s="3"/>
      <c r="H1107" s="3"/>
      <c r="I1107" s="3"/>
    </row>
    <row r="1108" s="8" customFormat="true" ht="12.75" hidden="false" customHeight="false" outlineLevel="0" collapsed="false">
      <c r="A1108" s="3" t="s">
        <v>637</v>
      </c>
      <c r="B1108" s="3" t="s">
        <v>199</v>
      </c>
      <c r="C1108" s="3"/>
      <c r="D1108" s="3" t="s">
        <v>2876</v>
      </c>
      <c r="E1108" s="23" t="s">
        <v>2657</v>
      </c>
      <c r="G1108" s="31"/>
    </row>
    <row r="1109" s="8" customFormat="true" ht="12.75" hidden="false" customHeight="false" outlineLevel="0" collapsed="false">
      <c r="A1109" s="18" t="s">
        <v>2877</v>
      </c>
      <c r="B1109" s="18" t="s">
        <v>2878</v>
      </c>
      <c r="C1109" s="18"/>
      <c r="D1109" s="19" t="s">
        <v>2879</v>
      </c>
      <c r="E1109" s="15" t="s">
        <v>2657</v>
      </c>
      <c r="G1109" s="31"/>
    </row>
    <row r="1110" customFormat="false" ht="12.75" hidden="false" customHeight="false" outlineLevel="0" collapsed="false">
      <c r="A1110" s="3" t="s">
        <v>2880</v>
      </c>
      <c r="B1110" s="3" t="s">
        <v>2720</v>
      </c>
      <c r="C1110" s="3"/>
      <c r="D1110" s="3" t="s">
        <v>2881</v>
      </c>
      <c r="E1110" s="3" t="s">
        <v>2657</v>
      </c>
      <c r="G1110" s="3"/>
      <c r="H1110" s="3"/>
      <c r="I1110" s="3"/>
    </row>
    <row r="1111" s="8" customFormat="true" ht="12.75" hidden="false" customHeight="false" outlineLevel="0" collapsed="false">
      <c r="A1111" s="25" t="s">
        <v>2882</v>
      </c>
      <c r="B1111" s="25" t="s">
        <v>2883</v>
      </c>
      <c r="C1111" s="25"/>
      <c r="D1111" s="25" t="s">
        <v>2884</v>
      </c>
      <c r="E1111" s="3" t="s">
        <v>2657</v>
      </c>
      <c r="G1111" s="31"/>
    </row>
    <row r="1112" s="8" customFormat="true" ht="12.75" hidden="false" customHeight="false" outlineLevel="0" collapsed="false">
      <c r="A1112" s="3" t="s">
        <v>2885</v>
      </c>
      <c r="B1112" s="3" t="s">
        <v>2886</v>
      </c>
      <c r="C1112" s="3"/>
      <c r="D1112" s="3" t="s">
        <v>2887</v>
      </c>
      <c r="E1112" s="3" t="s">
        <v>2657</v>
      </c>
      <c r="G1112" s="31"/>
    </row>
    <row r="1113" customFormat="false" ht="12.75" hidden="false" customHeight="false" outlineLevel="0" collapsed="false">
      <c r="A1113" s="3" t="s">
        <v>665</v>
      </c>
      <c r="B1113" s="3" t="s">
        <v>2888</v>
      </c>
      <c r="C1113" s="3"/>
      <c r="D1113" s="3" t="s">
        <v>2889</v>
      </c>
      <c r="E1113" s="3" t="s">
        <v>2657</v>
      </c>
      <c r="G1113" s="3"/>
      <c r="H1113" s="3"/>
      <c r="I1113" s="3"/>
    </row>
    <row r="1114" s="8" customFormat="true" ht="12.75" hidden="false" customHeight="false" outlineLevel="0" collapsed="false">
      <c r="A1114" s="25" t="s">
        <v>2890</v>
      </c>
      <c r="B1114" s="25" t="s">
        <v>2891</v>
      </c>
      <c r="C1114" s="25"/>
      <c r="D1114" s="25" t="s">
        <v>2892</v>
      </c>
      <c r="E1114" s="3" t="s">
        <v>2657</v>
      </c>
      <c r="G1114" s="31"/>
    </row>
    <row r="1115" s="8" customFormat="true" ht="12.75" hidden="false" customHeight="false" outlineLevel="0" collapsed="false">
      <c r="A1115" s="3" t="s">
        <v>2893</v>
      </c>
      <c r="B1115" s="3" t="s">
        <v>1624</v>
      </c>
      <c r="C1115" s="3"/>
      <c r="D1115" s="3" t="s">
        <v>2894</v>
      </c>
      <c r="E1115" s="3" t="s">
        <v>2657</v>
      </c>
      <c r="G1115" s="31"/>
    </row>
    <row r="1116" customFormat="false" ht="12.75" hidden="false" customHeight="false" outlineLevel="0" collapsed="false">
      <c r="A1116" s="25" t="s">
        <v>2895</v>
      </c>
      <c r="B1116" s="25" t="s">
        <v>2896</v>
      </c>
      <c r="C1116" s="25"/>
      <c r="D1116" s="25" t="s">
        <v>2897</v>
      </c>
      <c r="E1116" s="3" t="s">
        <v>2657</v>
      </c>
      <c r="G1116" s="3"/>
      <c r="H1116" s="3"/>
      <c r="I1116" s="3"/>
    </row>
    <row r="1117" customFormat="false" ht="12.75" hidden="false" customHeight="false" outlineLevel="0" collapsed="false">
      <c r="A1117" s="25" t="s">
        <v>2898</v>
      </c>
      <c r="B1117" s="25" t="s">
        <v>2899</v>
      </c>
      <c r="C1117" s="25"/>
      <c r="D1117" s="25" t="s">
        <v>2900</v>
      </c>
      <c r="E1117" s="3" t="s">
        <v>2657</v>
      </c>
      <c r="G1117" s="3"/>
      <c r="H1117" s="3"/>
      <c r="I1117" s="3"/>
    </row>
    <row r="1118" customFormat="false" ht="12.75" hidden="false" customHeight="false" outlineLevel="0" collapsed="false">
      <c r="A1118" s="3" t="s">
        <v>2901</v>
      </c>
      <c r="B1118" s="3" t="s">
        <v>2776</v>
      </c>
      <c r="C1118" s="3"/>
      <c r="D1118" s="3" t="s">
        <v>2902</v>
      </c>
      <c r="E1118" s="3" t="s">
        <v>2657</v>
      </c>
      <c r="G1118" s="3"/>
      <c r="H1118" s="3"/>
      <c r="I1118" s="3"/>
    </row>
    <row r="1119" customFormat="false" ht="12.75" hidden="false" customHeight="false" outlineLevel="0" collapsed="false">
      <c r="A1119" s="25" t="s">
        <v>2903</v>
      </c>
      <c r="B1119" s="25" t="s">
        <v>2904</v>
      </c>
      <c r="C1119" s="25"/>
      <c r="D1119" s="25" t="s">
        <v>2905</v>
      </c>
      <c r="E1119" s="3" t="s">
        <v>2657</v>
      </c>
      <c r="G1119" s="3"/>
      <c r="H1119" s="3"/>
      <c r="I1119" s="3"/>
    </row>
    <row r="1120" customFormat="false" ht="12.75" hidden="false" customHeight="false" outlineLevel="0" collapsed="false">
      <c r="A1120" s="3" t="s">
        <v>2906</v>
      </c>
      <c r="B1120" s="3" t="s">
        <v>2907</v>
      </c>
      <c r="C1120" s="3"/>
      <c r="D1120" s="3" t="s">
        <v>2908</v>
      </c>
      <c r="E1120" s="3" t="s">
        <v>2657</v>
      </c>
      <c r="G1120" s="3"/>
      <c r="H1120" s="3"/>
      <c r="I1120" s="3"/>
    </row>
    <row r="1121" customFormat="false" ht="12.75" hidden="false" customHeight="false" outlineLevel="0" collapsed="false">
      <c r="A1121" s="3" t="s">
        <v>2909</v>
      </c>
      <c r="B1121" s="3" t="s">
        <v>254</v>
      </c>
      <c r="C1121" s="3"/>
      <c r="D1121" s="3" t="s">
        <v>2910</v>
      </c>
      <c r="E1121" s="3" t="s">
        <v>2657</v>
      </c>
      <c r="G1121" s="3"/>
      <c r="H1121" s="3"/>
      <c r="I1121" s="3"/>
    </row>
    <row r="1122" s="8" customFormat="true" ht="12.75" hidden="false" customHeight="false" outlineLevel="0" collapsed="false">
      <c r="A1122" s="25" t="s">
        <v>2911</v>
      </c>
      <c r="B1122" s="25" t="s">
        <v>2912</v>
      </c>
      <c r="C1122" s="25"/>
      <c r="D1122" s="25" t="s">
        <v>2913</v>
      </c>
      <c r="E1122" s="3" t="s">
        <v>2657</v>
      </c>
      <c r="G1122" s="31"/>
    </row>
    <row r="1123" s="8" customFormat="true" ht="12.75" hidden="false" customHeight="false" outlineLevel="0" collapsed="false">
      <c r="A1123" s="13" t="s">
        <v>2914</v>
      </c>
      <c r="B1123" s="13" t="s">
        <v>751</v>
      </c>
      <c r="C1123" s="13"/>
      <c r="D1123" s="14" t="s">
        <v>2915</v>
      </c>
      <c r="E1123" s="8" t="s">
        <v>2657</v>
      </c>
      <c r="G1123" s="31"/>
    </row>
    <row r="1124" customFormat="false" ht="12.75" hidden="false" customHeight="false" outlineLevel="0" collapsed="false">
      <c r="A1124" s="3" t="s">
        <v>702</v>
      </c>
      <c r="B1124" s="3" t="s">
        <v>2916</v>
      </c>
      <c r="C1124" s="3"/>
      <c r="D1124" s="3" t="s">
        <v>2917</v>
      </c>
      <c r="E1124" s="3" t="s">
        <v>2657</v>
      </c>
      <c r="G1124" s="3"/>
      <c r="H1124" s="3"/>
      <c r="I1124" s="3"/>
    </row>
    <row r="1125" s="8" customFormat="true" ht="12.75" hidden="false" customHeight="false" outlineLevel="0" collapsed="false">
      <c r="A1125" s="3" t="s">
        <v>2918</v>
      </c>
      <c r="B1125" s="3" t="s">
        <v>177</v>
      </c>
      <c r="C1125" s="3"/>
      <c r="D1125" s="3" t="s">
        <v>2919</v>
      </c>
      <c r="E1125" s="3" t="s">
        <v>2657</v>
      </c>
      <c r="G1125" s="31"/>
    </row>
    <row r="1126" customFormat="false" ht="12.75" hidden="false" customHeight="false" outlineLevel="0" collapsed="false">
      <c r="A1126" s="3" t="s">
        <v>2920</v>
      </c>
      <c r="B1126" s="3" t="s">
        <v>180</v>
      </c>
      <c r="C1126" s="3"/>
      <c r="D1126" s="3" t="s">
        <v>2921</v>
      </c>
      <c r="E1126" s="3" t="s">
        <v>2922</v>
      </c>
      <c r="G1126" s="3"/>
      <c r="H1126" s="3"/>
      <c r="I1126" s="3"/>
    </row>
    <row r="1127" s="8" customFormat="true" ht="12.75" hidden="false" customHeight="false" outlineLevel="0" collapsed="false">
      <c r="A1127" s="3" t="s">
        <v>2822</v>
      </c>
      <c r="B1127" s="3" t="s">
        <v>365</v>
      </c>
      <c r="C1127" s="3"/>
      <c r="D1127" s="3" t="s">
        <v>2923</v>
      </c>
      <c r="E1127" s="3" t="s">
        <v>2924</v>
      </c>
      <c r="G1127" s="31"/>
    </row>
    <row r="1128" s="8" customFormat="true" ht="12.75" hidden="false" customHeight="false" outlineLevel="0" collapsed="false">
      <c r="A1128" s="1" t="s">
        <v>2925</v>
      </c>
      <c r="B1128" s="1" t="s">
        <v>2926</v>
      </c>
      <c r="C1128" s="1"/>
      <c r="D1128" s="1" t="s">
        <v>2927</v>
      </c>
      <c r="E1128" s="1" t="s">
        <v>2928</v>
      </c>
      <c r="G1128" s="31"/>
    </row>
    <row r="1129" s="8" customFormat="true" ht="12.75" hidden="false" customHeight="false" outlineLevel="0" collapsed="false">
      <c r="A1129" s="3" t="s">
        <v>2929</v>
      </c>
      <c r="B1129" s="3" t="s">
        <v>2930</v>
      </c>
      <c r="C1129" s="3"/>
      <c r="D1129" s="3" t="s">
        <v>2931</v>
      </c>
      <c r="E1129" s="3" t="s">
        <v>2932</v>
      </c>
      <c r="G1129" s="31"/>
    </row>
    <row r="1130" s="8" customFormat="true" ht="12.75" hidden="false" customHeight="true" outlineLevel="0" collapsed="false">
      <c r="A1130" s="1" t="s">
        <v>2933</v>
      </c>
      <c r="B1130" s="1" t="s">
        <v>2934</v>
      </c>
      <c r="C1130" s="1"/>
      <c r="D1130" s="1" t="s">
        <v>2935</v>
      </c>
      <c r="E1130" s="1" t="s">
        <v>2936</v>
      </c>
      <c r="G1130" s="31"/>
    </row>
    <row r="1131" customFormat="false" ht="12.75" hidden="false" customHeight="false" outlineLevel="0" collapsed="false">
      <c r="A1131" s="3" t="s">
        <v>2794</v>
      </c>
      <c r="B1131" s="3" t="s">
        <v>2937</v>
      </c>
      <c r="C1131" s="3"/>
      <c r="D1131" s="3" t="s">
        <v>2938</v>
      </c>
      <c r="E1131" s="3" t="s">
        <v>2939</v>
      </c>
      <c r="G1131" s="3"/>
      <c r="H1131" s="3"/>
      <c r="I1131" s="3"/>
    </row>
    <row r="1132" customFormat="false" ht="12.75" hidden="false" customHeight="false" outlineLevel="0" collapsed="false">
      <c r="A1132" s="3" t="s">
        <v>2940</v>
      </c>
      <c r="B1132" s="3"/>
      <c r="C1132" s="3"/>
      <c r="D1132" s="3" t="s">
        <v>2941</v>
      </c>
      <c r="E1132" s="3" t="s">
        <v>2942</v>
      </c>
      <c r="G1132" s="3"/>
      <c r="H1132" s="3"/>
      <c r="I1132" s="3"/>
    </row>
    <row r="1133" customFormat="false" ht="12.75" hidden="false" customHeight="false" outlineLevel="0" collapsed="false">
      <c r="A1133" s="3" t="s">
        <v>555</v>
      </c>
      <c r="B1133" s="3" t="s">
        <v>2943</v>
      </c>
      <c r="C1133" s="3"/>
      <c r="D1133" s="3" t="s">
        <v>2944</v>
      </c>
      <c r="E1133" s="3" t="s">
        <v>2945</v>
      </c>
      <c r="G1133" s="3"/>
      <c r="H1133" s="3"/>
      <c r="I1133" s="3"/>
    </row>
    <row r="1134" s="8" customFormat="true" ht="12.75" hidden="false" customHeight="true" outlineLevel="0" collapsed="false">
      <c r="A1134" s="3" t="s">
        <v>2946</v>
      </c>
      <c r="B1134" s="3" t="s">
        <v>2947</v>
      </c>
      <c r="C1134" s="3"/>
      <c r="D1134" s="3" t="s">
        <v>2948</v>
      </c>
      <c r="E1134" s="3" t="s">
        <v>2945</v>
      </c>
      <c r="G1134" s="31"/>
    </row>
    <row r="1135" customFormat="false" ht="12.75" hidden="false" customHeight="false" outlineLevel="0" collapsed="false">
      <c r="A1135" s="4" t="s">
        <v>1600</v>
      </c>
      <c r="B1135" s="4"/>
      <c r="C1135" s="4"/>
      <c r="D1135" s="4" t="s">
        <v>2949</v>
      </c>
      <c r="E1135" s="4" t="s">
        <v>2950</v>
      </c>
      <c r="G1135" s="3"/>
      <c r="H1135" s="3"/>
      <c r="I1135" s="3"/>
    </row>
    <row r="1136" customFormat="false" ht="12.75" hidden="false" customHeight="false" outlineLevel="0" collapsed="false">
      <c r="A1136" s="5" t="s">
        <v>1847</v>
      </c>
      <c r="B1136" s="5" t="s">
        <v>2951</v>
      </c>
      <c r="C1136" s="5"/>
      <c r="D1136" s="6" t="s">
        <v>2952</v>
      </c>
      <c r="E1136" s="7" t="s">
        <v>2953</v>
      </c>
      <c r="G1136" s="3"/>
      <c r="H1136" s="3"/>
      <c r="I1136" s="3"/>
    </row>
    <row r="1137" customFormat="false" ht="12.75" hidden="false" customHeight="false" outlineLevel="0" collapsed="false">
      <c r="A1137" s="18" t="s">
        <v>2954</v>
      </c>
      <c r="B1137" s="18" t="s">
        <v>2113</v>
      </c>
      <c r="C1137" s="18"/>
      <c r="D1137" s="19" t="s">
        <v>2955</v>
      </c>
      <c r="E1137" s="15" t="s">
        <v>2953</v>
      </c>
      <c r="G1137" s="3"/>
      <c r="H1137" s="3"/>
      <c r="I1137" s="3"/>
    </row>
    <row r="1138" s="8" customFormat="true" ht="12.75" hidden="false" customHeight="false" outlineLevel="0" collapsed="false">
      <c r="A1138" s="5" t="s">
        <v>2956</v>
      </c>
      <c r="B1138" s="5" t="s">
        <v>1025</v>
      </c>
      <c r="C1138" s="5"/>
      <c r="D1138" s="6" t="s">
        <v>2957</v>
      </c>
      <c r="E1138" s="15" t="s">
        <v>2953</v>
      </c>
      <c r="G1138" s="31"/>
    </row>
    <row r="1139" s="8" customFormat="true" ht="12.75" hidden="false" customHeight="false" outlineLevel="0" collapsed="false">
      <c r="A1139" s="11" t="s">
        <v>2958</v>
      </c>
      <c r="B1139" s="11" t="s">
        <v>2959</v>
      </c>
      <c r="C1139" s="11"/>
      <c r="D1139" s="12" t="s">
        <v>2960</v>
      </c>
      <c r="E1139" s="7" t="s">
        <v>2953</v>
      </c>
      <c r="G1139" s="31"/>
    </row>
    <row r="1140" customFormat="false" ht="12.75" hidden="false" customHeight="false" outlineLevel="0" collapsed="false">
      <c r="A1140" s="13" t="s">
        <v>1877</v>
      </c>
      <c r="B1140" s="13" t="s">
        <v>1534</v>
      </c>
      <c r="C1140" s="13"/>
      <c r="D1140" s="14" t="s">
        <v>2961</v>
      </c>
      <c r="E1140" s="7" t="s">
        <v>2953</v>
      </c>
      <c r="G1140" s="3"/>
      <c r="H1140" s="3"/>
      <c r="I1140" s="3"/>
    </row>
    <row r="1141" customFormat="false" ht="12.75" hidden="false" customHeight="false" outlineLevel="0" collapsed="false">
      <c r="A1141" s="5" t="s">
        <v>2962</v>
      </c>
      <c r="B1141" s="5" t="s">
        <v>2963</v>
      </c>
      <c r="C1141" s="5"/>
      <c r="D1141" s="6" t="s">
        <v>2964</v>
      </c>
      <c r="E1141" s="7" t="s">
        <v>2953</v>
      </c>
      <c r="G1141" s="3"/>
      <c r="H1141" s="3"/>
      <c r="I1141" s="3"/>
    </row>
    <row r="1142" s="8" customFormat="true" ht="12.75" hidden="false" customHeight="true" outlineLevel="0" collapsed="false">
      <c r="A1142" s="5" t="s">
        <v>2965</v>
      </c>
      <c r="B1142" s="5" t="s">
        <v>910</v>
      </c>
      <c r="C1142" s="5"/>
      <c r="D1142" s="6" t="s">
        <v>2966</v>
      </c>
      <c r="E1142" s="7" t="s">
        <v>2953</v>
      </c>
      <c r="G1142" s="31"/>
    </row>
    <row r="1143" s="8" customFormat="true" ht="12.75" hidden="false" customHeight="false" outlineLevel="0" collapsed="false">
      <c r="A1143" s="18" t="s">
        <v>2967</v>
      </c>
      <c r="B1143" s="18" t="s">
        <v>613</v>
      </c>
      <c r="C1143" s="18"/>
      <c r="D1143" s="19" t="s">
        <v>2968</v>
      </c>
      <c r="E1143" s="7" t="s">
        <v>2953</v>
      </c>
      <c r="G1143" s="31"/>
    </row>
    <row r="1144" customFormat="false" ht="12.75" hidden="false" customHeight="false" outlineLevel="0" collapsed="false">
      <c r="A1144" s="11" t="s">
        <v>2969</v>
      </c>
      <c r="B1144" s="11" t="s">
        <v>50</v>
      </c>
      <c r="C1144" s="11"/>
      <c r="D1144" s="12" t="s">
        <v>2970</v>
      </c>
      <c r="E1144" s="11" t="s">
        <v>2953</v>
      </c>
      <c r="G1144" s="3"/>
      <c r="H1144" s="3"/>
      <c r="I1144" s="3"/>
    </row>
    <row r="1145" customFormat="false" ht="12.75" hidden="false" customHeight="false" outlineLevel="0" collapsed="false">
      <c r="A1145" s="11" t="s">
        <v>2971</v>
      </c>
      <c r="B1145" s="11" t="s">
        <v>1888</v>
      </c>
      <c r="C1145" s="11"/>
      <c r="D1145" s="12" t="s">
        <v>2972</v>
      </c>
      <c r="E1145" s="10" t="s">
        <v>2953</v>
      </c>
      <c r="G1145" s="3"/>
      <c r="H1145" s="3"/>
      <c r="I1145" s="3"/>
    </row>
    <row r="1146" s="8" customFormat="true" ht="12.75" hidden="false" customHeight="false" outlineLevel="0" collapsed="false">
      <c r="A1146" s="11" t="s">
        <v>2699</v>
      </c>
      <c r="B1146" s="11" t="s">
        <v>2973</v>
      </c>
      <c r="C1146" s="11"/>
      <c r="D1146" s="12" t="s">
        <v>2974</v>
      </c>
      <c r="E1146" s="7" t="s">
        <v>2953</v>
      </c>
      <c r="G1146" s="31"/>
    </row>
    <row r="1147" s="8" customFormat="true" ht="12.75" hidden="false" customHeight="true" outlineLevel="0" collapsed="false">
      <c r="A1147" s="5" t="s">
        <v>2975</v>
      </c>
      <c r="B1147" s="5" t="s">
        <v>2976</v>
      </c>
      <c r="C1147" s="5"/>
      <c r="D1147" s="30" t="s">
        <v>2977</v>
      </c>
      <c r="E1147" s="7" t="s">
        <v>2953</v>
      </c>
      <c r="G1147" s="31"/>
    </row>
    <row r="1148" s="8" customFormat="true" ht="12.75" hidden="false" customHeight="false" outlineLevel="0" collapsed="false">
      <c r="A1148" s="11" t="s">
        <v>901</v>
      </c>
      <c r="B1148" s="11" t="s">
        <v>21</v>
      </c>
      <c r="C1148" s="11"/>
      <c r="D1148" s="12" t="s">
        <v>2978</v>
      </c>
      <c r="E1148" s="7" t="s">
        <v>2953</v>
      </c>
      <c r="G1148" s="31"/>
    </row>
    <row r="1149" s="8" customFormat="true" ht="12.75" hidden="false" customHeight="false" outlineLevel="0" collapsed="false">
      <c r="A1149" s="5" t="s">
        <v>2979</v>
      </c>
      <c r="B1149" s="5" t="s">
        <v>1178</v>
      </c>
      <c r="C1149" s="5"/>
      <c r="D1149" s="6" t="s">
        <v>2980</v>
      </c>
      <c r="E1149" s="7" t="s">
        <v>2953</v>
      </c>
      <c r="G1149" s="31"/>
    </row>
    <row r="1150" customFormat="false" ht="12.75" hidden="false" customHeight="false" outlineLevel="0" collapsed="false">
      <c r="A1150" s="11" t="s">
        <v>2981</v>
      </c>
      <c r="B1150" s="11" t="s">
        <v>543</v>
      </c>
      <c r="C1150" s="11"/>
      <c r="D1150" s="12" t="s">
        <v>2982</v>
      </c>
      <c r="E1150" s="7" t="s">
        <v>2953</v>
      </c>
      <c r="G1150" s="3"/>
      <c r="H1150" s="3"/>
      <c r="I1150" s="3"/>
    </row>
    <row r="1151" s="8" customFormat="true" ht="12.75" hidden="false" customHeight="true" outlineLevel="0" collapsed="false">
      <c r="A1151" s="5" t="s">
        <v>1615</v>
      </c>
      <c r="B1151" s="5" t="s">
        <v>2983</v>
      </c>
      <c r="C1151" s="5"/>
      <c r="D1151" s="6" t="s">
        <v>2984</v>
      </c>
      <c r="E1151" s="7" t="s">
        <v>2953</v>
      </c>
      <c r="G1151" s="31"/>
    </row>
    <row r="1152" customFormat="false" ht="12.75" hidden="false" customHeight="false" outlineLevel="0" collapsed="false">
      <c r="A1152" s="5" t="s">
        <v>1615</v>
      </c>
      <c r="B1152" s="5" t="s">
        <v>2075</v>
      </c>
      <c r="C1152" s="5"/>
      <c r="D1152" s="6" t="s">
        <v>2985</v>
      </c>
      <c r="E1152" s="7" t="s">
        <v>2953</v>
      </c>
      <c r="G1152" s="3"/>
      <c r="H1152" s="3"/>
      <c r="I1152" s="3"/>
    </row>
    <row r="1153" customFormat="false" ht="12.75" hidden="false" customHeight="false" outlineLevel="0" collapsed="false">
      <c r="A1153" s="5" t="s">
        <v>1615</v>
      </c>
      <c r="B1153" s="5" t="s">
        <v>1182</v>
      </c>
      <c r="C1153" s="5"/>
      <c r="D1153" s="6" t="s">
        <v>2986</v>
      </c>
      <c r="E1153" s="7" t="s">
        <v>2953</v>
      </c>
      <c r="G1153" s="3"/>
      <c r="H1153" s="3"/>
      <c r="I1153" s="3"/>
    </row>
    <row r="1154" s="8" customFormat="true" ht="12.75" hidden="false" customHeight="false" outlineLevel="0" collapsed="false">
      <c r="A1154" s="11" t="s">
        <v>2987</v>
      </c>
      <c r="B1154" s="11" t="s">
        <v>716</v>
      </c>
      <c r="C1154" s="11"/>
      <c r="D1154" s="12" t="s">
        <v>2988</v>
      </c>
      <c r="E1154" s="7" t="s">
        <v>2953</v>
      </c>
      <c r="G1154" s="31"/>
    </row>
    <row r="1155" s="8" customFormat="true" ht="12.75" hidden="false" customHeight="false" outlineLevel="0" collapsed="false">
      <c r="A1155" s="5" t="s">
        <v>2989</v>
      </c>
      <c r="B1155" s="5" t="s">
        <v>2990</v>
      </c>
      <c r="C1155" s="5"/>
      <c r="D1155" s="6" t="s">
        <v>2991</v>
      </c>
      <c r="E1155" s="7" t="s">
        <v>2953</v>
      </c>
      <c r="G1155" s="31"/>
    </row>
    <row r="1156" customFormat="false" ht="12.75" hidden="false" customHeight="false" outlineLevel="0" collapsed="false">
      <c r="A1156" s="6" t="s">
        <v>293</v>
      </c>
      <c r="B1156" s="5" t="s">
        <v>2992</v>
      </c>
      <c r="C1156" s="5"/>
      <c r="D1156" s="6" t="s">
        <v>2993</v>
      </c>
      <c r="E1156" s="7" t="s">
        <v>2953</v>
      </c>
      <c r="G1156" s="3"/>
      <c r="H1156" s="3"/>
      <c r="I1156" s="3"/>
    </row>
    <row r="1157" s="8" customFormat="true" ht="12.75" hidden="false" customHeight="true" outlineLevel="0" collapsed="false">
      <c r="A1157" s="5" t="s">
        <v>2994</v>
      </c>
      <c r="B1157" s="5" t="s">
        <v>2995</v>
      </c>
      <c r="C1157" s="5"/>
      <c r="D1157" s="6" t="s">
        <v>2996</v>
      </c>
      <c r="E1157" s="7" t="s">
        <v>2953</v>
      </c>
      <c r="G1157" s="31"/>
    </row>
    <row r="1158" s="8" customFormat="true" ht="12.75" hidden="false" customHeight="false" outlineLevel="0" collapsed="false">
      <c r="A1158" s="11" t="s">
        <v>2997</v>
      </c>
      <c r="B1158" s="11" t="s">
        <v>722</v>
      </c>
      <c r="C1158" s="11"/>
      <c r="D1158" s="12" t="s">
        <v>2998</v>
      </c>
      <c r="E1158" s="7" t="s">
        <v>2953</v>
      </c>
      <c r="G1158" s="31"/>
    </row>
    <row r="1159" s="8" customFormat="true" ht="12.75" hidden="false" customHeight="false" outlineLevel="0" collapsed="false">
      <c r="A1159" s="11" t="s">
        <v>2999</v>
      </c>
      <c r="B1159" s="11" t="s">
        <v>3000</v>
      </c>
      <c r="C1159" s="11"/>
      <c r="D1159" s="12" t="s">
        <v>3001</v>
      </c>
      <c r="E1159" s="10" t="s">
        <v>2953</v>
      </c>
      <c r="G1159" s="31"/>
    </row>
    <row r="1160" s="8" customFormat="true" ht="12.75" hidden="false" customHeight="false" outlineLevel="0" collapsed="false">
      <c r="A1160" s="5" t="s">
        <v>3002</v>
      </c>
      <c r="B1160" s="5" t="s">
        <v>773</v>
      </c>
      <c r="C1160" s="5"/>
      <c r="D1160" s="6" t="s">
        <v>3003</v>
      </c>
      <c r="E1160" s="7" t="s">
        <v>2953</v>
      </c>
      <c r="G1160" s="31"/>
    </row>
    <row r="1161" s="8" customFormat="true" ht="12.75" hidden="false" customHeight="false" outlineLevel="0" collapsed="false">
      <c r="A1161" s="11" t="s">
        <v>3004</v>
      </c>
      <c r="B1161" s="5" t="s">
        <v>3005</v>
      </c>
      <c r="C1161" s="5"/>
      <c r="D1161" s="6" t="s">
        <v>3006</v>
      </c>
      <c r="E1161" s="7" t="s">
        <v>2953</v>
      </c>
      <c r="G1161" s="31"/>
    </row>
    <row r="1162" customFormat="false" ht="12.75" hidden="false" customHeight="false" outlineLevel="0" collapsed="false">
      <c r="A1162" s="5" t="s">
        <v>3007</v>
      </c>
      <c r="B1162" s="5" t="s">
        <v>556</v>
      </c>
      <c r="C1162" s="5"/>
      <c r="D1162" s="6" t="s">
        <v>3008</v>
      </c>
      <c r="E1162" s="7" t="s">
        <v>2953</v>
      </c>
      <c r="G1162" s="3"/>
      <c r="H1162" s="3"/>
      <c r="I1162" s="3"/>
    </row>
    <row r="1163" customFormat="false" ht="12.75" hidden="false" customHeight="false" outlineLevel="0" collapsed="false">
      <c r="A1163" s="12" t="s">
        <v>3009</v>
      </c>
      <c r="B1163" s="11" t="s">
        <v>3010</v>
      </c>
      <c r="C1163" s="11"/>
      <c r="D1163" s="17" t="s">
        <v>3011</v>
      </c>
      <c r="E1163" s="16" t="s">
        <v>2953</v>
      </c>
      <c r="G1163" s="3"/>
      <c r="H1163" s="3"/>
      <c r="I1163" s="3"/>
    </row>
    <row r="1164" s="8" customFormat="true" ht="12.75" hidden="false" customHeight="false" outlineLevel="0" collapsed="false">
      <c r="A1164" s="11" t="s">
        <v>386</v>
      </c>
      <c r="B1164" s="11" t="s">
        <v>494</v>
      </c>
      <c r="C1164" s="11"/>
      <c r="D1164" s="12" t="s">
        <v>3012</v>
      </c>
      <c r="E1164" s="7" t="s">
        <v>2953</v>
      </c>
      <c r="G1164" s="31"/>
    </row>
    <row r="1165" customFormat="false" ht="12.75" hidden="false" customHeight="false" outlineLevel="0" collapsed="false">
      <c r="A1165" s="5" t="s">
        <v>3013</v>
      </c>
      <c r="B1165" s="5" t="s">
        <v>3014</v>
      </c>
      <c r="C1165" s="5"/>
      <c r="D1165" s="6" t="s">
        <v>3015</v>
      </c>
      <c r="E1165" s="7" t="s">
        <v>2953</v>
      </c>
      <c r="G1165" s="3"/>
      <c r="H1165" s="3"/>
      <c r="I1165" s="3"/>
    </row>
    <row r="1166" customFormat="false" ht="12.75" hidden="false" customHeight="false" outlineLevel="0" collapsed="false">
      <c r="A1166" s="5" t="s">
        <v>1245</v>
      </c>
      <c r="B1166" s="5" t="s">
        <v>3016</v>
      </c>
      <c r="C1166" s="5"/>
      <c r="D1166" s="6" t="s">
        <v>3017</v>
      </c>
      <c r="E1166" s="7" t="s">
        <v>2953</v>
      </c>
      <c r="G1166" s="3"/>
      <c r="H1166" s="3"/>
      <c r="I1166" s="3"/>
    </row>
    <row r="1167" s="8" customFormat="true" ht="12.75" hidden="false" customHeight="false" outlineLevel="0" collapsed="false">
      <c r="A1167" s="11" t="s">
        <v>3018</v>
      </c>
      <c r="B1167" s="11" t="s">
        <v>3019</v>
      </c>
      <c r="C1167" s="11"/>
      <c r="D1167" s="12" t="s">
        <v>3020</v>
      </c>
      <c r="E1167" s="7" t="s">
        <v>2953</v>
      </c>
      <c r="G1167" s="31"/>
    </row>
    <row r="1168" customFormat="false" ht="12.75" hidden="false" customHeight="false" outlineLevel="0" collapsed="false">
      <c r="A1168" s="11" t="s">
        <v>3021</v>
      </c>
      <c r="B1168" s="11"/>
      <c r="C1168" s="11"/>
      <c r="D1168" s="12" t="s">
        <v>3022</v>
      </c>
      <c r="E1168" s="7" t="s">
        <v>2953</v>
      </c>
      <c r="G1168" s="3"/>
      <c r="H1168" s="3"/>
      <c r="I1168" s="3"/>
    </row>
    <row r="1169" customFormat="false" ht="12.75" hidden="false" customHeight="false" outlineLevel="0" collapsed="false">
      <c r="A1169" s="18" t="s">
        <v>3023</v>
      </c>
      <c r="B1169" s="18"/>
      <c r="C1169" s="18"/>
      <c r="D1169" s="19" t="s">
        <v>3024</v>
      </c>
      <c r="E1169" s="15" t="s">
        <v>2953</v>
      </c>
      <c r="G1169" s="3"/>
      <c r="H1169" s="3"/>
      <c r="I1169" s="3"/>
    </row>
    <row r="1170" s="8" customFormat="true" ht="12.75" hidden="false" customHeight="false" outlineLevel="0" collapsed="false">
      <c r="A1170" s="18" t="s">
        <v>3025</v>
      </c>
      <c r="B1170" s="18" t="s">
        <v>3026</v>
      </c>
      <c r="C1170" s="18"/>
      <c r="D1170" s="19" t="s">
        <v>3027</v>
      </c>
      <c r="E1170" s="15" t="s">
        <v>2953</v>
      </c>
      <c r="G1170" s="31"/>
    </row>
    <row r="1171" s="8" customFormat="true" ht="12.75" hidden="false" customHeight="false" outlineLevel="0" collapsed="false">
      <c r="A1171" s="18" t="s">
        <v>3028</v>
      </c>
      <c r="B1171" s="18" t="s">
        <v>3029</v>
      </c>
      <c r="C1171" s="18"/>
      <c r="D1171" s="19" t="s">
        <v>3030</v>
      </c>
      <c r="E1171" s="15" t="s">
        <v>2953</v>
      </c>
      <c r="G1171" s="31"/>
    </row>
    <row r="1172" s="8" customFormat="true" ht="12.75" hidden="false" customHeight="false" outlineLevel="0" collapsed="false">
      <c r="A1172" s="13" t="s">
        <v>3031</v>
      </c>
      <c r="B1172" s="13" t="s">
        <v>3032</v>
      </c>
      <c r="C1172" s="13"/>
      <c r="D1172" s="19" t="s">
        <v>3033</v>
      </c>
      <c r="E1172" s="15" t="s">
        <v>2953</v>
      </c>
      <c r="G1172" s="31"/>
    </row>
    <row r="1173" customFormat="false" ht="12.75" hidden="false" customHeight="false" outlineLevel="0" collapsed="false">
      <c r="A1173" s="13" t="s">
        <v>3034</v>
      </c>
      <c r="B1173" s="13" t="s">
        <v>751</v>
      </c>
      <c r="C1173" s="13"/>
      <c r="D1173" s="14" t="s">
        <v>3035</v>
      </c>
      <c r="E1173" s="15" t="s">
        <v>2953</v>
      </c>
      <c r="G1173" s="3"/>
      <c r="H1173" s="3"/>
      <c r="I1173" s="3"/>
    </row>
    <row r="1174" s="8" customFormat="true" ht="12.75" hidden="false" customHeight="true" outlineLevel="0" collapsed="false">
      <c r="A1174" s="13" t="s">
        <v>3036</v>
      </c>
      <c r="B1174" s="13" t="s">
        <v>3037</v>
      </c>
      <c r="C1174" s="13"/>
      <c r="D1174" s="33" t="s">
        <v>3038</v>
      </c>
      <c r="E1174" s="15" t="s">
        <v>2953</v>
      </c>
      <c r="G1174" s="31"/>
    </row>
    <row r="1175" s="8" customFormat="true" ht="12.75" hidden="false" customHeight="false" outlineLevel="0" collapsed="false">
      <c r="A1175" s="13" t="s">
        <v>3036</v>
      </c>
      <c r="B1175" s="13" t="s">
        <v>3039</v>
      </c>
      <c r="C1175" s="13"/>
      <c r="D1175" s="19" t="s">
        <v>3040</v>
      </c>
      <c r="E1175" s="15" t="s">
        <v>2953</v>
      </c>
      <c r="G1175" s="31"/>
    </row>
    <row r="1176" customFormat="false" ht="12.75" hidden="false" customHeight="false" outlineLevel="0" collapsed="false">
      <c r="A1176" s="13" t="s">
        <v>3041</v>
      </c>
      <c r="B1176" s="13" t="s">
        <v>271</v>
      </c>
      <c r="C1176" s="13"/>
      <c r="D1176" s="14" t="s">
        <v>3042</v>
      </c>
      <c r="E1176" s="15" t="s">
        <v>2953</v>
      </c>
      <c r="G1176" s="3"/>
      <c r="H1176" s="3"/>
      <c r="I1176" s="3"/>
    </row>
    <row r="1177" customFormat="false" ht="12.75" hidden="false" customHeight="false" outlineLevel="0" collapsed="false">
      <c r="A1177" s="13" t="s">
        <v>973</v>
      </c>
      <c r="B1177" s="13" t="s">
        <v>64</v>
      </c>
      <c r="C1177" s="13"/>
      <c r="D1177" s="19" t="s">
        <v>3043</v>
      </c>
      <c r="E1177" s="15" t="s">
        <v>2953</v>
      </c>
      <c r="G1177" s="3"/>
      <c r="H1177" s="3"/>
      <c r="I1177" s="3"/>
    </row>
    <row r="1178" s="8" customFormat="true" ht="12.75" hidden="false" customHeight="false" outlineLevel="0" collapsed="false">
      <c r="A1178" s="13" t="s">
        <v>3044</v>
      </c>
      <c r="B1178" s="13" t="s">
        <v>3045</v>
      </c>
      <c r="C1178" s="13"/>
      <c r="D1178" s="14" t="s">
        <v>3046</v>
      </c>
      <c r="E1178" s="8" t="s">
        <v>2953</v>
      </c>
      <c r="G1178" s="31"/>
    </row>
    <row r="1179" customFormat="false" ht="12.75" hidden="false" customHeight="false" outlineLevel="0" collapsed="false">
      <c r="A1179" s="18" t="s">
        <v>3047</v>
      </c>
      <c r="B1179" s="18" t="s">
        <v>3048</v>
      </c>
      <c r="C1179" s="18"/>
      <c r="D1179" s="19" t="s">
        <v>3049</v>
      </c>
      <c r="E1179" s="15" t="s">
        <v>2953</v>
      </c>
      <c r="G1179" s="3"/>
      <c r="H1179" s="3"/>
      <c r="I1179" s="3"/>
    </row>
    <row r="1180" customFormat="false" ht="12.75" hidden="false" customHeight="false" outlineLevel="0" collapsed="false">
      <c r="A1180" s="18" t="s">
        <v>3050</v>
      </c>
      <c r="B1180" s="18" t="s">
        <v>3051</v>
      </c>
      <c r="C1180" s="18"/>
      <c r="D1180" s="19" t="s">
        <v>3052</v>
      </c>
      <c r="E1180" s="15" t="s">
        <v>2953</v>
      </c>
      <c r="G1180" s="3"/>
      <c r="H1180" s="3"/>
      <c r="I1180" s="3"/>
    </row>
    <row r="1181" customFormat="false" ht="12.75" hidden="false" customHeight="false" outlineLevel="0" collapsed="false">
      <c r="A1181" s="18" t="s">
        <v>3053</v>
      </c>
      <c r="B1181" s="18" t="s">
        <v>503</v>
      </c>
      <c r="C1181" s="18"/>
      <c r="D1181" s="19" t="s">
        <v>3054</v>
      </c>
      <c r="E1181" s="15" t="s">
        <v>2953</v>
      </c>
      <c r="G1181" s="3"/>
      <c r="H1181" s="3"/>
      <c r="I1181" s="3"/>
    </row>
    <row r="1182" s="8" customFormat="true" ht="12.75" hidden="false" customHeight="true" outlineLevel="0" collapsed="false">
      <c r="A1182" s="13" t="s">
        <v>3055</v>
      </c>
      <c r="B1182" s="13"/>
      <c r="C1182" s="13"/>
      <c r="D1182" s="19" t="s">
        <v>3056</v>
      </c>
      <c r="E1182" s="15" t="s">
        <v>2953</v>
      </c>
      <c r="G1182" s="31"/>
    </row>
    <row r="1183" s="8" customFormat="true" ht="12.75" hidden="false" customHeight="true" outlineLevel="0" collapsed="false">
      <c r="A1183" s="18" t="s">
        <v>3057</v>
      </c>
      <c r="B1183" s="18" t="s">
        <v>3058</v>
      </c>
      <c r="C1183" s="18"/>
      <c r="D1183" s="19" t="s">
        <v>3059</v>
      </c>
      <c r="E1183" s="15" t="s">
        <v>2953</v>
      </c>
      <c r="G1183" s="31"/>
    </row>
    <row r="1184" s="8" customFormat="true" ht="12.75" hidden="false" customHeight="false" outlineLevel="0" collapsed="false">
      <c r="A1184" s="13" t="s">
        <v>3060</v>
      </c>
      <c r="B1184" s="13" t="s">
        <v>3061</v>
      </c>
      <c r="C1184" s="13"/>
      <c r="D1184" s="14" t="s">
        <v>3062</v>
      </c>
      <c r="E1184" s="8" t="s">
        <v>2953</v>
      </c>
      <c r="G1184" s="31"/>
    </row>
    <row r="1185" customFormat="false" ht="12.75" hidden="false" customHeight="false" outlineLevel="0" collapsed="false">
      <c r="A1185" s="18" t="s">
        <v>3063</v>
      </c>
      <c r="B1185" s="5" t="s">
        <v>3064</v>
      </c>
      <c r="C1185" s="18"/>
      <c r="D1185" s="19" t="s">
        <v>3065</v>
      </c>
      <c r="E1185" s="15" t="s">
        <v>2953</v>
      </c>
      <c r="G1185" s="3"/>
      <c r="H1185" s="3"/>
      <c r="I1185" s="3"/>
    </row>
    <row r="1186" customFormat="false" ht="12.75" hidden="false" customHeight="false" outlineLevel="0" collapsed="false">
      <c r="A1186" s="13" t="s">
        <v>3066</v>
      </c>
      <c r="B1186" s="13" t="s">
        <v>21</v>
      </c>
      <c r="C1186" s="13"/>
      <c r="D1186" s="19" t="s">
        <v>3067</v>
      </c>
      <c r="E1186" s="15" t="s">
        <v>2953</v>
      </c>
      <c r="G1186" s="3"/>
      <c r="H1186" s="3"/>
      <c r="I1186" s="3"/>
    </row>
    <row r="1187" s="8" customFormat="true" ht="12.75" hidden="false" customHeight="true" outlineLevel="0" collapsed="false">
      <c r="A1187" s="18" t="s">
        <v>3068</v>
      </c>
      <c r="B1187" s="18" t="s">
        <v>480</v>
      </c>
      <c r="C1187" s="18"/>
      <c r="D1187" s="19" t="s">
        <v>3069</v>
      </c>
      <c r="E1187" s="15" t="s">
        <v>2953</v>
      </c>
      <c r="G1187" s="31"/>
    </row>
    <row r="1188" s="8" customFormat="true" ht="12.75" hidden="false" customHeight="false" outlineLevel="0" collapsed="false">
      <c r="A1188" s="18" t="s">
        <v>3070</v>
      </c>
      <c r="B1188" s="18" t="s">
        <v>15</v>
      </c>
      <c r="C1188" s="18"/>
      <c r="D1188" s="19" t="s">
        <v>3071</v>
      </c>
      <c r="E1188" s="15" t="s">
        <v>2953</v>
      </c>
      <c r="G1188" s="31"/>
    </row>
    <row r="1189" customFormat="false" ht="12.75" hidden="false" customHeight="false" outlineLevel="0" collapsed="false">
      <c r="A1189" s="18" t="s">
        <v>3070</v>
      </c>
      <c r="B1189" s="18" t="s">
        <v>3072</v>
      </c>
      <c r="C1189" s="18"/>
      <c r="D1189" s="19" t="s">
        <v>3073</v>
      </c>
      <c r="E1189" s="15" t="s">
        <v>2953</v>
      </c>
      <c r="G1189" s="3"/>
      <c r="H1189" s="3"/>
      <c r="I1189" s="3"/>
    </row>
    <row r="1190" customFormat="false" ht="12.75" hidden="false" customHeight="false" outlineLevel="0" collapsed="false">
      <c r="A1190" s="18" t="s">
        <v>3074</v>
      </c>
      <c r="B1190" s="18" t="s">
        <v>3075</v>
      </c>
      <c r="C1190" s="18"/>
      <c r="D1190" s="19" t="s">
        <v>3076</v>
      </c>
      <c r="E1190" s="15" t="s">
        <v>2953</v>
      </c>
      <c r="G1190" s="3"/>
      <c r="H1190" s="3"/>
      <c r="I1190" s="3"/>
    </row>
    <row r="1191" s="8" customFormat="true" ht="12.75" hidden="false" customHeight="false" outlineLevel="0" collapsed="false">
      <c r="A1191" s="18" t="s">
        <v>3077</v>
      </c>
      <c r="B1191" s="18" t="s">
        <v>3078</v>
      </c>
      <c r="C1191" s="18"/>
      <c r="D1191" s="19" t="s">
        <v>3079</v>
      </c>
      <c r="E1191" s="15" t="s">
        <v>2953</v>
      </c>
      <c r="G1191" s="31"/>
    </row>
    <row r="1192" s="8" customFormat="true" ht="12.75" hidden="false" customHeight="false" outlineLevel="0" collapsed="false">
      <c r="A1192" s="13" t="s">
        <v>3080</v>
      </c>
      <c r="B1192" s="13" t="s">
        <v>3081</v>
      </c>
      <c r="C1192" s="13"/>
      <c r="D1192" s="14" t="s">
        <v>3082</v>
      </c>
      <c r="E1192" s="8" t="s">
        <v>2953</v>
      </c>
      <c r="G1192" s="31"/>
    </row>
    <row r="1193" s="8" customFormat="true" ht="12.75" hidden="false" customHeight="false" outlineLevel="0" collapsed="false">
      <c r="A1193" s="18" t="s">
        <v>3083</v>
      </c>
      <c r="B1193" s="18" t="s">
        <v>3084</v>
      </c>
      <c r="C1193" s="18"/>
      <c r="D1193" s="19" t="s">
        <v>3085</v>
      </c>
      <c r="E1193" s="15" t="s">
        <v>2953</v>
      </c>
      <c r="G1193" s="31"/>
    </row>
    <row r="1194" s="8" customFormat="true" ht="12.75" hidden="false" customHeight="false" outlineLevel="0" collapsed="false">
      <c r="A1194" s="18" t="s">
        <v>3086</v>
      </c>
      <c r="B1194" s="18" t="s">
        <v>815</v>
      </c>
      <c r="C1194" s="18"/>
      <c r="D1194" s="19" t="s">
        <v>3087</v>
      </c>
      <c r="E1194" s="15" t="s">
        <v>2953</v>
      </c>
      <c r="G1194" s="31"/>
    </row>
    <row r="1195" s="8" customFormat="true" ht="12.75" hidden="false" customHeight="false" outlineLevel="0" collapsed="false">
      <c r="A1195" s="18" t="s">
        <v>3088</v>
      </c>
      <c r="B1195" s="18" t="s">
        <v>3089</v>
      </c>
      <c r="C1195" s="18"/>
      <c r="D1195" s="19" t="s">
        <v>3090</v>
      </c>
      <c r="E1195" s="15" t="s">
        <v>2953</v>
      </c>
      <c r="G1195" s="31"/>
    </row>
    <row r="1196" s="8" customFormat="true" ht="12.75" hidden="false" customHeight="false" outlineLevel="0" collapsed="false">
      <c r="A1196" s="18" t="s">
        <v>3091</v>
      </c>
      <c r="B1196" s="18" t="s">
        <v>3092</v>
      </c>
      <c r="C1196" s="18"/>
      <c r="D1196" s="19" t="s">
        <v>3093</v>
      </c>
      <c r="E1196" s="15" t="s">
        <v>2953</v>
      </c>
      <c r="G1196" s="31"/>
    </row>
    <row r="1197" s="8" customFormat="true" ht="12.75" hidden="false" customHeight="false" outlineLevel="0" collapsed="false">
      <c r="A1197" s="13" t="s">
        <v>3094</v>
      </c>
      <c r="B1197" s="13" t="s">
        <v>1888</v>
      </c>
      <c r="C1197" s="13"/>
      <c r="D1197" s="14" t="s">
        <v>3095</v>
      </c>
      <c r="E1197" s="15" t="s">
        <v>2953</v>
      </c>
      <c r="G1197" s="31"/>
    </row>
    <row r="1198" customFormat="false" ht="12.75" hidden="false" customHeight="false" outlineLevel="0" collapsed="false">
      <c r="A1198" s="13" t="s">
        <v>57</v>
      </c>
      <c r="B1198" s="13" t="s">
        <v>757</v>
      </c>
      <c r="C1198" s="13"/>
      <c r="D1198" s="14" t="s">
        <v>3096</v>
      </c>
      <c r="E1198" s="8" t="s">
        <v>2953</v>
      </c>
      <c r="G1198" s="3"/>
      <c r="H1198" s="3"/>
      <c r="I1198" s="3"/>
    </row>
    <row r="1199" s="8" customFormat="true" ht="12.75" hidden="false" customHeight="false" outlineLevel="0" collapsed="false">
      <c r="A1199" s="13" t="s">
        <v>3097</v>
      </c>
      <c r="B1199" s="13" t="s">
        <v>3098</v>
      </c>
      <c r="C1199" s="13"/>
      <c r="D1199" s="14" t="s">
        <v>3099</v>
      </c>
      <c r="E1199" s="8" t="s">
        <v>2953</v>
      </c>
      <c r="G1199" s="31"/>
    </row>
    <row r="1200" customFormat="false" ht="12.75" hidden="false" customHeight="false" outlineLevel="0" collapsed="false">
      <c r="A1200" s="18" t="s">
        <v>3100</v>
      </c>
      <c r="B1200" s="18" t="s">
        <v>773</v>
      </c>
      <c r="C1200" s="18"/>
      <c r="D1200" s="19" t="s">
        <v>3101</v>
      </c>
      <c r="E1200" s="15" t="s">
        <v>2953</v>
      </c>
      <c r="G1200" s="3"/>
      <c r="H1200" s="3"/>
      <c r="I1200" s="3"/>
    </row>
    <row r="1201" customFormat="false" ht="12.75" hidden="false" customHeight="false" outlineLevel="0" collapsed="false">
      <c r="A1201" s="18" t="s">
        <v>3102</v>
      </c>
      <c r="B1201" s="18"/>
      <c r="C1201" s="18"/>
      <c r="D1201" s="19" t="s">
        <v>3103</v>
      </c>
      <c r="E1201" s="15" t="s">
        <v>2953</v>
      </c>
      <c r="G1201" s="3"/>
      <c r="H1201" s="3"/>
      <c r="I1201" s="3"/>
    </row>
    <row r="1202" s="8" customFormat="true" ht="12.75" hidden="false" customHeight="false" outlineLevel="0" collapsed="false">
      <c r="A1202" s="18" t="s">
        <v>3104</v>
      </c>
      <c r="B1202" s="18"/>
      <c r="C1202" s="18"/>
      <c r="D1202" s="19" t="s">
        <v>3105</v>
      </c>
      <c r="E1202" s="15" t="s">
        <v>2953</v>
      </c>
      <c r="G1202" s="31"/>
    </row>
    <row r="1203" s="8" customFormat="true" ht="12.75" hidden="false" customHeight="false" outlineLevel="0" collapsed="false">
      <c r="A1203" s="18" t="s">
        <v>3106</v>
      </c>
      <c r="B1203" s="18"/>
      <c r="C1203" s="18"/>
      <c r="D1203" s="19" t="s">
        <v>3107</v>
      </c>
      <c r="E1203" s="15" t="s">
        <v>2953</v>
      </c>
      <c r="G1203" s="31"/>
    </row>
    <row r="1204" customFormat="false" ht="12.75" hidden="false" customHeight="false" outlineLevel="0" collapsed="false">
      <c r="A1204" s="18" t="s">
        <v>3108</v>
      </c>
      <c r="B1204" s="18" t="s">
        <v>3109</v>
      </c>
      <c r="C1204" s="18"/>
      <c r="D1204" s="19" t="s">
        <v>3110</v>
      </c>
      <c r="E1204" s="15" t="s">
        <v>2953</v>
      </c>
      <c r="G1204" s="3"/>
      <c r="H1204" s="3"/>
      <c r="I1204" s="3"/>
    </row>
    <row r="1205" customFormat="false" ht="12.75" hidden="false" customHeight="false" outlineLevel="0" collapsed="false">
      <c r="A1205" s="18" t="s">
        <v>3111</v>
      </c>
      <c r="B1205" s="18" t="s">
        <v>880</v>
      </c>
      <c r="C1205" s="18"/>
      <c r="D1205" s="19" t="s">
        <v>3112</v>
      </c>
      <c r="E1205" s="15" t="s">
        <v>2953</v>
      </c>
      <c r="G1205" s="3"/>
      <c r="H1205" s="3"/>
      <c r="I1205" s="3"/>
    </row>
    <row r="1206" s="8" customFormat="true" ht="12.75" hidden="false" customHeight="false" outlineLevel="0" collapsed="false">
      <c r="A1206" s="18" t="s">
        <v>3111</v>
      </c>
      <c r="B1206" s="18" t="s">
        <v>3113</v>
      </c>
      <c r="C1206" s="18"/>
      <c r="D1206" s="19" t="s">
        <v>3114</v>
      </c>
      <c r="E1206" s="15" t="s">
        <v>2953</v>
      </c>
      <c r="G1206" s="31"/>
    </row>
    <row r="1207" s="8" customFormat="true" ht="12.75" hidden="false" customHeight="false" outlineLevel="0" collapsed="false">
      <c r="A1207" s="13" t="s">
        <v>3115</v>
      </c>
      <c r="B1207" s="13" t="s">
        <v>2002</v>
      </c>
      <c r="C1207" s="13"/>
      <c r="D1207" s="14" t="s">
        <v>3116</v>
      </c>
      <c r="E1207" s="15" t="s">
        <v>2953</v>
      </c>
      <c r="G1207" s="31"/>
    </row>
    <row r="1208" s="8" customFormat="true" ht="12.75" hidden="false" customHeight="false" outlineLevel="0" collapsed="false">
      <c r="A1208" s="13" t="s">
        <v>3117</v>
      </c>
      <c r="B1208" s="13" t="s">
        <v>3118</v>
      </c>
      <c r="C1208" s="13"/>
      <c r="D1208" s="14" t="s">
        <v>3119</v>
      </c>
      <c r="E1208" s="8" t="s">
        <v>2953</v>
      </c>
      <c r="G1208" s="31"/>
    </row>
    <row r="1209" s="8" customFormat="true" ht="12.75" hidden="false" customHeight="false" outlineLevel="0" collapsed="false">
      <c r="A1209" s="13" t="s">
        <v>3117</v>
      </c>
      <c r="B1209" s="13" t="s">
        <v>543</v>
      </c>
      <c r="C1209" s="13"/>
      <c r="D1209" s="14" t="s">
        <v>3120</v>
      </c>
      <c r="E1209" s="8" t="s">
        <v>2953</v>
      </c>
      <c r="G1209" s="31"/>
    </row>
    <row r="1210" s="8" customFormat="true" ht="12.75" hidden="false" customHeight="false" outlineLevel="0" collapsed="false">
      <c r="A1210" s="13" t="s">
        <v>3121</v>
      </c>
      <c r="B1210" s="13" t="s">
        <v>3122</v>
      </c>
      <c r="C1210" s="13"/>
      <c r="D1210" s="14" t="s">
        <v>3123</v>
      </c>
      <c r="E1210" s="15" t="s">
        <v>2953</v>
      </c>
      <c r="G1210" s="31"/>
    </row>
    <row r="1211" customFormat="false" ht="12.75" hidden="false" customHeight="false" outlineLevel="0" collapsed="false">
      <c r="A1211" s="18" t="s">
        <v>702</v>
      </c>
      <c r="B1211" s="18" t="s">
        <v>691</v>
      </c>
      <c r="C1211" s="18"/>
      <c r="D1211" s="19" t="s">
        <v>3124</v>
      </c>
      <c r="E1211" s="15" t="s">
        <v>2953</v>
      </c>
      <c r="G1211" s="3"/>
      <c r="H1211" s="3"/>
      <c r="I1211" s="3"/>
    </row>
    <row r="1212" s="8" customFormat="true" ht="12.75" hidden="false" customHeight="false" outlineLevel="0" collapsed="false">
      <c r="A1212" s="13" t="s">
        <v>3125</v>
      </c>
      <c r="B1212" s="13" t="s">
        <v>3126</v>
      </c>
      <c r="C1212" s="13"/>
      <c r="D1212" s="14" t="s">
        <v>3127</v>
      </c>
      <c r="E1212" s="8" t="s">
        <v>2953</v>
      </c>
      <c r="G1212" s="31"/>
    </row>
    <row r="1213" customFormat="false" ht="12.75" hidden="false" customHeight="false" outlineLevel="0" collapsed="false">
      <c r="A1213" s="11" t="s">
        <v>3128</v>
      </c>
      <c r="B1213" s="11" t="s">
        <v>3129</v>
      </c>
      <c r="C1213" s="11"/>
      <c r="D1213" s="12" t="s">
        <v>3130</v>
      </c>
      <c r="E1213" s="11" t="s">
        <v>3131</v>
      </c>
      <c r="G1213" s="3"/>
      <c r="H1213" s="3"/>
      <c r="I1213" s="3"/>
    </row>
    <row r="1214" customFormat="false" ht="12.75" hidden="false" customHeight="false" outlineLevel="0" collapsed="false">
      <c r="A1214" s="4" t="s">
        <v>2480</v>
      </c>
      <c r="B1214" s="4"/>
      <c r="C1214" s="4"/>
      <c r="D1214" s="4" t="s">
        <v>3132</v>
      </c>
      <c r="E1214" s="1" t="s">
        <v>3133</v>
      </c>
      <c r="G1214" s="3"/>
      <c r="H1214" s="3"/>
      <c r="I1214" s="3"/>
    </row>
    <row r="1215" customFormat="false" ht="12.75" hidden="false" customHeight="false" outlineLevel="0" collapsed="false">
      <c r="A1215" s="5" t="s">
        <v>3134</v>
      </c>
      <c r="B1215" s="5" t="s">
        <v>1706</v>
      </c>
      <c r="C1215" s="5"/>
      <c r="D1215" s="6" t="s">
        <v>3135</v>
      </c>
      <c r="E1215" s="7" t="s">
        <v>3133</v>
      </c>
      <c r="G1215" s="3"/>
      <c r="H1215" s="3"/>
      <c r="I1215" s="3"/>
    </row>
    <row r="1216" s="8" customFormat="true" ht="12.75" hidden="false" customHeight="false" outlineLevel="0" collapsed="false">
      <c r="A1216" s="1" t="s">
        <v>3136</v>
      </c>
      <c r="B1216" s="1"/>
      <c r="C1216" s="1"/>
      <c r="D1216" s="1" t="s">
        <v>3137</v>
      </c>
      <c r="E1216" s="1" t="s">
        <v>3133</v>
      </c>
      <c r="G1216" s="31"/>
    </row>
    <row r="1217" s="8" customFormat="true" ht="12.75" hidden="false" customHeight="false" outlineLevel="0" collapsed="false">
      <c r="A1217" s="1" t="s">
        <v>3138</v>
      </c>
      <c r="B1217" s="1"/>
      <c r="C1217" s="1"/>
      <c r="D1217" s="4" t="s">
        <v>3139</v>
      </c>
      <c r="E1217" s="1" t="s">
        <v>3133</v>
      </c>
      <c r="G1217" s="31"/>
    </row>
    <row r="1218" s="8" customFormat="true" ht="12.75" hidden="false" customHeight="false" outlineLevel="0" collapsed="false">
      <c r="A1218" s="1" t="s">
        <v>2242</v>
      </c>
      <c r="B1218" s="1" t="s">
        <v>406</v>
      </c>
      <c r="C1218" s="1"/>
      <c r="D1218" s="1" t="s">
        <v>3140</v>
      </c>
      <c r="E1218" s="1" t="s">
        <v>3133</v>
      </c>
      <c r="G1218" s="31"/>
    </row>
    <row r="1219" customFormat="false" ht="12.75" hidden="false" customHeight="false" outlineLevel="0" collapsed="false">
      <c r="A1219" s="1" t="s">
        <v>3141</v>
      </c>
      <c r="C1219" s="1" t="s">
        <v>3142</v>
      </c>
      <c r="D1219" s="1" t="s">
        <v>3143</v>
      </c>
      <c r="E1219" s="1" t="s">
        <v>3133</v>
      </c>
      <c r="G1219" s="3"/>
      <c r="H1219" s="3"/>
      <c r="I1219" s="3"/>
    </row>
    <row r="1220" s="8" customFormat="true" ht="12.75" hidden="false" customHeight="false" outlineLevel="0" collapsed="false">
      <c r="A1220" s="1" t="s">
        <v>3144</v>
      </c>
      <c r="B1220" s="1" t="s">
        <v>3145</v>
      </c>
      <c r="C1220" s="1"/>
      <c r="D1220" s="1" t="s">
        <v>3146</v>
      </c>
      <c r="E1220" s="1" t="s">
        <v>3133</v>
      </c>
      <c r="G1220" s="31"/>
    </row>
    <row r="1221" s="8" customFormat="true" ht="12.75" hidden="false" customHeight="true" outlineLevel="0" collapsed="false">
      <c r="A1221" s="4" t="s">
        <v>3147</v>
      </c>
      <c r="B1221" s="4"/>
      <c r="C1221" s="4"/>
      <c r="D1221" s="4" t="s">
        <v>3148</v>
      </c>
      <c r="E1221" s="1" t="s">
        <v>3133</v>
      </c>
      <c r="G1221" s="31"/>
    </row>
    <row r="1222" s="8" customFormat="true" ht="12.75" hidden="false" customHeight="false" outlineLevel="0" collapsed="false">
      <c r="A1222" s="1" t="s">
        <v>3149</v>
      </c>
      <c r="B1222" s="1" t="s">
        <v>3150</v>
      </c>
      <c r="C1222" s="1"/>
      <c r="D1222" s="1" t="s">
        <v>3151</v>
      </c>
      <c r="E1222" s="1" t="s">
        <v>3133</v>
      </c>
      <c r="G1222" s="31"/>
    </row>
    <row r="1223" s="8" customFormat="true" ht="12.75" hidden="false" customHeight="false" outlineLevel="0" collapsed="false">
      <c r="A1223" s="3" t="s">
        <v>3152</v>
      </c>
      <c r="B1223" s="3"/>
      <c r="C1223" s="3" t="s">
        <v>3153</v>
      </c>
      <c r="D1223" s="3" t="s">
        <v>3154</v>
      </c>
      <c r="E1223" s="3" t="s">
        <v>3133</v>
      </c>
      <c r="G1223" s="31"/>
    </row>
    <row r="1224" s="8" customFormat="true" ht="12.75" hidden="false" customHeight="false" outlineLevel="0" collapsed="false">
      <c r="A1224" s="23" t="s">
        <v>3155</v>
      </c>
      <c r="B1224" s="23"/>
      <c r="C1224" s="23"/>
      <c r="D1224" s="23" t="s">
        <v>3156</v>
      </c>
      <c r="E1224" s="3" t="s">
        <v>3133</v>
      </c>
      <c r="G1224" s="31"/>
    </row>
    <row r="1225" s="8" customFormat="true" ht="12.75" hidden="false" customHeight="false" outlineLevel="0" collapsed="false">
      <c r="A1225" s="3" t="s">
        <v>3157</v>
      </c>
      <c r="B1225" s="3" t="s">
        <v>3158</v>
      </c>
      <c r="C1225" s="3"/>
      <c r="D1225" s="24" t="s">
        <v>3143</v>
      </c>
      <c r="E1225" s="3" t="s">
        <v>3133</v>
      </c>
      <c r="G1225" s="31"/>
    </row>
    <row r="1226" customFormat="false" ht="12.75" hidden="false" customHeight="false" outlineLevel="0" collapsed="false">
      <c r="A1226" s="3" t="s">
        <v>3159</v>
      </c>
      <c r="B1226" s="3"/>
      <c r="C1226" s="3"/>
      <c r="D1226" s="3" t="s">
        <v>3160</v>
      </c>
      <c r="E1226" s="3" t="s">
        <v>3133</v>
      </c>
      <c r="G1226" s="3"/>
      <c r="H1226" s="3"/>
      <c r="I1226" s="3"/>
    </row>
    <row r="1227" customFormat="false" ht="12.75" hidden="false" customHeight="false" outlineLevel="0" collapsed="false">
      <c r="A1227" s="3" t="s">
        <v>3161</v>
      </c>
      <c r="B1227" s="3"/>
      <c r="C1227" s="3"/>
      <c r="D1227" s="3" t="s">
        <v>3162</v>
      </c>
      <c r="E1227" s="3" t="s">
        <v>3133</v>
      </c>
      <c r="G1227" s="3"/>
      <c r="H1227" s="3"/>
      <c r="I1227" s="3"/>
    </row>
    <row r="1228" customFormat="false" ht="12.75" hidden="false" customHeight="false" outlineLevel="0" collapsed="false">
      <c r="A1228" s="3" t="s">
        <v>3163</v>
      </c>
      <c r="B1228" s="3"/>
      <c r="C1228" s="3"/>
      <c r="D1228" s="3" t="s">
        <v>3164</v>
      </c>
      <c r="E1228" s="3" t="s">
        <v>3133</v>
      </c>
      <c r="G1228" s="3"/>
      <c r="H1228" s="3"/>
      <c r="I1228" s="3"/>
    </row>
    <row r="1229" s="8" customFormat="true" ht="12.75" hidden="false" customHeight="false" outlineLevel="0" collapsed="false">
      <c r="A1229" s="3" t="s">
        <v>3165</v>
      </c>
      <c r="B1229" s="3" t="s">
        <v>729</v>
      </c>
      <c r="C1229" s="3"/>
      <c r="D1229" s="3" t="s">
        <v>3166</v>
      </c>
      <c r="E1229" s="3" t="s">
        <v>3133</v>
      </c>
      <c r="G1229" s="31"/>
    </row>
    <row r="1230" customFormat="false" ht="12.75" hidden="false" customHeight="false" outlineLevel="0" collapsed="false">
      <c r="A1230" s="3" t="s">
        <v>3167</v>
      </c>
      <c r="B1230" s="3"/>
      <c r="C1230" s="3" t="s">
        <v>3168</v>
      </c>
      <c r="D1230" s="23" t="s">
        <v>3169</v>
      </c>
      <c r="E1230" s="3" t="s">
        <v>3133</v>
      </c>
      <c r="G1230" s="3"/>
      <c r="H1230" s="3"/>
      <c r="I1230" s="3"/>
    </row>
    <row r="1231" customFormat="false" ht="12.75" hidden="false" customHeight="false" outlineLevel="0" collapsed="false">
      <c r="A1231" s="3" t="s">
        <v>3170</v>
      </c>
      <c r="B1231" s="3"/>
      <c r="C1231" s="3" t="s">
        <v>3171</v>
      </c>
      <c r="D1231" s="3" t="s">
        <v>3172</v>
      </c>
      <c r="E1231" s="3" t="s">
        <v>3133</v>
      </c>
      <c r="G1231" s="3"/>
      <c r="H1231" s="3"/>
      <c r="I1231" s="3"/>
    </row>
    <row r="1232" customFormat="false" ht="12.75" hidden="false" customHeight="false" outlineLevel="0" collapsed="false">
      <c r="A1232" s="3" t="s">
        <v>3173</v>
      </c>
      <c r="C1232" s="3"/>
      <c r="D1232" s="3" t="s">
        <v>3174</v>
      </c>
      <c r="E1232" s="3" t="s">
        <v>3133</v>
      </c>
      <c r="G1232" s="3"/>
      <c r="H1232" s="3"/>
      <c r="I1232" s="3"/>
    </row>
    <row r="1233" s="8" customFormat="true" ht="12.75" hidden="false" customHeight="false" outlineLevel="0" collapsed="false">
      <c r="A1233" s="3" t="s">
        <v>3175</v>
      </c>
      <c r="B1233" s="3"/>
      <c r="C1233" s="3"/>
      <c r="D1233" s="3" t="s">
        <v>3176</v>
      </c>
      <c r="E1233" s="3" t="s">
        <v>3133</v>
      </c>
      <c r="G1233" s="31"/>
    </row>
    <row r="1234" customFormat="false" ht="12.75" hidden="false" customHeight="false" outlineLevel="0" collapsed="false">
      <c r="A1234" s="23" t="s">
        <v>3177</v>
      </c>
      <c r="B1234" s="23"/>
      <c r="C1234" s="23"/>
      <c r="D1234" s="23" t="s">
        <v>3178</v>
      </c>
      <c r="E1234" s="3" t="s">
        <v>3133</v>
      </c>
      <c r="G1234" s="3"/>
      <c r="H1234" s="3"/>
      <c r="I1234" s="3"/>
    </row>
    <row r="1235" customFormat="false" ht="12.75" hidden="false" customHeight="false" outlineLevel="0" collapsed="false">
      <c r="A1235" s="23" t="s">
        <v>3179</v>
      </c>
      <c r="B1235" s="23"/>
      <c r="C1235" s="23"/>
      <c r="D1235" s="23" t="s">
        <v>3180</v>
      </c>
      <c r="E1235" s="3" t="s">
        <v>3133</v>
      </c>
      <c r="G1235" s="3"/>
      <c r="H1235" s="3"/>
      <c r="I1235" s="3"/>
    </row>
    <row r="1236" customFormat="false" ht="12.75" hidden="false" customHeight="false" outlineLevel="0" collapsed="false">
      <c r="A1236" s="3" t="s">
        <v>3091</v>
      </c>
      <c r="B1236" s="3" t="s">
        <v>3181</v>
      </c>
      <c r="C1236" s="3"/>
      <c r="D1236" s="3" t="s">
        <v>3182</v>
      </c>
      <c r="E1236" s="3" t="s">
        <v>3133</v>
      </c>
      <c r="G1236" s="3"/>
      <c r="H1236" s="3"/>
      <c r="I1236" s="3"/>
    </row>
    <row r="1237" customFormat="false" ht="12.75" hidden="false" customHeight="false" outlineLevel="0" collapsed="false">
      <c r="A1237" s="3" t="s">
        <v>3183</v>
      </c>
      <c r="B1237" s="3" t="s">
        <v>3184</v>
      </c>
      <c r="C1237" s="3"/>
      <c r="D1237" s="3" t="s">
        <v>3185</v>
      </c>
      <c r="E1237" s="3" t="s">
        <v>3133</v>
      </c>
      <c r="G1237" s="3"/>
      <c r="H1237" s="3"/>
      <c r="I1237" s="3"/>
    </row>
    <row r="1238" customFormat="false" ht="12.75" hidden="false" customHeight="false" outlineLevel="0" collapsed="false">
      <c r="A1238" s="3" t="s">
        <v>3186</v>
      </c>
      <c r="B1238" s="3"/>
      <c r="C1238" s="3"/>
      <c r="D1238" s="3" t="s">
        <v>3187</v>
      </c>
      <c r="E1238" s="3" t="s">
        <v>3133</v>
      </c>
      <c r="G1238" s="3"/>
      <c r="H1238" s="3"/>
      <c r="I1238" s="3"/>
    </row>
    <row r="1239" customFormat="false" ht="12.75" hidden="false" customHeight="false" outlineLevel="0" collapsed="false">
      <c r="A1239" s="24" t="s">
        <v>3188</v>
      </c>
      <c r="B1239" s="3" t="s">
        <v>506</v>
      </c>
      <c r="C1239" s="3"/>
      <c r="D1239" s="24" t="s">
        <v>3189</v>
      </c>
      <c r="E1239" s="3" t="s">
        <v>3133</v>
      </c>
      <c r="G1239" s="3"/>
      <c r="H1239" s="3"/>
      <c r="I1239" s="3"/>
    </row>
    <row r="1240" s="8" customFormat="true" ht="12.75" hidden="false" customHeight="false" outlineLevel="0" collapsed="false">
      <c r="A1240" s="23" t="s">
        <v>3190</v>
      </c>
      <c r="B1240" s="23"/>
      <c r="C1240" s="23"/>
      <c r="D1240" s="23" t="s">
        <v>3191</v>
      </c>
      <c r="E1240" s="3" t="s">
        <v>3133</v>
      </c>
      <c r="G1240" s="31"/>
    </row>
    <row r="1241" customFormat="false" ht="12.75" hidden="false" customHeight="false" outlineLevel="0" collapsed="false">
      <c r="A1241" s="1" t="s">
        <v>1877</v>
      </c>
      <c r="B1241" s="1" t="s">
        <v>3192</v>
      </c>
      <c r="D1241" s="1" t="s">
        <v>3193</v>
      </c>
      <c r="E1241" s="1" t="s">
        <v>3194</v>
      </c>
      <c r="G1241" s="3"/>
      <c r="H1241" s="3"/>
      <c r="I1241" s="3"/>
    </row>
    <row r="1242" customFormat="false" ht="12.75" hidden="false" customHeight="false" outlineLevel="0" collapsed="false">
      <c r="A1242" s="23" t="s">
        <v>3195</v>
      </c>
      <c r="B1242" s="23"/>
      <c r="C1242" s="23"/>
      <c r="D1242" s="23" t="s">
        <v>3196</v>
      </c>
      <c r="E1242" s="23" t="s">
        <v>3197</v>
      </c>
      <c r="G1242" s="3"/>
      <c r="H1242" s="3"/>
      <c r="I1242" s="3"/>
    </row>
    <row r="1243" customFormat="false" ht="12.75" hidden="false" customHeight="false" outlineLevel="0" collapsed="false">
      <c r="A1243" s="1" t="s">
        <v>2958</v>
      </c>
      <c r="B1243" s="1" t="s">
        <v>3198</v>
      </c>
      <c r="D1243" s="1" t="s">
        <v>3199</v>
      </c>
      <c r="E1243" s="1" t="s">
        <v>3200</v>
      </c>
      <c r="G1243" s="3"/>
      <c r="H1243" s="3"/>
      <c r="I1243" s="3"/>
    </row>
    <row r="1244" s="8" customFormat="true" ht="12.75" hidden="false" customHeight="false" outlineLevel="0" collapsed="false">
      <c r="A1244" s="1" t="s">
        <v>3201</v>
      </c>
      <c r="B1244" s="1"/>
      <c r="C1244" s="1"/>
      <c r="D1244" s="1" t="s">
        <v>3202</v>
      </c>
      <c r="E1244" s="1" t="s">
        <v>3203</v>
      </c>
      <c r="G1244" s="31"/>
    </row>
    <row r="1245" customFormat="false" ht="12.75" hidden="false" customHeight="false" outlineLevel="0" collapsed="false">
      <c r="A1245" s="3" t="s">
        <v>3204</v>
      </c>
      <c r="B1245" s="3"/>
      <c r="C1245" s="3"/>
      <c r="D1245" s="3" t="s">
        <v>3205</v>
      </c>
      <c r="E1245" s="3" t="s">
        <v>3206</v>
      </c>
      <c r="G1245" s="3"/>
      <c r="H1245" s="3"/>
      <c r="I1245" s="3"/>
    </row>
    <row r="1246" s="8" customFormat="true" ht="12.75" hidden="false" customHeight="true" outlineLevel="0" collapsed="false">
      <c r="A1246" s="4" t="s">
        <v>3207</v>
      </c>
      <c r="B1246" s="4"/>
      <c r="C1246" s="4" t="s">
        <v>3208</v>
      </c>
      <c r="D1246" s="4" t="s">
        <v>3209</v>
      </c>
      <c r="E1246" s="4" t="s">
        <v>3210</v>
      </c>
      <c r="G1246" s="31"/>
    </row>
    <row r="1247" customFormat="false" ht="12.75" hidden="false" customHeight="false" outlineLevel="0" collapsed="false">
      <c r="A1247" s="23" t="s">
        <v>3211</v>
      </c>
      <c r="B1247" s="23"/>
      <c r="C1247" s="23"/>
      <c r="D1247" s="23" t="s">
        <v>3212</v>
      </c>
      <c r="E1247" s="23" t="s">
        <v>3213</v>
      </c>
      <c r="G1247" s="3"/>
      <c r="H1247" s="3"/>
      <c r="I1247" s="3"/>
    </row>
    <row r="1248" customFormat="false" ht="12.75" hidden="false" customHeight="false" outlineLevel="0" collapsed="false">
      <c r="A1248" s="1" t="s">
        <v>3214</v>
      </c>
      <c r="B1248" s="1" t="s">
        <v>3215</v>
      </c>
      <c r="D1248" s="1" t="s">
        <v>3216</v>
      </c>
      <c r="E1248" s="1" t="s">
        <v>3217</v>
      </c>
      <c r="G1248" s="3"/>
      <c r="H1248" s="3"/>
      <c r="I1248" s="3"/>
    </row>
    <row r="1249" s="8" customFormat="true" ht="12.75" hidden="false" customHeight="false" outlineLevel="0" collapsed="false">
      <c r="A1249" s="20" t="s">
        <v>3218</v>
      </c>
      <c r="B1249" s="20" t="s">
        <v>3219</v>
      </c>
      <c r="C1249" s="20" t="s">
        <v>3220</v>
      </c>
      <c r="D1249" s="1" t="s">
        <v>3221</v>
      </c>
      <c r="E1249" s="4" t="s">
        <v>3222</v>
      </c>
      <c r="G1249" s="31"/>
    </row>
    <row r="1250" customFormat="false" ht="12.75" hidden="false" customHeight="false" outlineLevel="0" collapsed="false">
      <c r="A1250" s="4" t="s">
        <v>3223</v>
      </c>
      <c r="B1250" s="4"/>
      <c r="C1250" s="4"/>
      <c r="D1250" s="4" t="s">
        <v>3224</v>
      </c>
      <c r="E1250" s="4" t="s">
        <v>3222</v>
      </c>
      <c r="G1250" s="3"/>
      <c r="H1250" s="3"/>
      <c r="I1250" s="3"/>
    </row>
    <row r="1251" customFormat="false" ht="12.75" hidden="false" customHeight="false" outlineLevel="0" collapsed="false">
      <c r="A1251" s="4" t="s">
        <v>3225</v>
      </c>
      <c r="B1251" s="4" t="s">
        <v>3226</v>
      </c>
      <c r="C1251" s="4"/>
      <c r="D1251" s="4" t="s">
        <v>3227</v>
      </c>
      <c r="E1251" s="4" t="s">
        <v>3222</v>
      </c>
      <c r="G1251" s="3"/>
      <c r="H1251" s="3"/>
      <c r="I1251" s="3"/>
    </row>
    <row r="1252" customFormat="false" ht="12.75" hidden="false" customHeight="false" outlineLevel="0" collapsed="false">
      <c r="A1252" s="13" t="s">
        <v>3228</v>
      </c>
      <c r="B1252" s="13" t="s">
        <v>3229</v>
      </c>
      <c r="C1252" s="13"/>
      <c r="D1252" s="14" t="s">
        <v>3230</v>
      </c>
      <c r="E1252" s="8" t="s">
        <v>3222</v>
      </c>
      <c r="G1252" s="3"/>
      <c r="H1252" s="3"/>
      <c r="I1252" s="3"/>
    </row>
    <row r="1253" customFormat="false" ht="12.75" hidden="false" customHeight="false" outlineLevel="0" collapsed="false">
      <c r="A1253" s="21" t="s">
        <v>2667</v>
      </c>
      <c r="B1253" s="21" t="s">
        <v>688</v>
      </c>
      <c r="C1253" s="21"/>
      <c r="D1253" s="22" t="s">
        <v>3231</v>
      </c>
      <c r="E1253" s="22" t="s">
        <v>3232</v>
      </c>
      <c r="G1253" s="3"/>
      <c r="H1253" s="3"/>
      <c r="I1253" s="3"/>
    </row>
    <row r="1254" customFormat="false" ht="12.75" hidden="false" customHeight="false" outlineLevel="0" collapsed="false">
      <c r="A1254" s="5" t="s">
        <v>3233</v>
      </c>
      <c r="B1254" s="5" t="s">
        <v>196</v>
      </c>
      <c r="C1254" s="5"/>
      <c r="D1254" s="6" t="s">
        <v>3234</v>
      </c>
      <c r="E1254" s="7" t="s">
        <v>3235</v>
      </c>
      <c r="G1254" s="3"/>
      <c r="H1254" s="3"/>
      <c r="I1254" s="3"/>
    </row>
    <row r="1255" customFormat="false" ht="12.75" hidden="false" customHeight="false" outlineLevel="0" collapsed="false">
      <c r="A1255" s="11" t="s">
        <v>3236</v>
      </c>
      <c r="B1255" s="11" t="s">
        <v>3237</v>
      </c>
      <c r="C1255" s="11"/>
      <c r="D1255" s="12" t="s">
        <v>3238</v>
      </c>
      <c r="E1255" s="7" t="s">
        <v>3235</v>
      </c>
      <c r="G1255" s="3"/>
      <c r="H1255" s="3"/>
      <c r="I1255" s="3"/>
    </row>
    <row r="1256" s="8" customFormat="true" ht="12.75" hidden="false" customHeight="false" outlineLevel="0" collapsed="false">
      <c r="A1256" s="13" t="s">
        <v>3239</v>
      </c>
      <c r="B1256" s="13" t="s">
        <v>3240</v>
      </c>
      <c r="C1256" s="13"/>
      <c r="D1256" s="14" t="s">
        <v>3241</v>
      </c>
      <c r="E1256" s="15" t="s">
        <v>3235</v>
      </c>
      <c r="G1256" s="31"/>
    </row>
    <row r="1257" s="8" customFormat="true" ht="12.75" hidden="false" customHeight="false" outlineLevel="0" collapsed="false">
      <c r="A1257" s="25" t="s">
        <v>3242</v>
      </c>
      <c r="B1257" s="25" t="s">
        <v>3243</v>
      </c>
      <c r="C1257" s="25"/>
      <c r="D1257" s="25" t="s">
        <v>3244</v>
      </c>
      <c r="E1257" s="25" t="s">
        <v>3245</v>
      </c>
      <c r="G1257" s="31"/>
    </row>
    <row r="1258" s="8" customFormat="true" ht="12.75" hidden="false" customHeight="false" outlineLevel="0" collapsed="false">
      <c r="A1258" s="1" t="s">
        <v>3246</v>
      </c>
      <c r="B1258" s="1"/>
      <c r="C1258" s="1"/>
      <c r="D1258" s="1" t="s">
        <v>3247</v>
      </c>
      <c r="E1258" s="1" t="s">
        <v>3248</v>
      </c>
      <c r="G1258" s="31"/>
    </row>
    <row r="1259" s="8" customFormat="true" ht="12.75" hidden="false" customHeight="false" outlineLevel="0" collapsed="false">
      <c r="A1259" s="3" t="s">
        <v>3249</v>
      </c>
      <c r="B1259" s="3"/>
      <c r="C1259" s="3"/>
      <c r="D1259" s="3" t="s">
        <v>3250</v>
      </c>
      <c r="E1259" s="3" t="s">
        <v>3248</v>
      </c>
      <c r="G1259" s="31"/>
      <c r="H1259" s="31"/>
    </row>
    <row r="1260" customFormat="false" ht="12.75" hidden="false" customHeight="false" outlineLevel="0" collapsed="false">
      <c r="A1260" s="5" t="s">
        <v>3251</v>
      </c>
      <c r="B1260" s="5" t="s">
        <v>3252</v>
      </c>
      <c r="C1260" s="5"/>
      <c r="D1260" s="6" t="s">
        <v>3253</v>
      </c>
      <c r="E1260" s="7" t="s">
        <v>3254</v>
      </c>
      <c r="G1260" s="3"/>
      <c r="H1260" s="3"/>
      <c r="I1260" s="3"/>
    </row>
    <row r="1261" customFormat="false" ht="12.75" hidden="false" customHeight="false" outlineLevel="0" collapsed="false">
      <c r="A1261" s="11" t="s">
        <v>3255</v>
      </c>
      <c r="B1261" s="11" t="s">
        <v>50</v>
      </c>
      <c r="C1261" s="11"/>
      <c r="D1261" s="12" t="s">
        <v>3256</v>
      </c>
      <c r="E1261" s="11" t="s">
        <v>3254</v>
      </c>
      <c r="G1261" s="3"/>
      <c r="H1261" s="3"/>
      <c r="I1261" s="3"/>
    </row>
    <row r="1262" s="8" customFormat="true" ht="12.75" hidden="false" customHeight="false" outlineLevel="0" collapsed="false">
      <c r="A1262" s="18" t="s">
        <v>3257</v>
      </c>
      <c r="B1262" s="18" t="s">
        <v>3258</v>
      </c>
      <c r="C1262" s="18"/>
      <c r="D1262" s="19" t="s">
        <v>3259</v>
      </c>
      <c r="E1262" s="15" t="s">
        <v>3254</v>
      </c>
      <c r="G1262" s="31"/>
    </row>
    <row r="1263" s="8" customFormat="true" ht="12.75" hidden="false" customHeight="false" outlineLevel="0" collapsed="false">
      <c r="A1263" s="3" t="s">
        <v>3260</v>
      </c>
      <c r="B1263" s="3"/>
      <c r="C1263" s="3" t="s">
        <v>3261</v>
      </c>
      <c r="D1263" s="3" t="s">
        <v>3262</v>
      </c>
      <c r="E1263" s="3" t="s">
        <v>3263</v>
      </c>
      <c r="G1263" s="31"/>
    </row>
    <row r="1264" s="8" customFormat="true" ht="12.75" hidden="false" customHeight="false" outlineLevel="0" collapsed="false">
      <c r="A1264" s="21" t="s">
        <v>3264</v>
      </c>
      <c r="B1264" s="21" t="s">
        <v>3265</v>
      </c>
      <c r="C1264" s="21"/>
      <c r="D1264" s="21" t="s">
        <v>3266</v>
      </c>
      <c r="E1264" s="21" t="s">
        <v>3267</v>
      </c>
      <c r="G1264" s="31"/>
    </row>
    <row r="1265" customFormat="false" ht="12.75" hidden="false" customHeight="false" outlineLevel="0" collapsed="false">
      <c r="A1265" s="1" t="s">
        <v>3268</v>
      </c>
      <c r="B1265" s="1" t="s">
        <v>135</v>
      </c>
      <c r="D1265" s="1" t="s">
        <v>3269</v>
      </c>
      <c r="E1265" s="1" t="s">
        <v>3270</v>
      </c>
      <c r="G1265" s="3"/>
      <c r="H1265" s="3"/>
      <c r="I1265" s="3"/>
    </row>
    <row r="1266" customFormat="false" ht="12.75" hidden="false" customHeight="false" outlineLevel="0" collapsed="false">
      <c r="A1266" s="21" t="s">
        <v>3271</v>
      </c>
      <c r="B1266" s="21" t="s">
        <v>3272</v>
      </c>
      <c r="C1266" s="21"/>
      <c r="D1266" s="21" t="s">
        <v>3273</v>
      </c>
      <c r="E1266" s="21" t="s">
        <v>3274</v>
      </c>
      <c r="G1266" s="3"/>
      <c r="H1266" s="3"/>
      <c r="I1266" s="3"/>
    </row>
    <row r="1267" customFormat="false" ht="12.75" hidden="false" customHeight="false" outlineLevel="0" collapsed="false">
      <c r="A1267" s="25" t="s">
        <v>799</v>
      </c>
      <c r="B1267" s="25" t="s">
        <v>3275</v>
      </c>
      <c r="C1267" s="25"/>
      <c r="D1267" s="25" t="s">
        <v>3276</v>
      </c>
      <c r="E1267" s="25" t="s">
        <v>3277</v>
      </c>
      <c r="G1267" s="3"/>
      <c r="H1267" s="3"/>
      <c r="I1267" s="3"/>
    </row>
    <row r="1268" s="8" customFormat="true" ht="12.75" hidden="false" customHeight="false" outlineLevel="0" collapsed="false">
      <c r="A1268" s="11" t="s">
        <v>3278</v>
      </c>
      <c r="B1268" s="11" t="s">
        <v>3279</v>
      </c>
      <c r="C1268" s="11"/>
      <c r="D1268" s="6" t="s">
        <v>3280</v>
      </c>
      <c r="E1268" s="7" t="s">
        <v>3281</v>
      </c>
      <c r="G1268" s="31"/>
    </row>
    <row r="1269" s="8" customFormat="true" ht="12.75" hidden="false" customHeight="false" outlineLevel="0" collapsed="false">
      <c r="A1269" s="5" t="s">
        <v>3282</v>
      </c>
      <c r="B1269" s="5" t="s">
        <v>3283</v>
      </c>
      <c r="C1269" s="5"/>
      <c r="D1269" s="6" t="s">
        <v>3284</v>
      </c>
      <c r="E1269" s="7" t="s">
        <v>3281</v>
      </c>
      <c r="G1269" s="31"/>
    </row>
    <row r="1270" customFormat="false" ht="12.75" hidden="false" customHeight="false" outlineLevel="0" collapsed="false">
      <c r="A1270" s="11" t="s">
        <v>3285</v>
      </c>
      <c r="B1270" s="11" t="s">
        <v>1023</v>
      </c>
      <c r="C1270" s="11"/>
      <c r="D1270" s="12" t="s">
        <v>3286</v>
      </c>
      <c r="E1270" s="10" t="s">
        <v>3281</v>
      </c>
      <c r="G1270" s="3"/>
      <c r="H1270" s="3"/>
      <c r="I1270" s="3"/>
    </row>
    <row r="1271" s="8" customFormat="true" ht="12.75" hidden="false" customHeight="false" outlineLevel="0" collapsed="false">
      <c r="A1271" s="5" t="s">
        <v>3287</v>
      </c>
      <c r="B1271" s="5" t="s">
        <v>3288</v>
      </c>
      <c r="C1271" s="5"/>
      <c r="D1271" s="6" t="s">
        <v>3289</v>
      </c>
      <c r="E1271" s="7" t="s">
        <v>3281</v>
      </c>
      <c r="G1271" s="31"/>
    </row>
    <row r="1272" customFormat="false" ht="12.75" hidden="false" customHeight="false" outlineLevel="0" collapsed="false">
      <c r="A1272" s="11" t="s">
        <v>3290</v>
      </c>
      <c r="B1272" s="11" t="s">
        <v>3291</v>
      </c>
      <c r="C1272" s="11"/>
      <c r="D1272" s="12" t="s">
        <v>3292</v>
      </c>
      <c r="E1272" s="10" t="s">
        <v>3281</v>
      </c>
      <c r="G1272" s="3"/>
      <c r="H1272" s="3"/>
      <c r="I1272" s="3"/>
    </row>
    <row r="1273" s="8" customFormat="true" ht="12.75" hidden="false" customHeight="true" outlineLevel="0" collapsed="false">
      <c r="A1273" s="5" t="s">
        <v>2525</v>
      </c>
      <c r="B1273" s="5" t="s">
        <v>3293</v>
      </c>
      <c r="C1273" s="5"/>
      <c r="D1273" s="30" t="s">
        <v>3294</v>
      </c>
      <c r="E1273" s="7" t="s">
        <v>3281</v>
      </c>
      <c r="G1273" s="31"/>
    </row>
    <row r="1274" customFormat="false" ht="12.75" hidden="false" customHeight="false" outlineLevel="0" collapsed="false">
      <c r="A1274" s="11" t="s">
        <v>3295</v>
      </c>
      <c r="B1274" s="11" t="s">
        <v>1624</v>
      </c>
      <c r="C1274" s="11"/>
      <c r="D1274" s="12" t="s">
        <v>3296</v>
      </c>
      <c r="E1274" s="15" t="s">
        <v>3281</v>
      </c>
      <c r="G1274" s="3"/>
      <c r="H1274" s="3"/>
      <c r="I1274" s="3"/>
    </row>
    <row r="1275" customFormat="false" ht="12.75" hidden="false" customHeight="false" outlineLevel="0" collapsed="false">
      <c r="A1275" s="11" t="s">
        <v>3297</v>
      </c>
      <c r="B1275" s="11"/>
      <c r="C1275" s="11" t="s">
        <v>3298</v>
      </c>
      <c r="D1275" s="12" t="s">
        <v>3299</v>
      </c>
      <c r="E1275" s="7" t="s">
        <v>3281</v>
      </c>
      <c r="G1275" s="3"/>
      <c r="H1275" s="3"/>
      <c r="I1275" s="3"/>
    </row>
    <row r="1276" s="8" customFormat="true" ht="12.75" hidden="false" customHeight="false" outlineLevel="0" collapsed="false">
      <c r="A1276" s="11" t="s">
        <v>3300</v>
      </c>
      <c r="B1276" s="11" t="s">
        <v>902</v>
      </c>
      <c r="C1276" s="11"/>
      <c r="D1276" s="12" t="s">
        <v>3301</v>
      </c>
      <c r="E1276" s="7" t="s">
        <v>3281</v>
      </c>
      <c r="G1276" s="31"/>
    </row>
    <row r="1277" s="8" customFormat="true" ht="12.75" hidden="false" customHeight="false" outlineLevel="0" collapsed="false">
      <c r="A1277" s="11" t="s">
        <v>3302</v>
      </c>
      <c r="B1277" s="11" t="s">
        <v>815</v>
      </c>
      <c r="C1277" s="11"/>
      <c r="D1277" s="12" t="s">
        <v>3303</v>
      </c>
      <c r="E1277" s="11" t="s">
        <v>3281</v>
      </c>
      <c r="G1277" s="31"/>
    </row>
    <row r="1278" s="8" customFormat="true" ht="12.75" hidden="false" customHeight="false" outlineLevel="0" collapsed="false">
      <c r="A1278" s="11" t="s">
        <v>3304</v>
      </c>
      <c r="B1278" s="11" t="s">
        <v>3305</v>
      </c>
      <c r="C1278" s="11"/>
      <c r="D1278" s="12" t="s">
        <v>3306</v>
      </c>
      <c r="E1278" s="10" t="s">
        <v>3281</v>
      </c>
      <c r="G1278" s="31"/>
    </row>
    <row r="1279" s="8" customFormat="true" ht="12.75" hidden="false" customHeight="false" outlineLevel="0" collapsed="false">
      <c r="A1279" s="11" t="s">
        <v>3307</v>
      </c>
      <c r="B1279" s="11" t="s">
        <v>3308</v>
      </c>
      <c r="C1279" s="11"/>
      <c r="D1279" s="12" t="s">
        <v>3309</v>
      </c>
      <c r="E1279" s="10" t="s">
        <v>3281</v>
      </c>
      <c r="G1279" s="31"/>
    </row>
    <row r="1280" s="8" customFormat="true" ht="12.75" hidden="false" customHeight="false" outlineLevel="0" collapsed="false">
      <c r="A1280" s="11" t="s">
        <v>2643</v>
      </c>
      <c r="B1280" s="11" t="s">
        <v>3310</v>
      </c>
      <c r="C1280" s="11"/>
      <c r="D1280" s="12" t="s">
        <v>3311</v>
      </c>
      <c r="E1280" s="7" t="s">
        <v>3281</v>
      </c>
      <c r="G1280" s="31"/>
    </row>
    <row r="1281" customFormat="false" ht="12.75" hidden="false" customHeight="false" outlineLevel="0" collapsed="false">
      <c r="A1281" s="11" t="s">
        <v>3312</v>
      </c>
      <c r="B1281" s="11" t="s">
        <v>1974</v>
      </c>
      <c r="C1281" s="11"/>
      <c r="D1281" s="12" t="s">
        <v>3313</v>
      </c>
      <c r="E1281" s="7" t="s">
        <v>3281</v>
      </c>
      <c r="G1281" s="3"/>
      <c r="H1281" s="3"/>
      <c r="I1281" s="3"/>
    </row>
    <row r="1282" customFormat="false" ht="12.75" hidden="false" customHeight="false" outlineLevel="0" collapsed="false">
      <c r="A1282" s="5" t="s">
        <v>3314</v>
      </c>
      <c r="B1282" s="5" t="s">
        <v>3315</v>
      </c>
      <c r="C1282" s="5"/>
      <c r="D1282" s="6" t="s">
        <v>3316</v>
      </c>
      <c r="E1282" s="7" t="s">
        <v>3281</v>
      </c>
      <c r="G1282" s="3"/>
      <c r="H1282" s="3"/>
      <c r="I1282" s="3"/>
    </row>
    <row r="1283" customFormat="false" ht="12.75" hidden="false" customHeight="false" outlineLevel="0" collapsed="false">
      <c r="A1283" s="18" t="s">
        <v>3317</v>
      </c>
      <c r="B1283" s="18" t="s">
        <v>50</v>
      </c>
      <c r="C1283" s="18"/>
      <c r="D1283" s="19" t="s">
        <v>3318</v>
      </c>
      <c r="E1283" s="15" t="s">
        <v>3281</v>
      </c>
      <c r="G1283" s="3"/>
      <c r="H1283" s="3"/>
      <c r="I1283" s="3"/>
    </row>
    <row r="1284" customFormat="false" ht="12.75" hidden="false" customHeight="false" outlineLevel="0" collapsed="false">
      <c r="A1284" s="18" t="s">
        <v>3319</v>
      </c>
      <c r="B1284" s="18" t="s">
        <v>910</v>
      </c>
      <c r="C1284" s="18"/>
      <c r="D1284" s="19" t="s">
        <v>3320</v>
      </c>
      <c r="E1284" s="15" t="s">
        <v>3281</v>
      </c>
      <c r="G1284" s="3"/>
      <c r="H1284" s="3"/>
      <c r="I1284" s="3"/>
    </row>
    <row r="1285" customFormat="false" ht="12.75" hidden="false" customHeight="false" outlineLevel="0" collapsed="false">
      <c r="A1285" s="13" t="s">
        <v>3321</v>
      </c>
      <c r="B1285" s="13"/>
      <c r="C1285" s="13"/>
      <c r="D1285" s="14" t="s">
        <v>3322</v>
      </c>
      <c r="E1285" s="8" t="s">
        <v>3281</v>
      </c>
      <c r="G1285" s="3"/>
      <c r="H1285" s="3"/>
      <c r="I1285" s="3"/>
    </row>
    <row r="1286" s="8" customFormat="true" ht="12.75" hidden="false" customHeight="false" outlineLevel="0" collapsed="false">
      <c r="A1286" s="13" t="s">
        <v>3323</v>
      </c>
      <c r="B1286" s="13"/>
      <c r="C1286" s="13"/>
      <c r="D1286" s="14" t="s">
        <v>3324</v>
      </c>
      <c r="E1286" s="15" t="s">
        <v>3281</v>
      </c>
      <c r="G1286" s="31"/>
    </row>
    <row r="1287" customFormat="false" ht="12.75" hidden="false" customHeight="false" outlineLevel="0" collapsed="false">
      <c r="A1287" s="18" t="s">
        <v>3325</v>
      </c>
      <c r="B1287" s="18" t="s">
        <v>3326</v>
      </c>
      <c r="C1287" s="18"/>
      <c r="D1287" s="19" t="s">
        <v>3327</v>
      </c>
      <c r="E1287" s="15" t="s">
        <v>3281</v>
      </c>
      <c r="G1287" s="3"/>
      <c r="H1287" s="3"/>
      <c r="I1287" s="3"/>
    </row>
    <row r="1288" customFormat="false" ht="12.75" hidden="false" customHeight="false" outlineLevel="0" collapsed="false">
      <c r="A1288" s="13" t="s">
        <v>3328</v>
      </c>
      <c r="B1288" s="13" t="s">
        <v>3329</v>
      </c>
      <c r="C1288" s="13"/>
      <c r="D1288" s="14" t="s">
        <v>3330</v>
      </c>
      <c r="E1288" s="15" t="s">
        <v>3281</v>
      </c>
      <c r="G1288" s="3"/>
      <c r="H1288" s="3"/>
      <c r="I1288" s="3"/>
    </row>
    <row r="1289" customFormat="false" ht="12.75" hidden="false" customHeight="false" outlineLevel="0" collapsed="false">
      <c r="A1289" s="13" t="s">
        <v>3331</v>
      </c>
      <c r="B1289" s="13" t="s">
        <v>2138</v>
      </c>
      <c r="C1289" s="13"/>
      <c r="D1289" s="14" t="s">
        <v>3332</v>
      </c>
      <c r="E1289" s="8" t="s">
        <v>3281</v>
      </c>
      <c r="G1289" s="3"/>
      <c r="H1289" s="3"/>
      <c r="I1289" s="3"/>
    </row>
    <row r="1290" s="8" customFormat="true" ht="12.75" hidden="false" customHeight="false" outlineLevel="0" collapsed="false">
      <c r="A1290" s="13" t="s">
        <v>3333</v>
      </c>
      <c r="B1290" s="13" t="s">
        <v>3334</v>
      </c>
      <c r="C1290" s="13"/>
      <c r="D1290" s="14" t="s">
        <v>3335</v>
      </c>
      <c r="E1290" s="15" t="s">
        <v>3281</v>
      </c>
      <c r="G1290" s="31"/>
    </row>
    <row r="1291" customFormat="false" ht="12.75" hidden="false" customHeight="false" outlineLevel="0" collapsed="false">
      <c r="A1291" s="13" t="s">
        <v>3336</v>
      </c>
      <c r="B1291" s="13" t="s">
        <v>2033</v>
      </c>
      <c r="C1291" s="13"/>
      <c r="D1291" s="14" t="s">
        <v>3337</v>
      </c>
      <c r="E1291" s="8" t="s">
        <v>3281</v>
      </c>
      <c r="G1291" s="3"/>
      <c r="H1291" s="3"/>
      <c r="I1291" s="3"/>
    </row>
    <row r="1292" s="8" customFormat="true" ht="12.75" hidden="false" customHeight="false" outlineLevel="0" collapsed="false">
      <c r="A1292" s="18" t="s">
        <v>3338</v>
      </c>
      <c r="B1292" s="18" t="s">
        <v>3339</v>
      </c>
      <c r="C1292" s="18"/>
      <c r="D1292" s="19" t="s">
        <v>3340</v>
      </c>
      <c r="E1292" s="15" t="s">
        <v>3281</v>
      </c>
      <c r="G1292" s="31"/>
    </row>
    <row r="1293" customFormat="false" ht="12.75" hidden="false" customHeight="false" outlineLevel="0" collapsed="false">
      <c r="A1293" s="1" t="s">
        <v>3341</v>
      </c>
      <c r="D1293" s="4" t="s">
        <v>3342</v>
      </c>
      <c r="E1293" s="4" t="s">
        <v>3343</v>
      </c>
      <c r="G1293" s="3"/>
      <c r="H1293" s="3"/>
      <c r="I1293" s="3"/>
    </row>
    <row r="1294" customFormat="false" ht="12.75" hidden="false" customHeight="false" outlineLevel="0" collapsed="false">
      <c r="A1294" s="3" t="s">
        <v>3344</v>
      </c>
      <c r="B1294" s="3"/>
      <c r="C1294" s="3"/>
      <c r="D1294" s="3" t="s">
        <v>3345</v>
      </c>
      <c r="E1294" s="23" t="s">
        <v>3343</v>
      </c>
      <c r="G1294" s="3"/>
      <c r="H1294" s="3"/>
      <c r="I1294" s="3"/>
    </row>
    <row r="1295" customFormat="false" ht="12.75" hidden="false" customHeight="false" outlineLevel="0" collapsed="false">
      <c r="A1295" s="25" t="s">
        <v>1563</v>
      </c>
      <c r="B1295" s="25" t="s">
        <v>3346</v>
      </c>
      <c r="C1295" s="25"/>
      <c r="D1295" s="25" t="s">
        <v>3347</v>
      </c>
      <c r="E1295" s="23" t="s">
        <v>3343</v>
      </c>
      <c r="G1295" s="3"/>
      <c r="H1295" s="3"/>
      <c r="I1295" s="3"/>
    </row>
    <row r="1296" s="8" customFormat="true" ht="12.75" hidden="false" customHeight="false" outlineLevel="0" collapsed="false">
      <c r="A1296" s="1" t="s">
        <v>3348</v>
      </c>
      <c r="B1296" s="1"/>
      <c r="C1296" s="1"/>
      <c r="D1296" s="1" t="s">
        <v>3349</v>
      </c>
      <c r="E1296" s="1" t="s">
        <v>3350</v>
      </c>
      <c r="G1296" s="31"/>
    </row>
    <row r="1297" s="8" customFormat="true" ht="12.75" hidden="false" customHeight="false" outlineLevel="0" collapsed="false">
      <c r="A1297" s="1" t="s">
        <v>3351</v>
      </c>
      <c r="B1297" s="1"/>
      <c r="C1297" s="1"/>
      <c r="D1297" s="1" t="s">
        <v>3352</v>
      </c>
      <c r="E1297" s="1" t="s">
        <v>3353</v>
      </c>
      <c r="G1297" s="31"/>
    </row>
    <row r="1298" s="8" customFormat="true" ht="12.75" hidden="false" customHeight="false" outlineLevel="0" collapsed="false">
      <c r="A1298" s="1" t="s">
        <v>3348</v>
      </c>
      <c r="B1298" s="1"/>
      <c r="C1298" s="1"/>
      <c r="D1298" s="1" t="s">
        <v>3354</v>
      </c>
      <c r="E1298" s="1" t="s">
        <v>3355</v>
      </c>
      <c r="G1298" s="31"/>
    </row>
    <row r="1299" customFormat="false" ht="12.75" hidden="false" customHeight="false" outlineLevel="0" collapsed="false">
      <c r="A1299" s="3" t="s">
        <v>3356</v>
      </c>
      <c r="B1299" s="3" t="s">
        <v>3357</v>
      </c>
      <c r="C1299" s="3"/>
      <c r="D1299" s="3" t="s">
        <v>3358</v>
      </c>
      <c r="E1299" s="3" t="s">
        <v>3359</v>
      </c>
      <c r="G1299" s="3"/>
      <c r="H1299" s="3"/>
      <c r="I1299" s="3"/>
    </row>
    <row r="1300" customFormat="false" ht="12.75" hidden="false" customHeight="false" outlineLevel="0" collapsed="false">
      <c r="A1300" s="3" t="s">
        <v>3360</v>
      </c>
      <c r="B1300" s="3"/>
      <c r="C1300" s="3"/>
      <c r="D1300" s="3" t="s">
        <v>3361</v>
      </c>
      <c r="E1300" s="3" t="s">
        <v>3362</v>
      </c>
      <c r="G1300" s="3"/>
      <c r="H1300" s="3"/>
      <c r="I1300" s="3"/>
    </row>
    <row r="1301" s="8" customFormat="true" ht="12.75" hidden="false" customHeight="false" outlineLevel="0" collapsed="false">
      <c r="A1301" s="13" t="s">
        <v>3363</v>
      </c>
      <c r="B1301" s="13" t="s">
        <v>161</v>
      </c>
      <c r="C1301" s="13"/>
      <c r="D1301" s="14" t="s">
        <v>3364</v>
      </c>
      <c r="E1301" s="8" t="s">
        <v>3365</v>
      </c>
      <c r="G1301" s="31"/>
    </row>
    <row r="1302" s="8" customFormat="true" ht="12.75" hidden="false" customHeight="false" outlineLevel="0" collapsed="false">
      <c r="A1302" s="3" t="s">
        <v>3366</v>
      </c>
      <c r="B1302" s="3" t="s">
        <v>242</v>
      </c>
      <c r="C1302" s="3"/>
      <c r="D1302" s="3" t="s">
        <v>3367</v>
      </c>
      <c r="E1302" s="3" t="s">
        <v>3368</v>
      </c>
      <c r="F1302" s="33"/>
      <c r="G1302" s="34"/>
    </row>
    <row r="1303" customFormat="false" ht="12.75" hidden="false" customHeight="false" outlineLevel="0" collapsed="false">
      <c r="A1303" s="25" t="s">
        <v>2842</v>
      </c>
      <c r="B1303" s="25" t="s">
        <v>3369</v>
      </c>
      <c r="C1303" s="25"/>
      <c r="D1303" s="25" t="s">
        <v>3370</v>
      </c>
      <c r="E1303" s="25" t="s">
        <v>3371</v>
      </c>
      <c r="G1303" s="3"/>
      <c r="H1303" s="3"/>
      <c r="I1303" s="3"/>
    </row>
    <row r="1304" customFormat="false" ht="12.75" hidden="false" customHeight="false" outlineLevel="0" collapsed="false">
      <c r="A1304" s="5" t="s">
        <v>3372</v>
      </c>
      <c r="B1304" s="5" t="s">
        <v>751</v>
      </c>
      <c r="C1304" s="5"/>
      <c r="D1304" s="6" t="s">
        <v>3373</v>
      </c>
      <c r="E1304" s="7" t="s">
        <v>3374</v>
      </c>
      <c r="G1304" s="3"/>
      <c r="H1304" s="3"/>
      <c r="I1304" s="3"/>
    </row>
    <row r="1305" s="8" customFormat="true" ht="12.75" hidden="false" customHeight="false" outlineLevel="0" collapsed="false">
      <c r="A1305" s="1" t="s">
        <v>3375</v>
      </c>
      <c r="B1305" s="1"/>
      <c r="C1305" s="1"/>
      <c r="D1305" s="4" t="s">
        <v>3376</v>
      </c>
      <c r="E1305" s="1" t="s">
        <v>3377</v>
      </c>
      <c r="G1305" s="31"/>
    </row>
    <row r="1306" s="8" customFormat="true" ht="12.75" hidden="false" customHeight="false" outlineLevel="0" collapsed="false">
      <c r="A1306" s="1" t="s">
        <v>3378</v>
      </c>
      <c r="B1306" s="1"/>
      <c r="C1306" s="1"/>
      <c r="D1306" s="1" t="s">
        <v>3379</v>
      </c>
      <c r="E1306" s="1" t="s">
        <v>3377</v>
      </c>
      <c r="G1306" s="31"/>
    </row>
    <row r="1307" s="8" customFormat="true" ht="12.75" hidden="false" customHeight="false" outlineLevel="0" collapsed="false">
      <c r="A1307" s="1" t="s">
        <v>3380</v>
      </c>
      <c r="B1307" s="1" t="s">
        <v>3381</v>
      </c>
      <c r="C1307" s="1"/>
      <c r="D1307" s="1" t="s">
        <v>3382</v>
      </c>
      <c r="E1307" s="1" t="s">
        <v>3377</v>
      </c>
      <c r="G1307" s="31"/>
    </row>
    <row r="1308" customFormat="false" ht="12.75" hidden="false" customHeight="false" outlineLevel="0" collapsed="false">
      <c r="A1308" s="1" t="s">
        <v>3383</v>
      </c>
      <c r="D1308" s="4" t="s">
        <v>3384</v>
      </c>
      <c r="E1308" s="1" t="s">
        <v>3377</v>
      </c>
      <c r="G1308" s="3"/>
      <c r="H1308" s="3"/>
      <c r="I1308" s="3"/>
    </row>
    <row r="1309" s="8" customFormat="true" ht="12.75" hidden="false" customHeight="false" outlineLevel="0" collapsed="false">
      <c r="A1309" s="3" t="s">
        <v>3385</v>
      </c>
      <c r="B1309" s="3"/>
      <c r="C1309" s="3"/>
      <c r="D1309" s="3" t="s">
        <v>3386</v>
      </c>
      <c r="E1309" s="3" t="s">
        <v>3377</v>
      </c>
      <c r="G1309" s="31"/>
    </row>
    <row r="1310" customFormat="false" ht="12.75" hidden="false" customHeight="false" outlineLevel="0" collapsed="false">
      <c r="A1310" s="3" t="s">
        <v>3387</v>
      </c>
      <c r="B1310" s="3"/>
      <c r="C1310" s="3"/>
      <c r="D1310" s="3" t="s">
        <v>3379</v>
      </c>
      <c r="E1310" s="3" t="s">
        <v>3377</v>
      </c>
      <c r="G1310" s="3"/>
      <c r="H1310" s="3"/>
      <c r="I1310" s="3"/>
    </row>
    <row r="1311" s="8" customFormat="true" ht="12.75" hidden="false" customHeight="false" outlineLevel="0" collapsed="false">
      <c r="A1311" s="23" t="s">
        <v>3388</v>
      </c>
      <c r="B1311" s="23" t="s">
        <v>86</v>
      </c>
      <c r="C1311" s="23"/>
      <c r="D1311" s="23" t="s">
        <v>3376</v>
      </c>
      <c r="E1311" s="3" t="s">
        <v>3377</v>
      </c>
      <c r="G1311" s="31"/>
    </row>
    <row r="1312" s="8" customFormat="true" ht="12.75" hidden="false" customHeight="false" outlineLevel="0" collapsed="false">
      <c r="A1312" s="23" t="s">
        <v>3389</v>
      </c>
      <c r="B1312" s="23"/>
      <c r="C1312" s="23"/>
      <c r="D1312" s="23" t="s">
        <v>3390</v>
      </c>
      <c r="E1312" s="23" t="s">
        <v>3391</v>
      </c>
      <c r="G1312" s="31"/>
    </row>
    <row r="1313" s="8" customFormat="true" ht="12.75" hidden="false" customHeight="false" outlineLevel="0" collapsed="false">
      <c r="A1313" s="3" t="s">
        <v>3392</v>
      </c>
      <c r="B1313" s="3" t="s">
        <v>86</v>
      </c>
      <c r="C1313" s="3"/>
      <c r="D1313" s="3" t="s">
        <v>3393</v>
      </c>
      <c r="E1313" s="3" t="s">
        <v>3394</v>
      </c>
      <c r="G1313" s="31"/>
    </row>
    <row r="1314" customFormat="false" ht="12.75" hidden="false" customHeight="false" outlineLevel="0" collapsed="false">
      <c r="A1314" s="3" t="s">
        <v>3395</v>
      </c>
      <c r="B1314" s="3"/>
      <c r="C1314" s="3"/>
      <c r="D1314" s="3" t="s">
        <v>3396</v>
      </c>
      <c r="E1314" s="3" t="s">
        <v>3397</v>
      </c>
      <c r="G1314" s="3"/>
      <c r="H1314" s="3"/>
      <c r="I1314" s="3"/>
    </row>
    <row r="1315" customFormat="false" ht="12.75" hidden="false" customHeight="false" outlineLevel="0" collapsed="false">
      <c r="A1315" s="23" t="s">
        <v>3398</v>
      </c>
      <c r="B1315" s="23"/>
      <c r="C1315" s="23"/>
      <c r="D1315" s="23" t="s">
        <v>3399</v>
      </c>
      <c r="E1315" s="23" t="s">
        <v>3397</v>
      </c>
      <c r="G1315" s="3"/>
      <c r="H1315" s="3"/>
      <c r="I1315" s="3"/>
    </row>
    <row r="1316" customFormat="false" ht="12.75" hidden="false" customHeight="false" outlineLevel="0" collapsed="false">
      <c r="A1316" s="3" t="s">
        <v>1384</v>
      </c>
      <c r="B1316" s="3"/>
      <c r="C1316" s="3"/>
      <c r="D1316" s="3" t="s">
        <v>3400</v>
      </c>
      <c r="E1316" s="3" t="s">
        <v>3401</v>
      </c>
      <c r="G1316" s="3"/>
      <c r="H1316" s="3"/>
      <c r="I1316" s="3"/>
    </row>
    <row r="1317" customFormat="false" ht="12.75" hidden="false" customHeight="false" outlineLevel="0" collapsed="false">
      <c r="A1317" s="21" t="s">
        <v>3402</v>
      </c>
      <c r="B1317" s="21" t="s">
        <v>3403</v>
      </c>
      <c r="C1317" s="21"/>
      <c r="D1317" s="21" t="s">
        <v>3404</v>
      </c>
      <c r="E1317" s="21" t="s">
        <v>3405</v>
      </c>
      <c r="G1317" s="3"/>
      <c r="H1317" s="3"/>
      <c r="I1317" s="3"/>
    </row>
    <row r="1318" customFormat="false" ht="12.75" hidden="false" customHeight="false" outlineLevel="0" collapsed="false">
      <c r="A1318" s="13" t="s">
        <v>3406</v>
      </c>
      <c r="B1318" s="13" t="s">
        <v>703</v>
      </c>
      <c r="C1318" s="13"/>
      <c r="D1318" s="14" t="s">
        <v>3407</v>
      </c>
      <c r="E1318" s="8" t="s">
        <v>3408</v>
      </c>
      <c r="G1318" s="3"/>
      <c r="H1318" s="3"/>
      <c r="I1318" s="3"/>
    </row>
    <row r="1319" customFormat="false" ht="12.75" hidden="false" customHeight="false" outlineLevel="0" collapsed="false">
      <c r="A1319" s="11" t="s">
        <v>3409</v>
      </c>
      <c r="B1319" s="11" t="s">
        <v>3410</v>
      </c>
      <c r="C1319" s="11"/>
      <c r="D1319" s="12" t="s">
        <v>3411</v>
      </c>
      <c r="E1319" s="10" t="s">
        <v>3412</v>
      </c>
      <c r="G1319" s="3"/>
      <c r="H1319" s="3"/>
      <c r="I1319" s="3"/>
    </row>
    <row r="1320" s="8" customFormat="true" ht="12.75" hidden="false" customHeight="false" outlineLevel="0" collapsed="false">
      <c r="A1320" s="3" t="s">
        <v>3413</v>
      </c>
      <c r="B1320" s="3" t="s">
        <v>3414</v>
      </c>
      <c r="C1320" s="3"/>
      <c r="D1320" s="3" t="s">
        <v>3415</v>
      </c>
      <c r="E1320" s="3" t="s">
        <v>3416</v>
      </c>
      <c r="G1320" s="31"/>
    </row>
    <row r="1321" customFormat="false" ht="12.75" hidden="false" customHeight="false" outlineLevel="0" collapsed="false">
      <c r="A1321" s="25" t="s">
        <v>3417</v>
      </c>
      <c r="B1321" s="25" t="s">
        <v>3418</v>
      </c>
      <c r="C1321" s="25"/>
      <c r="D1321" s="25" t="s">
        <v>3419</v>
      </c>
      <c r="E1321" s="25" t="s">
        <v>3420</v>
      </c>
      <c r="G1321" s="3"/>
      <c r="H1321" s="3"/>
      <c r="I1321" s="3"/>
    </row>
    <row r="1322" s="8" customFormat="true" ht="12.75" hidden="false" customHeight="false" outlineLevel="0" collapsed="false">
      <c r="A1322" s="1" t="s">
        <v>2252</v>
      </c>
      <c r="B1322" s="1"/>
      <c r="C1322" s="1"/>
      <c r="D1322" s="4" t="s">
        <v>3421</v>
      </c>
      <c r="E1322" s="4" t="s">
        <v>3422</v>
      </c>
      <c r="G1322" s="31"/>
    </row>
    <row r="1323" s="8" customFormat="true" ht="12.75" hidden="false" customHeight="false" outlineLevel="0" collapsed="false">
      <c r="A1323" s="1" t="s">
        <v>3423</v>
      </c>
      <c r="B1323" s="1"/>
      <c r="C1323" s="1"/>
      <c r="D1323" s="4" t="s">
        <v>3424</v>
      </c>
      <c r="E1323" s="4" t="s">
        <v>3425</v>
      </c>
      <c r="G1323" s="31"/>
    </row>
    <row r="1324" s="8" customFormat="true" ht="12.75" hidden="false" customHeight="false" outlineLevel="0" collapsed="false">
      <c r="A1324" s="6" t="s">
        <v>3426</v>
      </c>
      <c r="B1324" s="5" t="s">
        <v>3427</v>
      </c>
      <c r="C1324" s="5"/>
      <c r="D1324" s="6" t="s">
        <v>3428</v>
      </c>
      <c r="E1324" s="7" t="s">
        <v>3429</v>
      </c>
      <c r="G1324" s="31"/>
    </row>
    <row r="1325" customFormat="false" ht="12.75" hidden="false" customHeight="false" outlineLevel="0" collapsed="false">
      <c r="A1325" s="5" t="s">
        <v>3430</v>
      </c>
      <c r="B1325" s="18"/>
      <c r="C1325" s="5"/>
      <c r="D1325" s="6" t="s">
        <v>3431</v>
      </c>
      <c r="E1325" s="7" t="s">
        <v>3429</v>
      </c>
      <c r="G1325" s="3"/>
      <c r="H1325" s="3"/>
      <c r="I1325" s="3"/>
    </row>
    <row r="1326" s="8" customFormat="true" ht="12.75" hidden="false" customHeight="false" outlineLevel="0" collapsed="false">
      <c r="A1326" s="11" t="s">
        <v>3432</v>
      </c>
      <c r="B1326" s="11" t="s">
        <v>50</v>
      </c>
      <c r="C1326" s="11"/>
      <c r="D1326" s="12" t="s">
        <v>3433</v>
      </c>
      <c r="E1326" s="10" t="s">
        <v>3429</v>
      </c>
      <c r="G1326" s="31"/>
    </row>
    <row r="1327" customFormat="false" ht="12.75" hidden="false" customHeight="false" outlineLevel="0" collapsed="false">
      <c r="A1327" s="5" t="s">
        <v>1484</v>
      </c>
      <c r="B1327" s="5" t="s">
        <v>3434</v>
      </c>
      <c r="C1327" s="5"/>
      <c r="D1327" s="6" t="s">
        <v>3435</v>
      </c>
      <c r="E1327" s="7" t="s">
        <v>3429</v>
      </c>
      <c r="G1327" s="3"/>
      <c r="H1327" s="3"/>
      <c r="I1327" s="3"/>
    </row>
    <row r="1328" customFormat="false" ht="12.75" hidden="false" customHeight="false" outlineLevel="0" collapsed="false">
      <c r="A1328" s="11" t="str">
        <f aca="false">PROPER($A1303:$IV1303)</f>
        <v>Norman</v>
      </c>
      <c r="B1328" s="11" t="s">
        <v>3436</v>
      </c>
      <c r="C1328" s="11"/>
      <c r="D1328" s="12" t="s">
        <v>3437</v>
      </c>
      <c r="E1328" s="7" t="s">
        <v>3429</v>
      </c>
      <c r="G1328" s="3"/>
      <c r="H1328" s="3"/>
      <c r="I1328" s="3"/>
    </row>
    <row r="1329" customFormat="false" ht="12.75" hidden="false" customHeight="false" outlineLevel="0" collapsed="false">
      <c r="A1329" s="11" t="s">
        <v>3438</v>
      </c>
      <c r="B1329" s="11" t="s">
        <v>3439</v>
      </c>
      <c r="C1329" s="11"/>
      <c r="D1329" s="12" t="s">
        <v>3440</v>
      </c>
      <c r="E1329" s="7" t="s">
        <v>3429</v>
      </c>
      <c r="G1329" s="3"/>
      <c r="H1329" s="3"/>
      <c r="I1329" s="3"/>
    </row>
    <row r="1330" customFormat="false" ht="12.75" hidden="false" customHeight="false" outlineLevel="0" collapsed="false">
      <c r="A1330" s="18" t="s">
        <v>3317</v>
      </c>
      <c r="B1330" s="18" t="s">
        <v>3441</v>
      </c>
      <c r="C1330" s="18"/>
      <c r="D1330" s="19" t="s">
        <v>3442</v>
      </c>
      <c r="E1330" s="15" t="s">
        <v>3429</v>
      </c>
      <c r="G1330" s="3"/>
      <c r="H1330" s="3"/>
      <c r="I1330" s="3"/>
    </row>
    <row r="1331" customFormat="false" ht="12.75" hidden="false" customHeight="false" outlineLevel="0" collapsed="false">
      <c r="A1331" s="13" t="s">
        <v>3094</v>
      </c>
      <c r="B1331" s="13" t="s">
        <v>1624</v>
      </c>
      <c r="C1331" s="13"/>
      <c r="D1331" s="14" t="s">
        <v>3443</v>
      </c>
      <c r="E1331" s="15" t="s">
        <v>3429</v>
      </c>
      <c r="G1331" s="3"/>
      <c r="H1331" s="3"/>
      <c r="I1331" s="3"/>
    </row>
    <row r="1332" customFormat="false" ht="12.75" hidden="false" customHeight="false" outlineLevel="0" collapsed="false">
      <c r="A1332" s="18" t="s">
        <v>3444</v>
      </c>
      <c r="B1332" s="5" t="s">
        <v>3445</v>
      </c>
      <c r="C1332" s="18"/>
      <c r="D1332" s="19" t="s">
        <v>3446</v>
      </c>
      <c r="E1332" s="15" t="s">
        <v>3429</v>
      </c>
      <c r="G1332" s="3"/>
      <c r="H1332" s="3"/>
      <c r="I1332" s="3"/>
    </row>
    <row r="1333" s="8" customFormat="true" ht="12.75" hidden="false" customHeight="true" outlineLevel="0" collapsed="false">
      <c r="A1333" s="13" t="s">
        <v>3447</v>
      </c>
      <c r="B1333" s="13" t="s">
        <v>902</v>
      </c>
      <c r="C1333" s="13"/>
      <c r="D1333" s="14" t="s">
        <v>3448</v>
      </c>
      <c r="E1333" s="13" t="s">
        <v>3429</v>
      </c>
      <c r="G1333" s="31"/>
    </row>
    <row r="1334" customFormat="false" ht="12.75" hidden="false" customHeight="false" outlineLevel="0" collapsed="false">
      <c r="A1334" s="13" t="s">
        <v>702</v>
      </c>
      <c r="B1334" s="13" t="s">
        <v>3449</v>
      </c>
      <c r="C1334" s="13"/>
      <c r="D1334" s="14" t="s">
        <v>3450</v>
      </c>
      <c r="E1334" s="8" t="s">
        <v>3429</v>
      </c>
      <c r="G1334" s="3"/>
      <c r="H1334" s="3"/>
      <c r="I1334" s="3"/>
    </row>
    <row r="1335" customFormat="false" ht="12.75" hidden="false" customHeight="false" outlineLevel="0" collapsed="false">
      <c r="A1335" s="18" t="s">
        <v>3451</v>
      </c>
      <c r="B1335" s="18" t="s">
        <v>1032</v>
      </c>
      <c r="C1335" s="18"/>
      <c r="D1335" s="19" t="s">
        <v>3452</v>
      </c>
      <c r="E1335" s="15" t="s">
        <v>3429</v>
      </c>
      <c r="G1335" s="3"/>
      <c r="H1335" s="3"/>
      <c r="I1335" s="3"/>
    </row>
    <row r="1336" s="8" customFormat="true" ht="12.75" hidden="false" customHeight="true" outlineLevel="0" collapsed="false">
      <c r="A1336" s="1" t="s">
        <v>3453</v>
      </c>
      <c r="B1336" s="1" t="s">
        <v>1847</v>
      </c>
      <c r="C1336" s="1"/>
      <c r="D1336" s="1" t="s">
        <v>3454</v>
      </c>
      <c r="E1336" s="1" t="s">
        <v>3455</v>
      </c>
      <c r="G1336" s="31"/>
    </row>
    <row r="1337" s="8" customFormat="true" ht="12.75" hidden="false" customHeight="true" outlineLevel="0" collapsed="false">
      <c r="A1337" s="1" t="s">
        <v>3456</v>
      </c>
      <c r="B1337" s="1"/>
      <c r="C1337" s="1" t="s">
        <v>3457</v>
      </c>
      <c r="D1337" s="1" t="s">
        <v>3458</v>
      </c>
      <c r="E1337" s="1" t="s">
        <v>3459</v>
      </c>
      <c r="G1337" s="31"/>
    </row>
    <row r="1338" s="8" customFormat="true" ht="12.75" hidden="false" customHeight="false" outlineLevel="0" collapsed="false">
      <c r="A1338" s="1" t="s">
        <v>3460</v>
      </c>
      <c r="B1338" s="1" t="s">
        <v>3461</v>
      </c>
      <c r="C1338" s="1"/>
      <c r="D1338" s="1" t="s">
        <v>3458</v>
      </c>
      <c r="E1338" s="1" t="s">
        <v>3459</v>
      </c>
      <c r="G1338" s="31"/>
    </row>
    <row r="1339" customFormat="false" ht="12.75" hidden="false" customHeight="false" outlineLevel="0" collapsed="false">
      <c r="A1339" s="25" t="s">
        <v>3462</v>
      </c>
      <c r="B1339" s="25" t="s">
        <v>3463</v>
      </c>
      <c r="C1339" s="25"/>
      <c r="D1339" s="25" t="s">
        <v>3464</v>
      </c>
      <c r="E1339" s="25" t="s">
        <v>3465</v>
      </c>
      <c r="G1339" s="3"/>
      <c r="H1339" s="3"/>
      <c r="I1339" s="3"/>
    </row>
    <row r="1340" customFormat="false" ht="12.75" hidden="false" customHeight="false" outlineLevel="0" collapsed="false">
      <c r="A1340" s="11" t="s">
        <v>3466</v>
      </c>
      <c r="B1340" s="11" t="s">
        <v>3467</v>
      </c>
      <c r="C1340" s="11"/>
      <c r="D1340" s="12" t="s">
        <v>3468</v>
      </c>
      <c r="E1340" s="10" t="s">
        <v>3469</v>
      </c>
      <c r="G1340" s="3"/>
      <c r="H1340" s="3"/>
      <c r="I1340" s="3"/>
    </row>
    <row r="1341" s="8" customFormat="true" ht="12.75" hidden="false" customHeight="false" outlineLevel="0" collapsed="false">
      <c r="A1341" s="5" t="s">
        <v>3470</v>
      </c>
      <c r="B1341" s="5" t="s">
        <v>3471</v>
      </c>
      <c r="C1341" s="5"/>
      <c r="D1341" s="6" t="s">
        <v>3472</v>
      </c>
      <c r="E1341" s="7" t="s">
        <v>3469</v>
      </c>
      <c r="G1341" s="31"/>
    </row>
    <row r="1342" customFormat="false" ht="12.75" hidden="false" customHeight="false" outlineLevel="0" collapsed="false">
      <c r="A1342" s="13" t="s">
        <v>3473</v>
      </c>
      <c r="B1342" s="13" t="s">
        <v>3048</v>
      </c>
      <c r="C1342" s="13"/>
      <c r="D1342" s="14" t="s">
        <v>3474</v>
      </c>
      <c r="E1342" s="8" t="s">
        <v>3469</v>
      </c>
      <c r="G1342" s="3"/>
      <c r="H1342" s="3"/>
      <c r="I1342" s="3"/>
    </row>
    <row r="1343" customFormat="false" ht="12.75" hidden="false" customHeight="false" outlineLevel="0" collapsed="false">
      <c r="A1343" s="1" t="s">
        <v>3475</v>
      </c>
      <c r="D1343" s="1" t="s">
        <v>3476</v>
      </c>
      <c r="E1343" s="1" t="s">
        <v>3477</v>
      </c>
      <c r="G1343" s="3"/>
      <c r="H1343" s="3"/>
      <c r="I1343" s="3"/>
    </row>
    <row r="1344" customFormat="false" ht="12.75" hidden="false" customHeight="false" outlineLevel="0" collapsed="false">
      <c r="A1344" s="1" t="s">
        <v>3478</v>
      </c>
      <c r="D1344" s="1" t="s">
        <v>3479</v>
      </c>
      <c r="E1344" s="1" t="s">
        <v>3477</v>
      </c>
      <c r="G1344" s="3"/>
      <c r="H1344" s="3"/>
      <c r="I1344" s="3"/>
    </row>
    <row r="1345" customFormat="false" ht="12.75" hidden="false" customHeight="false" outlineLevel="0" collapsed="false">
      <c r="A1345" s="13" t="s">
        <v>3480</v>
      </c>
      <c r="B1345" s="13"/>
      <c r="C1345" s="13"/>
      <c r="D1345" s="14" t="s">
        <v>3481</v>
      </c>
      <c r="E1345" s="15" t="s">
        <v>3482</v>
      </c>
      <c r="G1345" s="3"/>
      <c r="H1345" s="3"/>
      <c r="I1345" s="3"/>
    </row>
    <row r="1346" s="8" customFormat="true" ht="12.75" hidden="false" customHeight="false" outlineLevel="0" collapsed="false">
      <c r="A1346" s="1" t="s">
        <v>3483</v>
      </c>
      <c r="B1346" s="1"/>
      <c r="C1346" s="1" t="s">
        <v>3484</v>
      </c>
      <c r="D1346" s="1" t="s">
        <v>3485</v>
      </c>
      <c r="E1346" s="1" t="s">
        <v>3486</v>
      </c>
      <c r="G1346" s="31"/>
    </row>
    <row r="1347" s="8" customFormat="true" ht="12.75" hidden="false" customHeight="false" outlineLevel="0" collapsed="false">
      <c r="A1347" s="11" t="s">
        <v>3487</v>
      </c>
      <c r="B1347" s="11"/>
      <c r="C1347" s="11" t="s">
        <v>3488</v>
      </c>
      <c r="D1347" s="12" t="s">
        <v>3489</v>
      </c>
      <c r="E1347" s="11" t="s">
        <v>3490</v>
      </c>
      <c r="G1347" s="31"/>
    </row>
    <row r="1348" customFormat="false" ht="12.75" hidden="false" customHeight="false" outlineLevel="0" collapsed="false">
      <c r="A1348" s="5" t="s">
        <v>3491</v>
      </c>
      <c r="B1348" s="5" t="s">
        <v>3492</v>
      </c>
      <c r="C1348" s="5"/>
      <c r="D1348" s="6" t="s">
        <v>3493</v>
      </c>
      <c r="E1348" s="7" t="s">
        <v>3490</v>
      </c>
      <c r="G1348" s="3"/>
      <c r="H1348" s="3"/>
      <c r="I1348" s="3"/>
    </row>
    <row r="1349" customFormat="false" ht="12.75" hidden="false" customHeight="false" outlineLevel="0" collapsed="false">
      <c r="A1349" s="5" t="s">
        <v>3494</v>
      </c>
      <c r="B1349" s="5" t="s">
        <v>2064</v>
      </c>
      <c r="C1349" s="5"/>
      <c r="D1349" s="17" t="s">
        <v>3495</v>
      </c>
      <c r="E1349" s="7" t="s">
        <v>3490</v>
      </c>
      <c r="G1349" s="3"/>
      <c r="H1349" s="3"/>
      <c r="I1349" s="3"/>
    </row>
    <row r="1350" customFormat="false" ht="12.75" hidden="false" customHeight="false" outlineLevel="0" collapsed="false">
      <c r="A1350" s="11" t="s">
        <v>3496</v>
      </c>
      <c r="B1350" s="11" t="s">
        <v>3497</v>
      </c>
      <c r="C1350" s="11"/>
      <c r="D1350" s="12" t="s">
        <v>3498</v>
      </c>
      <c r="E1350" s="11" t="s">
        <v>3490</v>
      </c>
      <c r="G1350" s="3"/>
      <c r="H1350" s="3"/>
      <c r="I1350" s="3"/>
    </row>
    <row r="1351" s="8" customFormat="true" ht="12.75" hidden="false" customHeight="false" outlineLevel="0" collapsed="false">
      <c r="A1351" s="5" t="s">
        <v>3499</v>
      </c>
      <c r="B1351" s="5" t="s">
        <v>1032</v>
      </c>
      <c r="C1351" s="5"/>
      <c r="D1351" s="6" t="s">
        <v>3500</v>
      </c>
      <c r="E1351" s="7" t="s">
        <v>3490</v>
      </c>
      <c r="G1351" s="31"/>
    </row>
    <row r="1352" customFormat="false" ht="12.75" hidden="false" customHeight="false" outlineLevel="0" collapsed="false">
      <c r="A1352" s="11" t="s">
        <v>3501</v>
      </c>
      <c r="B1352" s="11" t="s">
        <v>789</v>
      </c>
      <c r="C1352" s="11"/>
      <c r="D1352" s="12" t="s">
        <v>3502</v>
      </c>
      <c r="E1352" s="10" t="s">
        <v>3490</v>
      </c>
      <c r="G1352" s="3"/>
      <c r="H1352" s="3"/>
      <c r="I1352" s="3"/>
    </row>
    <row r="1353" s="8" customFormat="true" ht="12.75" hidden="false" customHeight="false" outlineLevel="0" collapsed="false">
      <c r="A1353" s="5" t="s">
        <v>3503</v>
      </c>
      <c r="B1353" s="10"/>
      <c r="C1353" s="5" t="s">
        <v>3504</v>
      </c>
      <c r="D1353" s="17" t="s">
        <v>3505</v>
      </c>
      <c r="E1353" s="7" t="s">
        <v>3490</v>
      </c>
      <c r="G1353" s="31"/>
    </row>
    <row r="1354" s="8" customFormat="true" ht="12.75" hidden="false" customHeight="false" outlineLevel="0" collapsed="false">
      <c r="A1354" s="13" t="s">
        <v>3506</v>
      </c>
      <c r="B1354" s="13" t="s">
        <v>744</v>
      </c>
      <c r="C1354" s="13"/>
      <c r="D1354" s="14" t="s">
        <v>3507</v>
      </c>
      <c r="E1354" s="8" t="s">
        <v>3490</v>
      </c>
      <c r="G1354" s="31"/>
    </row>
    <row r="1355" customFormat="false" ht="12.75" hidden="false" customHeight="false" outlineLevel="0" collapsed="false">
      <c r="A1355" s="13" t="s">
        <v>3508</v>
      </c>
      <c r="B1355" s="13" t="s">
        <v>3509</v>
      </c>
      <c r="C1355" s="13"/>
      <c r="D1355" s="14" t="s">
        <v>3510</v>
      </c>
      <c r="E1355" s="8" t="s">
        <v>3490</v>
      </c>
      <c r="G1355" s="3"/>
      <c r="H1355" s="3"/>
      <c r="I1355" s="3"/>
    </row>
    <row r="1356" customFormat="false" ht="12.75" hidden="false" customHeight="false" outlineLevel="0" collapsed="false">
      <c r="A1356" s="13" t="s">
        <v>3511</v>
      </c>
      <c r="B1356" s="13" t="s">
        <v>1985</v>
      </c>
      <c r="C1356" s="13"/>
      <c r="D1356" s="14" t="s">
        <v>3512</v>
      </c>
      <c r="E1356" s="15" t="s">
        <v>3490</v>
      </c>
      <c r="G1356" s="3"/>
      <c r="H1356" s="3"/>
      <c r="I1356" s="3"/>
    </row>
    <row r="1357" s="8" customFormat="true" ht="12.75" hidden="false" customHeight="false" outlineLevel="0" collapsed="false">
      <c r="A1357" s="18" t="s">
        <v>3513</v>
      </c>
      <c r="B1357" s="18" t="s">
        <v>3514</v>
      </c>
      <c r="C1357" s="18"/>
      <c r="D1357" s="19" t="s">
        <v>3515</v>
      </c>
      <c r="E1357" s="15" t="s">
        <v>3490</v>
      </c>
      <c r="G1357" s="31"/>
    </row>
    <row r="1358" s="8" customFormat="true" ht="12.75" hidden="false" customHeight="false" outlineLevel="0" collapsed="false">
      <c r="A1358" s="1" t="s">
        <v>3516</v>
      </c>
      <c r="B1358" s="1" t="s">
        <v>3517</v>
      </c>
      <c r="C1358" s="1"/>
      <c r="D1358" s="1" t="s">
        <v>3518</v>
      </c>
      <c r="E1358" s="1" t="s">
        <v>3519</v>
      </c>
      <c r="G1358" s="31"/>
    </row>
    <row r="1359" s="8" customFormat="true" ht="12.75" hidden="false" customHeight="false" outlineLevel="0" collapsed="false">
      <c r="A1359" s="3" t="s">
        <v>3520</v>
      </c>
      <c r="B1359" s="1" t="s">
        <v>2930</v>
      </c>
      <c r="C1359" s="3"/>
      <c r="D1359" s="3" t="s">
        <v>3521</v>
      </c>
      <c r="E1359" s="3" t="s">
        <v>3519</v>
      </c>
      <c r="G1359" s="31"/>
    </row>
    <row r="1360" customFormat="false" ht="12.75" hidden="false" customHeight="false" outlineLevel="0" collapsed="false">
      <c r="A1360" s="3" t="s">
        <v>2126</v>
      </c>
      <c r="B1360" s="3" t="s">
        <v>3522</v>
      </c>
      <c r="C1360" s="3"/>
      <c r="D1360" s="3" t="s">
        <v>3523</v>
      </c>
      <c r="E1360" s="3" t="s">
        <v>3519</v>
      </c>
      <c r="G1360" s="3"/>
      <c r="H1360" s="3"/>
      <c r="I1360" s="3"/>
    </row>
    <row r="1361" customFormat="false" ht="12.75" hidden="false" customHeight="false" outlineLevel="0" collapsed="false">
      <c r="A1361" s="13" t="s">
        <v>3524</v>
      </c>
      <c r="B1361" s="13" t="s">
        <v>3525</v>
      </c>
      <c r="C1361" s="13"/>
      <c r="D1361" s="14" t="s">
        <v>3526</v>
      </c>
      <c r="E1361" s="15" t="s">
        <v>3527</v>
      </c>
      <c r="G1361" s="3"/>
      <c r="H1361" s="3"/>
      <c r="I1361" s="3"/>
    </row>
    <row r="1362" customFormat="false" ht="12.75" hidden="false" customHeight="false" outlineLevel="0" collapsed="false">
      <c r="A1362" s="11" t="s">
        <v>3528</v>
      </c>
      <c r="B1362" s="11"/>
      <c r="C1362" s="11" t="s">
        <v>830</v>
      </c>
      <c r="D1362" s="12" t="s">
        <v>3529</v>
      </c>
      <c r="E1362" s="10" t="s">
        <v>3530</v>
      </c>
      <c r="G1362" s="3"/>
      <c r="H1362" s="3"/>
      <c r="I1362" s="3"/>
    </row>
    <row r="1363" customFormat="false" ht="12.75" hidden="false" customHeight="false" outlineLevel="0" collapsed="false">
      <c r="A1363" s="13" t="s">
        <v>3531</v>
      </c>
      <c r="B1363" s="13" t="s">
        <v>3532</v>
      </c>
      <c r="C1363" s="13"/>
      <c r="D1363" s="14" t="s">
        <v>3533</v>
      </c>
      <c r="E1363" s="8" t="s">
        <v>3530</v>
      </c>
      <c r="G1363" s="3"/>
      <c r="H1363" s="3"/>
      <c r="I1363" s="3"/>
    </row>
    <row r="1364" s="8" customFormat="true" ht="12.75" hidden="false" customHeight="true" outlineLevel="0" collapsed="false">
      <c r="A1364" s="13" t="s">
        <v>2131</v>
      </c>
      <c r="B1364" s="13" t="s">
        <v>3534</v>
      </c>
      <c r="C1364" s="13"/>
      <c r="D1364" s="14" t="s">
        <v>3535</v>
      </c>
      <c r="E1364" s="8" t="s">
        <v>3530</v>
      </c>
      <c r="G1364" s="31"/>
    </row>
    <row r="1365" customFormat="false" ht="12.75" hidden="false" customHeight="false" outlineLevel="0" collapsed="false">
      <c r="A1365" s="1" t="s">
        <v>936</v>
      </c>
      <c r="D1365" s="4" t="s">
        <v>3536</v>
      </c>
      <c r="E1365" s="4" t="s">
        <v>3537</v>
      </c>
      <c r="G1365" s="3"/>
      <c r="H1365" s="3"/>
      <c r="I1365" s="3"/>
    </row>
    <row r="1366" customFormat="false" ht="12.75" hidden="false" customHeight="false" outlineLevel="0" collapsed="false">
      <c r="A1366" s="25" t="s">
        <v>1274</v>
      </c>
      <c r="B1366" s="25" t="s">
        <v>3538</v>
      </c>
      <c r="C1366" s="25"/>
      <c r="D1366" s="25" t="s">
        <v>3539</v>
      </c>
      <c r="E1366" s="25" t="s">
        <v>3540</v>
      </c>
      <c r="G1366" s="3"/>
      <c r="H1366" s="3"/>
      <c r="I1366" s="3"/>
    </row>
    <row r="1367" s="8" customFormat="true" ht="12.75" hidden="false" customHeight="false" outlineLevel="0" collapsed="false">
      <c r="A1367" s="3" t="s">
        <v>955</v>
      </c>
      <c r="B1367" s="3"/>
      <c r="C1367" s="3"/>
      <c r="D1367" s="3" t="s">
        <v>3541</v>
      </c>
      <c r="E1367" s="3" t="s">
        <v>3542</v>
      </c>
      <c r="G1367" s="31"/>
    </row>
    <row r="1368" s="8" customFormat="true" ht="12.75" hidden="false" customHeight="false" outlineLevel="0" collapsed="false">
      <c r="A1368" s="1" t="s">
        <v>3543</v>
      </c>
      <c r="B1368" s="1"/>
      <c r="C1368" s="1" t="s">
        <v>3544</v>
      </c>
      <c r="D1368" s="1" t="s">
        <v>3545</v>
      </c>
      <c r="E1368" s="1" t="s">
        <v>3546</v>
      </c>
      <c r="G1368" s="31"/>
    </row>
    <row r="1369" customFormat="false" ht="12.75" hidden="false" customHeight="false" outlineLevel="0" collapsed="false">
      <c r="A1369" s="5" t="s">
        <v>3547</v>
      </c>
      <c r="B1369" s="5" t="s">
        <v>3548</v>
      </c>
      <c r="C1369" s="5"/>
      <c r="D1369" s="6" t="s">
        <v>3549</v>
      </c>
      <c r="E1369" s="7" t="s">
        <v>3550</v>
      </c>
      <c r="G1369" s="3"/>
      <c r="H1369" s="3"/>
      <c r="I1369" s="3"/>
    </row>
    <row r="1370" customFormat="false" ht="12.75" hidden="false" customHeight="false" outlineLevel="0" collapsed="false">
      <c r="A1370" s="13" t="s">
        <v>3551</v>
      </c>
      <c r="B1370" s="13" t="s">
        <v>1098</v>
      </c>
      <c r="C1370" s="13"/>
      <c r="D1370" s="14" t="s">
        <v>3552</v>
      </c>
      <c r="E1370" s="8" t="s">
        <v>3550</v>
      </c>
      <c r="G1370" s="3"/>
      <c r="H1370" s="3"/>
      <c r="I1370" s="3"/>
    </row>
    <row r="1371" customFormat="false" ht="12.75" hidden="false" customHeight="false" outlineLevel="0" collapsed="false">
      <c r="A1371" s="21" t="s">
        <v>3553</v>
      </c>
      <c r="B1371" s="21" t="s">
        <v>624</v>
      </c>
      <c r="C1371" s="21"/>
      <c r="D1371" s="21" t="s">
        <v>3554</v>
      </c>
      <c r="E1371" s="1" t="s">
        <v>3555</v>
      </c>
      <c r="G1371" s="3"/>
      <c r="H1371" s="3"/>
      <c r="I1371" s="3"/>
    </row>
    <row r="1372" customFormat="false" ht="12.75" hidden="false" customHeight="false" outlineLevel="0" collapsed="false">
      <c r="A1372" s="1" t="s">
        <v>1970</v>
      </c>
      <c r="B1372" s="1" t="s">
        <v>3556</v>
      </c>
      <c r="D1372" s="1" t="s">
        <v>3557</v>
      </c>
      <c r="E1372" s="1" t="s">
        <v>3555</v>
      </c>
      <c r="G1372" s="3"/>
      <c r="H1372" s="3"/>
      <c r="I1372" s="3"/>
    </row>
    <row r="1373" customFormat="false" ht="12.75" hidden="false" customHeight="false" outlineLevel="0" collapsed="false">
      <c r="A1373" s="3" t="s">
        <v>3558</v>
      </c>
      <c r="B1373" s="3" t="s">
        <v>3559</v>
      </c>
      <c r="C1373" s="3"/>
      <c r="D1373" s="24" t="s">
        <v>3560</v>
      </c>
      <c r="E1373" s="3" t="s">
        <v>3555</v>
      </c>
      <c r="G1373" s="3"/>
      <c r="H1373" s="3"/>
      <c r="I1373" s="3"/>
    </row>
    <row r="1374" customFormat="false" ht="12.75" hidden="false" customHeight="false" outlineLevel="0" collapsed="false">
      <c r="A1374" s="3" t="s">
        <v>3561</v>
      </c>
      <c r="B1374" s="3"/>
      <c r="C1374" s="3" t="s">
        <v>3562</v>
      </c>
      <c r="D1374" s="3" t="s">
        <v>3563</v>
      </c>
      <c r="E1374" s="3" t="s">
        <v>3555</v>
      </c>
      <c r="G1374" s="3"/>
      <c r="H1374" s="3"/>
      <c r="I1374" s="3"/>
    </row>
    <row r="1375" s="8" customFormat="true" ht="12.75" hidden="false" customHeight="false" outlineLevel="0" collapsed="false">
      <c r="A1375" s="3" t="s">
        <v>997</v>
      </c>
      <c r="B1375" s="3"/>
      <c r="C1375" s="3"/>
      <c r="D1375" s="3" t="s">
        <v>3564</v>
      </c>
      <c r="E1375" s="3" t="s">
        <v>3565</v>
      </c>
      <c r="G1375" s="31"/>
    </row>
    <row r="1376" s="8" customFormat="true" ht="12.75" hidden="false" customHeight="false" outlineLevel="0" collapsed="false">
      <c r="A1376" s="11" t="s">
        <v>3566</v>
      </c>
      <c r="B1376" s="11" t="s">
        <v>3567</v>
      </c>
      <c r="C1376" s="11"/>
      <c r="D1376" s="12" t="s">
        <v>3568</v>
      </c>
      <c r="E1376" s="10" t="s">
        <v>3569</v>
      </c>
      <c r="G1376" s="31"/>
    </row>
    <row r="1377" customFormat="false" ht="12.75" hidden="false" customHeight="false" outlineLevel="0" collapsed="false">
      <c r="A1377" s="13" t="s">
        <v>3570</v>
      </c>
      <c r="B1377" s="13"/>
      <c r="C1377" s="13" t="s">
        <v>3571</v>
      </c>
      <c r="D1377" s="14" t="s">
        <v>3572</v>
      </c>
      <c r="E1377" s="8" t="s">
        <v>3573</v>
      </c>
      <c r="G1377" s="3"/>
      <c r="H1377" s="3"/>
      <c r="I1377" s="3"/>
    </row>
    <row r="1378" s="8" customFormat="true" ht="12.75" hidden="false" customHeight="false" outlineLevel="0" collapsed="false">
      <c r="A1378" s="3" t="s">
        <v>2443</v>
      </c>
      <c r="B1378" s="3"/>
      <c r="C1378" s="3"/>
      <c r="D1378" s="3" t="s">
        <v>3574</v>
      </c>
      <c r="E1378" s="3" t="s">
        <v>3575</v>
      </c>
      <c r="G1378" s="31"/>
    </row>
    <row r="1379" s="8" customFormat="true" ht="12.75" hidden="false" customHeight="true" outlineLevel="0" collapsed="false">
      <c r="A1379" s="11" t="s">
        <v>3576</v>
      </c>
      <c r="B1379" s="11" t="s">
        <v>799</v>
      </c>
      <c r="C1379" s="11"/>
      <c r="D1379" s="12" t="s">
        <v>3577</v>
      </c>
      <c r="E1379" s="10" t="s">
        <v>3578</v>
      </c>
      <c r="G1379" s="31"/>
    </row>
    <row r="1380" s="8" customFormat="true" ht="12.75" hidden="false" customHeight="true" outlineLevel="0" collapsed="false">
      <c r="A1380" s="10" t="s">
        <v>3579</v>
      </c>
      <c r="B1380" s="10"/>
      <c r="C1380" s="10" t="s">
        <v>3580</v>
      </c>
      <c r="D1380" s="10" t="s">
        <v>3581</v>
      </c>
      <c r="E1380" s="7" t="s">
        <v>3582</v>
      </c>
      <c r="G1380" s="31"/>
    </row>
    <row r="1381" customFormat="false" ht="12.75" hidden="false" customHeight="false" outlineLevel="0" collapsed="false">
      <c r="A1381" s="11" t="s">
        <v>3583</v>
      </c>
      <c r="B1381" s="11" t="s">
        <v>799</v>
      </c>
      <c r="C1381" s="11"/>
      <c r="D1381" s="12" t="s">
        <v>3584</v>
      </c>
      <c r="E1381" s="10" t="s">
        <v>3582</v>
      </c>
      <c r="G1381" s="3"/>
      <c r="H1381" s="3"/>
      <c r="I1381" s="3"/>
    </row>
    <row r="1382" s="8" customFormat="true" ht="12.75" hidden="false" customHeight="false" outlineLevel="0" collapsed="false">
      <c r="A1382" s="11" t="s">
        <v>3585</v>
      </c>
      <c r="B1382" s="11" t="s">
        <v>3586</v>
      </c>
      <c r="C1382" s="11"/>
      <c r="D1382" s="12" t="s">
        <v>3587</v>
      </c>
      <c r="E1382" s="10" t="s">
        <v>3582</v>
      </c>
      <c r="G1382" s="31"/>
    </row>
    <row r="1383" s="8" customFormat="true" ht="12.75" hidden="false" customHeight="false" outlineLevel="0" collapsed="false">
      <c r="A1383" s="11" t="s">
        <v>3588</v>
      </c>
      <c r="B1383" s="11" t="s">
        <v>3589</v>
      </c>
      <c r="C1383" s="11"/>
      <c r="D1383" s="12" t="s">
        <v>3590</v>
      </c>
      <c r="E1383" s="10" t="s">
        <v>3582</v>
      </c>
      <c r="G1383" s="31"/>
    </row>
    <row r="1384" customFormat="false" ht="12.75" hidden="false" customHeight="false" outlineLevel="0" collapsed="false">
      <c r="A1384" s="11" t="s">
        <v>3591</v>
      </c>
      <c r="B1384" s="11" t="s">
        <v>506</v>
      </c>
      <c r="C1384" s="11"/>
      <c r="D1384" s="12" t="s">
        <v>3592</v>
      </c>
      <c r="E1384" s="7" t="s">
        <v>3582</v>
      </c>
      <c r="G1384" s="3"/>
      <c r="H1384" s="3"/>
      <c r="I1384" s="3"/>
    </row>
    <row r="1385" s="8" customFormat="true" ht="12.75" hidden="false" customHeight="false" outlineLevel="0" collapsed="false">
      <c r="A1385" s="13" t="s">
        <v>3593</v>
      </c>
      <c r="B1385" s="13" t="s">
        <v>1032</v>
      </c>
      <c r="C1385" s="13"/>
      <c r="D1385" s="14" t="s">
        <v>3594</v>
      </c>
      <c r="E1385" s="10" t="s">
        <v>3582</v>
      </c>
      <c r="G1385" s="31"/>
    </row>
    <row r="1386" customFormat="false" ht="12.75" hidden="false" customHeight="false" outlineLevel="0" collapsed="false">
      <c r="A1386" s="11" t="s">
        <v>3595</v>
      </c>
      <c r="B1386" s="11" t="s">
        <v>1673</v>
      </c>
      <c r="C1386" s="11"/>
      <c r="D1386" s="12" t="s">
        <v>3596</v>
      </c>
      <c r="E1386" s="10" t="s">
        <v>3582</v>
      </c>
      <c r="G1386" s="3"/>
      <c r="H1386" s="3"/>
      <c r="I1386" s="3"/>
    </row>
    <row r="1387" s="8" customFormat="true" ht="12.75" hidden="false" customHeight="false" outlineLevel="0" collapsed="false">
      <c r="A1387" s="13" t="s">
        <v>3597</v>
      </c>
      <c r="B1387" s="13" t="s">
        <v>3598</v>
      </c>
      <c r="C1387" s="13"/>
      <c r="D1387" s="14" t="s">
        <v>3599</v>
      </c>
      <c r="E1387" s="8" t="s">
        <v>3582</v>
      </c>
      <c r="G1387" s="31"/>
    </row>
    <row r="1388" s="8" customFormat="true" ht="12.75" hidden="false" customHeight="false" outlineLevel="0" collapsed="false">
      <c r="A1388" s="13" t="s">
        <v>3600</v>
      </c>
      <c r="B1388" s="13" t="s">
        <v>50</v>
      </c>
      <c r="C1388" s="13"/>
      <c r="D1388" s="32" t="s">
        <v>3601</v>
      </c>
      <c r="E1388" s="15" t="s">
        <v>3582</v>
      </c>
      <c r="G1388" s="31"/>
    </row>
    <row r="1389" s="8" customFormat="true" ht="12.75" hidden="false" customHeight="false" outlineLevel="0" collapsed="false">
      <c r="A1389" s="13" t="s">
        <v>3602</v>
      </c>
      <c r="B1389" s="13" t="s">
        <v>807</v>
      </c>
      <c r="C1389" s="13"/>
      <c r="D1389" s="14" t="s">
        <v>3603</v>
      </c>
      <c r="E1389" s="8" t="s">
        <v>3582</v>
      </c>
      <c r="G1389" s="31"/>
    </row>
    <row r="1390" customFormat="false" ht="12.75" hidden="false" customHeight="false" outlineLevel="0" collapsed="false">
      <c r="A1390" s="13" t="s">
        <v>3604</v>
      </c>
      <c r="B1390" s="13" t="s">
        <v>3605</v>
      </c>
      <c r="C1390" s="13"/>
      <c r="D1390" s="14" t="s">
        <v>3606</v>
      </c>
      <c r="E1390" s="8" t="s">
        <v>3582</v>
      </c>
      <c r="G1390" s="3"/>
      <c r="H1390" s="3"/>
      <c r="I1390" s="3"/>
    </row>
    <row r="1391" customFormat="false" ht="12.75" hidden="false" customHeight="false" outlineLevel="0" collapsed="false">
      <c r="A1391" s="13" t="s">
        <v>3607</v>
      </c>
      <c r="B1391" s="13" t="s">
        <v>3608</v>
      </c>
      <c r="C1391" s="13"/>
      <c r="D1391" s="14" t="s">
        <v>3609</v>
      </c>
      <c r="E1391" s="8" t="s">
        <v>3582</v>
      </c>
      <c r="G1391" s="3"/>
      <c r="H1391" s="3"/>
      <c r="I1391" s="3"/>
    </row>
    <row r="1392" customFormat="false" ht="12.75" hidden="false" customHeight="false" outlineLevel="0" collapsed="false">
      <c r="A1392" s="13" t="s">
        <v>3610</v>
      </c>
      <c r="B1392" s="13"/>
      <c r="C1392" s="13"/>
      <c r="D1392" s="14" t="s">
        <v>3611</v>
      </c>
      <c r="E1392" s="8" t="s">
        <v>3582</v>
      </c>
      <c r="G1392" s="3"/>
      <c r="H1392" s="3"/>
      <c r="I1392" s="3"/>
    </row>
    <row r="1393" customFormat="false" ht="12.75" hidden="false" customHeight="false" outlineLevel="0" collapsed="false">
      <c r="A1393" s="13" t="s">
        <v>3612</v>
      </c>
      <c r="B1393" s="13" t="s">
        <v>1516</v>
      </c>
      <c r="C1393" s="13"/>
      <c r="D1393" s="14" t="s">
        <v>3613</v>
      </c>
      <c r="E1393" s="8" t="s">
        <v>3582</v>
      </c>
      <c r="G1393" s="3"/>
      <c r="H1393" s="3"/>
      <c r="I1393" s="3"/>
    </row>
    <row r="1394" customFormat="false" ht="12.75" hidden="false" customHeight="false" outlineLevel="0" collapsed="false">
      <c r="A1394" s="11" t="s">
        <v>3614</v>
      </c>
      <c r="B1394" s="11" t="s">
        <v>3615</v>
      </c>
      <c r="C1394" s="11"/>
      <c r="D1394" s="12" t="s">
        <v>3616</v>
      </c>
      <c r="E1394" s="10" t="s">
        <v>3617</v>
      </c>
      <c r="G1394" s="3"/>
      <c r="H1394" s="3"/>
      <c r="I1394" s="3"/>
    </row>
    <row r="1395" customFormat="false" ht="12.75" hidden="false" customHeight="false" outlineLevel="0" collapsed="false">
      <c r="A1395" s="1" t="s">
        <v>3618</v>
      </c>
      <c r="D1395" s="1" t="s">
        <v>3619</v>
      </c>
      <c r="E1395" s="4" t="s">
        <v>3620</v>
      </c>
      <c r="G1395" s="3"/>
      <c r="H1395" s="3"/>
      <c r="I1395" s="3"/>
    </row>
    <row r="1396" customFormat="false" ht="12.75" hidden="false" customHeight="false" outlineLevel="0" collapsed="false">
      <c r="A1396" s="1" t="s">
        <v>3621</v>
      </c>
      <c r="D1396" s="1" t="s">
        <v>3622</v>
      </c>
      <c r="E1396" s="1" t="s">
        <v>3620</v>
      </c>
      <c r="G1396" s="3"/>
      <c r="H1396" s="3"/>
      <c r="I1396" s="3"/>
    </row>
    <row r="1397" customFormat="false" ht="12.75" hidden="false" customHeight="false" outlineLevel="0" collapsed="false">
      <c r="A1397" s="1" t="s">
        <v>1360</v>
      </c>
      <c r="D1397" s="1" t="s">
        <v>3623</v>
      </c>
      <c r="E1397" s="4" t="s">
        <v>3620</v>
      </c>
      <c r="G1397" s="3"/>
      <c r="H1397" s="3"/>
      <c r="I1397" s="3"/>
    </row>
    <row r="1398" s="8" customFormat="true" ht="12.75" hidden="false" customHeight="false" outlineLevel="0" collapsed="false">
      <c r="A1398" s="23" t="s">
        <v>3624</v>
      </c>
      <c r="B1398" s="23"/>
      <c r="C1398" s="23"/>
      <c r="D1398" s="23" t="s">
        <v>3625</v>
      </c>
      <c r="E1398" s="23" t="s">
        <v>3620</v>
      </c>
      <c r="G1398" s="31"/>
    </row>
    <row r="1399" s="8" customFormat="true" ht="12.75" hidden="false" customHeight="false" outlineLevel="0" collapsed="false">
      <c r="A1399" s="26" t="s">
        <v>594</v>
      </c>
      <c r="B1399" s="26"/>
      <c r="C1399" s="26"/>
      <c r="D1399" s="3" t="s">
        <v>3626</v>
      </c>
      <c r="E1399" s="23" t="s">
        <v>3620</v>
      </c>
      <c r="G1399" s="31"/>
    </row>
    <row r="1400" s="8" customFormat="true" ht="12.75" hidden="false" customHeight="false" outlineLevel="0" collapsed="false">
      <c r="A1400" s="23" t="s">
        <v>3627</v>
      </c>
      <c r="B1400" s="23"/>
      <c r="C1400" s="23"/>
      <c r="D1400" s="23" t="s">
        <v>3628</v>
      </c>
      <c r="E1400" s="23" t="s">
        <v>3620</v>
      </c>
      <c r="G1400" s="31"/>
    </row>
    <row r="1401" customFormat="false" ht="12.75" hidden="false" customHeight="false" outlineLevel="0" collapsed="false">
      <c r="A1401" s="3" t="s">
        <v>3629</v>
      </c>
      <c r="B1401" s="3"/>
      <c r="C1401" s="3" t="s">
        <v>3630</v>
      </c>
      <c r="D1401" s="3" t="s">
        <v>3631</v>
      </c>
      <c r="E1401" s="3" t="s">
        <v>3632</v>
      </c>
      <c r="G1401" s="3"/>
      <c r="H1401" s="3"/>
      <c r="I1401" s="3"/>
    </row>
    <row r="1402" customFormat="false" ht="12.75" hidden="false" customHeight="false" outlineLevel="0" collapsed="false">
      <c r="A1402" s="25" t="s">
        <v>3633</v>
      </c>
      <c r="B1402" s="25" t="s">
        <v>3634</v>
      </c>
      <c r="C1402" s="25"/>
      <c r="D1402" s="25" t="s">
        <v>3635</v>
      </c>
      <c r="E1402" s="25" t="s">
        <v>3636</v>
      </c>
      <c r="G1402" s="3"/>
      <c r="H1402" s="3"/>
      <c r="I1402" s="3"/>
    </row>
    <row r="1403" customFormat="false" ht="12.75" hidden="false" customHeight="false" outlineLevel="0" collapsed="false">
      <c r="A1403" s="25" t="s">
        <v>3637</v>
      </c>
      <c r="B1403" s="25" t="s">
        <v>3638</v>
      </c>
      <c r="C1403" s="25"/>
      <c r="D1403" s="25" t="s">
        <v>3639</v>
      </c>
      <c r="E1403" s="25" t="s">
        <v>3640</v>
      </c>
      <c r="G1403" s="3"/>
      <c r="H1403" s="3"/>
      <c r="I1403" s="3"/>
    </row>
    <row r="1404" customFormat="false" ht="12.75" hidden="false" customHeight="false" outlineLevel="0" collapsed="false">
      <c r="A1404" s="21" t="s">
        <v>3641</v>
      </c>
      <c r="B1404" s="21" t="s">
        <v>3642</v>
      </c>
      <c r="C1404" s="21"/>
      <c r="D1404" s="21" t="s">
        <v>3643</v>
      </c>
      <c r="E1404" s="21" t="s">
        <v>3644</v>
      </c>
      <c r="G1404" s="3"/>
      <c r="H1404" s="3"/>
      <c r="I1404" s="3"/>
    </row>
    <row r="1405" customFormat="false" ht="12.75" hidden="false" customHeight="false" outlineLevel="0" collapsed="false">
      <c r="A1405" s="11" t="s">
        <v>3645</v>
      </c>
      <c r="B1405" s="11" t="s">
        <v>3646</v>
      </c>
      <c r="C1405" s="11"/>
      <c r="D1405" s="12" t="s">
        <v>3647</v>
      </c>
      <c r="E1405" s="10" t="s">
        <v>3648</v>
      </c>
      <c r="G1405" s="3"/>
      <c r="H1405" s="3"/>
      <c r="I1405" s="3"/>
    </row>
    <row r="1406" customFormat="false" ht="12.75" hidden="false" customHeight="false" outlineLevel="0" collapsed="false">
      <c r="A1406" s="1" t="s">
        <v>3649</v>
      </c>
      <c r="D1406" s="1" t="s">
        <v>3650</v>
      </c>
      <c r="E1406" s="1" t="s">
        <v>3651</v>
      </c>
      <c r="G1406" s="3"/>
      <c r="H1406" s="3"/>
      <c r="I1406" s="3"/>
    </row>
    <row r="1407" customFormat="false" ht="12.75" hidden="false" customHeight="false" outlineLevel="0" collapsed="false">
      <c r="A1407" s="13" t="s">
        <v>3652</v>
      </c>
      <c r="B1407" s="13"/>
      <c r="C1407" s="13"/>
      <c r="D1407" s="14" t="s">
        <v>3653</v>
      </c>
      <c r="E1407" s="13" t="s">
        <v>3654</v>
      </c>
      <c r="G1407" s="3"/>
      <c r="H1407" s="3"/>
      <c r="I1407" s="3"/>
    </row>
    <row r="1408" s="8" customFormat="true" ht="12.75" hidden="false" customHeight="false" outlineLevel="0" collapsed="false">
      <c r="A1408" s="13" t="s">
        <v>3655</v>
      </c>
      <c r="B1408" s="13" t="s">
        <v>3656</v>
      </c>
      <c r="C1408" s="13"/>
      <c r="D1408" s="14" t="s">
        <v>3657</v>
      </c>
      <c r="E1408" s="8" t="s">
        <v>3658</v>
      </c>
      <c r="G1408" s="31"/>
    </row>
    <row r="1409" customFormat="false" ht="12.75" hidden="false" customHeight="false" outlineLevel="0" collapsed="false">
      <c r="A1409" s="25" t="s">
        <v>3659</v>
      </c>
      <c r="B1409" s="25" t="s">
        <v>3660</v>
      </c>
      <c r="C1409" s="25"/>
      <c r="D1409" s="25" t="s">
        <v>3661</v>
      </c>
      <c r="E1409" s="25" t="s">
        <v>3662</v>
      </c>
      <c r="G1409" s="3"/>
      <c r="H1409" s="3"/>
      <c r="I1409" s="3"/>
    </row>
    <row r="1410" customFormat="false" ht="12.75" hidden="false" customHeight="false" outlineLevel="0" collapsed="false">
      <c r="A1410" s="13" t="s">
        <v>3663</v>
      </c>
      <c r="B1410" s="13" t="s">
        <v>3664</v>
      </c>
      <c r="C1410" s="13"/>
      <c r="D1410" s="14" t="s">
        <v>3665</v>
      </c>
      <c r="E1410" s="8" t="s">
        <v>3666</v>
      </c>
      <c r="G1410" s="3"/>
      <c r="H1410" s="3"/>
      <c r="I1410" s="3"/>
    </row>
    <row r="1411" customFormat="false" ht="12.75" hidden="false" customHeight="false" outlineLevel="0" collapsed="false">
      <c r="A1411" s="18" t="s">
        <v>3667</v>
      </c>
      <c r="B1411" s="18" t="s">
        <v>3668</v>
      </c>
      <c r="C1411" s="18"/>
      <c r="D1411" s="19" t="s">
        <v>3669</v>
      </c>
      <c r="E1411" s="15" t="s">
        <v>3670</v>
      </c>
      <c r="G1411" s="3"/>
      <c r="H1411" s="3"/>
      <c r="I1411" s="3"/>
    </row>
    <row r="1412" customFormat="false" ht="12.75" hidden="false" customHeight="false" outlineLevel="0" collapsed="false">
      <c r="A1412" s="1" t="s">
        <v>3671</v>
      </c>
      <c r="B1412" s="1" t="s">
        <v>3672</v>
      </c>
      <c r="D1412" s="1" t="s">
        <v>3673</v>
      </c>
      <c r="E1412" s="1" t="s">
        <v>3674</v>
      </c>
      <c r="G1412" s="3"/>
      <c r="H1412" s="3"/>
      <c r="I1412" s="3"/>
    </row>
    <row r="1413" customFormat="false" ht="12.75" hidden="false" customHeight="false" outlineLevel="0" collapsed="false">
      <c r="A1413" s="13" t="s">
        <v>3675</v>
      </c>
      <c r="B1413" s="13"/>
      <c r="C1413" s="13"/>
      <c r="D1413" s="14" t="s">
        <v>3676</v>
      </c>
      <c r="E1413" s="8" t="s">
        <v>3677</v>
      </c>
      <c r="G1413" s="3"/>
      <c r="H1413" s="3"/>
      <c r="I1413" s="3"/>
    </row>
    <row r="1414" customFormat="false" ht="12.75" hidden="false" customHeight="false" outlineLevel="0" collapsed="false">
      <c r="A1414" s="13" t="s">
        <v>3678</v>
      </c>
      <c r="B1414" s="13" t="s">
        <v>3048</v>
      </c>
      <c r="C1414" s="13"/>
      <c r="D1414" s="14" t="s">
        <v>3679</v>
      </c>
      <c r="E1414" s="8" t="s">
        <v>3680</v>
      </c>
      <c r="G1414" s="3"/>
      <c r="H1414" s="3"/>
      <c r="I1414" s="3"/>
    </row>
    <row r="1415" customFormat="false" ht="12.75" hidden="false" customHeight="false" outlineLevel="0" collapsed="false">
      <c r="A1415" s="11" t="s">
        <v>3681</v>
      </c>
      <c r="B1415" s="11" t="s">
        <v>799</v>
      </c>
      <c r="C1415" s="11"/>
      <c r="D1415" s="12" t="s">
        <v>3682</v>
      </c>
      <c r="E1415" s="10" t="s">
        <v>3683</v>
      </c>
      <c r="G1415" s="3"/>
      <c r="H1415" s="3"/>
      <c r="I1415" s="3"/>
    </row>
    <row r="1416" customFormat="false" ht="12.75" hidden="false" customHeight="false" outlineLevel="0" collapsed="false">
      <c r="A1416" s="11" t="s">
        <v>3684</v>
      </c>
      <c r="B1416" s="11" t="s">
        <v>1516</v>
      </c>
      <c r="C1416" s="11"/>
      <c r="D1416" s="12" t="s">
        <v>3685</v>
      </c>
      <c r="E1416" s="10" t="s">
        <v>3683</v>
      </c>
      <c r="G1416" s="3"/>
      <c r="H1416" s="3"/>
      <c r="I1416" s="3"/>
    </row>
    <row r="1417" customFormat="false" ht="12.75" hidden="false" customHeight="false" outlineLevel="0" collapsed="false">
      <c r="A1417" s="25" t="s">
        <v>3686</v>
      </c>
      <c r="B1417" s="25" t="s">
        <v>3687</v>
      </c>
      <c r="C1417" s="25"/>
      <c r="D1417" s="25" t="s">
        <v>3688</v>
      </c>
      <c r="E1417" s="25" t="s">
        <v>3689</v>
      </c>
      <c r="G1417" s="3"/>
      <c r="H1417" s="3"/>
      <c r="I1417" s="3"/>
    </row>
    <row r="1418" customFormat="false" ht="12.75" hidden="false" customHeight="false" outlineLevel="0" collapsed="false">
      <c r="A1418" s="11" t="s">
        <v>3690</v>
      </c>
      <c r="B1418" s="11" t="s">
        <v>1974</v>
      </c>
      <c r="C1418" s="11"/>
      <c r="D1418" s="12" t="s">
        <v>3691</v>
      </c>
      <c r="E1418" s="10" t="s">
        <v>3692</v>
      </c>
      <c r="G1418" s="3"/>
      <c r="H1418" s="3"/>
      <c r="I1418" s="3"/>
    </row>
    <row r="1419" s="8" customFormat="true" ht="12.75" hidden="false" customHeight="false" outlineLevel="0" collapsed="false">
      <c r="A1419" s="11" t="s">
        <v>3693</v>
      </c>
      <c r="B1419" s="11" t="s">
        <v>802</v>
      </c>
      <c r="C1419" s="11"/>
      <c r="D1419" s="6" t="s">
        <v>3694</v>
      </c>
      <c r="E1419" s="7" t="s">
        <v>3695</v>
      </c>
      <c r="G1419" s="31"/>
    </row>
    <row r="1420" s="8" customFormat="true" ht="12.75" hidden="false" customHeight="false" outlineLevel="0" collapsed="false">
      <c r="A1420" s="1" t="s">
        <v>3696</v>
      </c>
      <c r="B1420" s="1"/>
      <c r="C1420" s="1" t="s">
        <v>3697</v>
      </c>
      <c r="D1420" s="1" t="s">
        <v>3698</v>
      </c>
      <c r="E1420" s="1" t="s">
        <v>3699</v>
      </c>
      <c r="G1420" s="31"/>
    </row>
    <row r="1421" s="8" customFormat="true" ht="12.75" hidden="false" customHeight="false" outlineLevel="0" collapsed="false">
      <c r="A1421" s="13" t="s">
        <v>3700</v>
      </c>
      <c r="B1421" s="13"/>
      <c r="C1421" s="13"/>
      <c r="D1421" s="19" t="s">
        <v>3701</v>
      </c>
      <c r="E1421" s="15" t="s">
        <v>3702</v>
      </c>
      <c r="G1421" s="31"/>
    </row>
    <row r="1422" s="8" customFormat="true" ht="12.75" hidden="false" customHeight="true" outlineLevel="0" collapsed="false">
      <c r="A1422" s="1" t="s">
        <v>1394</v>
      </c>
      <c r="B1422" s="1"/>
      <c r="C1422" s="1"/>
      <c r="D1422" s="1" t="s">
        <v>3703</v>
      </c>
      <c r="E1422" s="1" t="s">
        <v>3704</v>
      </c>
      <c r="G1422" s="31"/>
    </row>
    <row r="1423" customFormat="false" ht="12.75" hidden="false" customHeight="false" outlineLevel="0" collapsed="false">
      <c r="A1423" s="3" t="s">
        <v>1155</v>
      </c>
      <c r="B1423" s="3"/>
      <c r="C1423" s="3"/>
      <c r="D1423" s="3" t="s">
        <v>3705</v>
      </c>
      <c r="E1423" s="3" t="s">
        <v>3704</v>
      </c>
      <c r="G1423" s="3"/>
      <c r="H1423" s="3"/>
      <c r="I1423" s="3"/>
    </row>
    <row r="1424" s="8" customFormat="true" ht="12.75" hidden="false" customHeight="false" outlineLevel="0" collapsed="false">
      <c r="A1424" s="1" t="s">
        <v>3706</v>
      </c>
      <c r="B1424" s="1" t="s">
        <v>3707</v>
      </c>
      <c r="C1424" s="1"/>
      <c r="D1424" s="1" t="s">
        <v>3708</v>
      </c>
      <c r="E1424" s="1" t="s">
        <v>3709</v>
      </c>
      <c r="G1424" s="31"/>
    </row>
    <row r="1425" customFormat="false" ht="12.75" hidden="false" customHeight="false" outlineLevel="0" collapsed="false">
      <c r="A1425" s="1" t="s">
        <v>3710</v>
      </c>
      <c r="D1425" s="1" t="s">
        <v>3711</v>
      </c>
      <c r="E1425" s="1" t="s">
        <v>3712</v>
      </c>
      <c r="G1425" s="3"/>
      <c r="H1425" s="3"/>
      <c r="I1425" s="3"/>
    </row>
    <row r="1426" customFormat="false" ht="12.75" hidden="false" customHeight="false" outlineLevel="0" collapsed="false">
      <c r="A1426" s="1" t="s">
        <v>3713</v>
      </c>
      <c r="C1426" s="1" t="s">
        <v>3714</v>
      </c>
      <c r="D1426" s="1" t="s">
        <v>3715</v>
      </c>
      <c r="E1426" s="1" t="s">
        <v>3716</v>
      </c>
      <c r="G1426" s="3"/>
      <c r="H1426" s="3"/>
      <c r="I1426" s="3"/>
    </row>
    <row r="1427" customFormat="false" ht="12.75" hidden="false" customHeight="false" outlineLevel="0" collapsed="false">
      <c r="A1427" s="1" t="s">
        <v>1137</v>
      </c>
      <c r="B1427" s="1" t="s">
        <v>75</v>
      </c>
      <c r="D1427" s="1" t="s">
        <v>3717</v>
      </c>
      <c r="E1427" s="1" t="s">
        <v>3718</v>
      </c>
      <c r="G1427" s="3"/>
      <c r="H1427" s="3"/>
      <c r="I1427" s="3"/>
    </row>
    <row r="1428" customFormat="false" ht="12.75" hidden="false" customHeight="false" outlineLevel="0" collapsed="false">
      <c r="A1428" s="1" t="s">
        <v>1451</v>
      </c>
      <c r="D1428" s="4" t="s">
        <v>3719</v>
      </c>
      <c r="E1428" s="4" t="s">
        <v>3718</v>
      </c>
      <c r="G1428" s="3"/>
      <c r="H1428" s="3"/>
      <c r="I1428" s="3"/>
    </row>
    <row r="1429" customFormat="false" ht="12.75" hidden="false" customHeight="false" outlineLevel="0" collapsed="false">
      <c r="A1429" s="3" t="s">
        <v>3720</v>
      </c>
      <c r="B1429" s="3" t="s">
        <v>3721</v>
      </c>
      <c r="C1429" s="3"/>
      <c r="D1429" s="3" t="s">
        <v>3722</v>
      </c>
      <c r="E1429" s="3" t="s">
        <v>3718</v>
      </c>
      <c r="G1429" s="3"/>
      <c r="H1429" s="3"/>
      <c r="I1429" s="3"/>
    </row>
    <row r="1430" customFormat="false" ht="12.75" hidden="false" customHeight="false" outlineLevel="0" collapsed="false">
      <c r="A1430" s="4" t="s">
        <v>3723</v>
      </c>
      <c r="B1430" s="4"/>
      <c r="C1430" s="4"/>
      <c r="D1430" s="4" t="s">
        <v>3724</v>
      </c>
      <c r="E1430" s="4" t="s">
        <v>3725</v>
      </c>
      <c r="G1430" s="3"/>
      <c r="H1430" s="3"/>
      <c r="I1430" s="3"/>
    </row>
    <row r="1431" s="8" customFormat="true" ht="12.75" hidden="false" customHeight="false" outlineLevel="0" collapsed="false">
      <c r="A1431" s="23" t="s">
        <v>3155</v>
      </c>
      <c r="B1431" s="23"/>
      <c r="C1431" s="23"/>
      <c r="D1431" s="23" t="s">
        <v>3726</v>
      </c>
      <c r="E1431" s="23" t="s">
        <v>3725</v>
      </c>
      <c r="G1431" s="31"/>
    </row>
    <row r="1432" s="8" customFormat="true" ht="12.75" hidden="false" customHeight="false" outlineLevel="0" collapsed="false">
      <c r="A1432" s="25" t="s">
        <v>3727</v>
      </c>
      <c r="B1432" s="25" t="s">
        <v>3728</v>
      </c>
      <c r="C1432" s="25"/>
      <c r="D1432" s="25" t="s">
        <v>3729</v>
      </c>
      <c r="E1432" s="23" t="s">
        <v>3725</v>
      </c>
      <c r="G1432" s="31"/>
    </row>
    <row r="1433" customFormat="false" ht="12.75" hidden="false" customHeight="false" outlineLevel="0" collapsed="false">
      <c r="A1433" s="23" t="s">
        <v>732</v>
      </c>
      <c r="B1433" s="23"/>
      <c r="C1433" s="23"/>
      <c r="D1433" s="23" t="s">
        <v>3730</v>
      </c>
      <c r="E1433" s="23" t="s">
        <v>3725</v>
      </c>
      <c r="G1433" s="3"/>
      <c r="H1433" s="3"/>
      <c r="I1433" s="3"/>
    </row>
    <row r="1434" customFormat="false" ht="12.75" hidden="false" customHeight="false" outlineLevel="0" collapsed="false">
      <c r="A1434" s="1" t="s">
        <v>3731</v>
      </c>
      <c r="B1434" s="1" t="s">
        <v>3732</v>
      </c>
      <c r="D1434" s="1" t="s">
        <v>3733</v>
      </c>
      <c r="E1434" s="1" t="s">
        <v>3734</v>
      </c>
      <c r="G1434" s="3"/>
      <c r="H1434" s="3"/>
      <c r="I1434" s="3"/>
    </row>
    <row r="1435" s="8" customFormat="true" ht="12.75" hidden="false" customHeight="false" outlineLevel="0" collapsed="false">
      <c r="A1435" s="25" t="s">
        <v>2830</v>
      </c>
      <c r="B1435" s="21" t="s">
        <v>3735</v>
      </c>
      <c r="C1435" s="25"/>
      <c r="D1435" s="25" t="s">
        <v>3736</v>
      </c>
      <c r="E1435" s="25" t="s">
        <v>3734</v>
      </c>
      <c r="G1435" s="31"/>
    </row>
    <row r="1436" s="8" customFormat="true" ht="12.75" hidden="false" customHeight="false" outlineLevel="0" collapsed="false">
      <c r="A1436" s="13" t="s">
        <v>3737</v>
      </c>
      <c r="B1436" s="18" t="s">
        <v>3738</v>
      </c>
      <c r="C1436" s="18"/>
      <c r="D1436" s="19" t="s">
        <v>3739</v>
      </c>
      <c r="E1436" s="15" t="s">
        <v>3740</v>
      </c>
      <c r="G1436" s="31"/>
    </row>
    <row r="1437" s="8" customFormat="true" ht="12.75" hidden="false" customHeight="false" outlineLevel="0" collapsed="false">
      <c r="A1437" s="3" t="s">
        <v>3741</v>
      </c>
      <c r="B1437" s="3"/>
      <c r="C1437" s="3" t="s">
        <v>3742</v>
      </c>
      <c r="D1437" s="3" t="s">
        <v>3743</v>
      </c>
      <c r="E1437" s="3" t="s">
        <v>3744</v>
      </c>
      <c r="G1437" s="31"/>
    </row>
    <row r="1438" customFormat="false" ht="12.75" hidden="false" customHeight="false" outlineLevel="0" collapsed="false">
      <c r="A1438" s="3" t="s">
        <v>3745</v>
      </c>
      <c r="B1438" s="3" t="s">
        <v>1616</v>
      </c>
      <c r="C1438" s="3" t="s">
        <v>3746</v>
      </c>
      <c r="D1438" s="3" t="s">
        <v>3747</v>
      </c>
      <c r="E1438" s="3" t="s">
        <v>3744</v>
      </c>
      <c r="G1438" s="3"/>
      <c r="H1438" s="3"/>
      <c r="I1438" s="3"/>
    </row>
    <row r="1439" s="8" customFormat="true" ht="12.75" hidden="false" customHeight="false" outlineLevel="0" collapsed="false">
      <c r="A1439" s="13" t="s">
        <v>3748</v>
      </c>
      <c r="B1439" s="13" t="s">
        <v>1597</v>
      </c>
      <c r="C1439" s="13"/>
      <c r="D1439" s="14" t="s">
        <v>3749</v>
      </c>
      <c r="E1439" s="8" t="s">
        <v>3750</v>
      </c>
      <c r="G1439" s="31"/>
    </row>
    <row r="1440" s="8" customFormat="true" ht="12.75" hidden="false" customHeight="false" outlineLevel="0" collapsed="false">
      <c r="A1440" s="13" t="s">
        <v>3751</v>
      </c>
      <c r="B1440" s="13"/>
      <c r="C1440" s="13"/>
      <c r="D1440" s="14" t="s">
        <v>3752</v>
      </c>
      <c r="E1440" s="8" t="s">
        <v>3753</v>
      </c>
      <c r="G1440" s="31"/>
    </row>
    <row r="1441" s="8" customFormat="true" ht="12.75" hidden="false" customHeight="false" outlineLevel="0" collapsed="false">
      <c r="A1441" s="33" t="s">
        <v>3754</v>
      </c>
      <c r="B1441" s="13"/>
      <c r="C1441" s="13" t="s">
        <v>3755</v>
      </c>
      <c r="D1441" s="28" t="s">
        <v>3756</v>
      </c>
      <c r="E1441" s="33" t="s">
        <v>3757</v>
      </c>
      <c r="G1441" s="31"/>
    </row>
    <row r="1442" customFormat="false" ht="12.75" hidden="false" customHeight="false" outlineLevel="0" collapsed="false">
      <c r="A1442" s="13" t="s">
        <v>3758</v>
      </c>
      <c r="B1442" s="13" t="s">
        <v>3759</v>
      </c>
      <c r="C1442" s="13"/>
      <c r="D1442" s="14" t="s">
        <v>3760</v>
      </c>
      <c r="E1442" s="8" t="s">
        <v>3761</v>
      </c>
      <c r="G1442" s="3"/>
      <c r="H1442" s="3"/>
      <c r="I1442" s="3"/>
    </row>
    <row r="1443" customFormat="false" ht="12.75" hidden="false" customHeight="false" outlineLevel="0" collapsed="false">
      <c r="A1443" s="11" t="s">
        <v>3762</v>
      </c>
      <c r="B1443" s="11" t="s">
        <v>3763</v>
      </c>
      <c r="C1443" s="11"/>
      <c r="D1443" s="12" t="s">
        <v>3764</v>
      </c>
      <c r="E1443" s="10" t="s">
        <v>3765</v>
      </c>
      <c r="G1443" s="3"/>
      <c r="H1443" s="3"/>
      <c r="I1443" s="3"/>
    </row>
    <row r="1444" s="8" customFormat="true" ht="12.75" hidden="false" customHeight="false" outlineLevel="0" collapsed="false">
      <c r="A1444" s="11" t="s">
        <v>3766</v>
      </c>
      <c r="B1444" s="11" t="s">
        <v>1023</v>
      </c>
      <c r="C1444" s="11"/>
      <c r="D1444" s="12" t="s">
        <v>3767</v>
      </c>
      <c r="E1444" s="10" t="s">
        <v>3765</v>
      </c>
      <c r="G1444" s="31"/>
    </row>
    <row r="1445" customFormat="false" ht="12.75" hidden="false" customHeight="false" outlineLevel="0" collapsed="false">
      <c r="A1445" s="11" t="s">
        <v>2688</v>
      </c>
      <c r="B1445" s="11" t="s">
        <v>64</v>
      </c>
      <c r="C1445" s="11"/>
      <c r="D1445" s="12" t="s">
        <v>3768</v>
      </c>
      <c r="E1445" s="10" t="s">
        <v>3765</v>
      </c>
      <c r="G1445" s="3"/>
      <c r="H1445" s="3"/>
      <c r="I1445" s="3"/>
    </row>
    <row r="1446" customFormat="false" ht="12.75" hidden="false" customHeight="false" outlineLevel="0" collapsed="false">
      <c r="A1446" s="11" t="s">
        <v>3769</v>
      </c>
      <c r="B1446" s="11" t="s">
        <v>763</v>
      </c>
      <c r="C1446" s="11"/>
      <c r="D1446" s="12" t="s">
        <v>3770</v>
      </c>
      <c r="E1446" s="10" t="s">
        <v>3765</v>
      </c>
      <c r="G1446" s="3"/>
      <c r="H1446" s="3"/>
      <c r="I1446" s="3"/>
    </row>
    <row r="1447" customFormat="false" ht="12.75" hidden="false" customHeight="false" outlineLevel="0" collapsed="false">
      <c r="A1447" s="11" t="s">
        <v>3771</v>
      </c>
      <c r="B1447" s="11" t="s">
        <v>1023</v>
      </c>
      <c r="C1447" s="11"/>
      <c r="D1447" s="12" t="s">
        <v>3772</v>
      </c>
      <c r="E1447" s="10" t="s">
        <v>3765</v>
      </c>
      <c r="G1447" s="3"/>
      <c r="H1447" s="3"/>
      <c r="I1447" s="3"/>
    </row>
    <row r="1448" customFormat="false" ht="12.75" hidden="false" customHeight="false" outlineLevel="0" collapsed="false">
      <c r="A1448" s="5" t="s">
        <v>3773</v>
      </c>
      <c r="B1448" s="5" t="s">
        <v>207</v>
      </c>
      <c r="C1448" s="5"/>
      <c r="D1448" s="12" t="s">
        <v>3774</v>
      </c>
      <c r="E1448" s="7" t="s">
        <v>3765</v>
      </c>
      <c r="G1448" s="3"/>
      <c r="H1448" s="3"/>
      <c r="I1448" s="3"/>
    </row>
    <row r="1449" customFormat="false" ht="12.75" hidden="false" customHeight="false" outlineLevel="0" collapsed="false">
      <c r="A1449" s="13" t="s">
        <v>3775</v>
      </c>
      <c r="B1449" s="13" t="s">
        <v>3776</v>
      </c>
      <c r="C1449" s="13"/>
      <c r="D1449" s="14" t="s">
        <v>3777</v>
      </c>
      <c r="E1449" s="8" t="s">
        <v>3765</v>
      </c>
      <c r="G1449" s="3"/>
      <c r="H1449" s="3"/>
      <c r="I1449" s="3"/>
    </row>
    <row r="1450" s="8" customFormat="true" ht="12.75" hidden="false" customHeight="false" outlineLevel="0" collapsed="false">
      <c r="A1450" s="13" t="s">
        <v>3778</v>
      </c>
      <c r="B1450" s="13" t="s">
        <v>902</v>
      </c>
      <c r="C1450" s="13"/>
      <c r="D1450" s="14" t="s">
        <v>3779</v>
      </c>
      <c r="E1450" s="8" t="s">
        <v>3765</v>
      </c>
      <c r="G1450" s="31"/>
    </row>
    <row r="1451" customFormat="false" ht="12.75" hidden="false" customHeight="false" outlineLevel="0" collapsed="false">
      <c r="A1451" s="13" t="s">
        <v>3780</v>
      </c>
      <c r="B1451" s="13"/>
      <c r="C1451" s="13"/>
      <c r="D1451" s="14" t="s">
        <v>3781</v>
      </c>
      <c r="E1451" s="8" t="s">
        <v>3765</v>
      </c>
      <c r="G1451" s="3"/>
      <c r="H1451" s="3"/>
      <c r="I1451" s="3"/>
    </row>
    <row r="1452" s="8" customFormat="true" ht="12.75" hidden="false" customHeight="false" outlineLevel="0" collapsed="false">
      <c r="A1452" s="13" t="s">
        <v>496</v>
      </c>
      <c r="B1452" s="13" t="s">
        <v>3782</v>
      </c>
      <c r="C1452" s="13"/>
      <c r="D1452" s="14" t="s">
        <v>3783</v>
      </c>
      <c r="E1452" s="8" t="s">
        <v>3765</v>
      </c>
      <c r="G1452" s="31"/>
    </row>
    <row r="1453" customFormat="false" ht="12.75" hidden="false" customHeight="false" outlineLevel="0" collapsed="false">
      <c r="A1453" s="13" t="s">
        <v>3784</v>
      </c>
      <c r="B1453" s="13" t="s">
        <v>3785</v>
      </c>
      <c r="C1453" s="13"/>
      <c r="D1453" s="14" t="s">
        <v>3786</v>
      </c>
      <c r="E1453" s="8" t="s">
        <v>3765</v>
      </c>
      <c r="G1453" s="3"/>
      <c r="H1453" s="3"/>
      <c r="I1453" s="3"/>
    </row>
    <row r="1454" customFormat="false" ht="12.75" hidden="false" customHeight="false" outlineLevel="0" collapsed="false">
      <c r="A1454" s="13" t="s">
        <v>3787</v>
      </c>
      <c r="B1454" s="13" t="s">
        <v>894</v>
      </c>
      <c r="C1454" s="13"/>
      <c r="D1454" s="14" t="s">
        <v>3788</v>
      </c>
      <c r="E1454" s="8" t="s">
        <v>3765</v>
      </c>
      <c r="G1454" s="3"/>
      <c r="H1454" s="3"/>
      <c r="I1454" s="3"/>
    </row>
    <row r="1455" s="8" customFormat="true" ht="12.75" hidden="false" customHeight="false" outlineLevel="0" collapsed="false">
      <c r="A1455" s="13" t="s">
        <v>3789</v>
      </c>
      <c r="B1455" s="13" t="s">
        <v>827</v>
      </c>
      <c r="C1455" s="13"/>
      <c r="D1455" s="14" t="s">
        <v>3790</v>
      </c>
      <c r="E1455" s="8" t="s">
        <v>3765</v>
      </c>
      <c r="G1455" s="31"/>
    </row>
    <row r="1456" customFormat="false" ht="12.75" hidden="false" customHeight="false" outlineLevel="0" collapsed="false">
      <c r="A1456" s="13" t="s">
        <v>594</v>
      </c>
      <c r="B1456" s="13"/>
      <c r="C1456" s="13"/>
      <c r="D1456" s="14" t="s">
        <v>3791</v>
      </c>
      <c r="E1456" s="8" t="s">
        <v>3765</v>
      </c>
      <c r="G1456" s="3"/>
      <c r="H1456" s="3"/>
      <c r="I1456" s="3"/>
    </row>
    <row r="1457" s="8" customFormat="true" ht="12.75" hidden="false" customHeight="false" outlineLevel="0" collapsed="false">
      <c r="A1457" s="13" t="s">
        <v>3792</v>
      </c>
      <c r="B1457" s="13" t="s">
        <v>50</v>
      </c>
      <c r="C1457" s="13"/>
      <c r="D1457" s="14" t="s">
        <v>3793</v>
      </c>
      <c r="E1457" s="8" t="s">
        <v>3765</v>
      </c>
      <c r="G1457" s="31"/>
    </row>
    <row r="1458" customFormat="false" ht="12.75" hidden="false" customHeight="false" outlineLevel="0" collapsed="false">
      <c r="A1458" s="13" t="s">
        <v>3794</v>
      </c>
      <c r="B1458" s="13" t="s">
        <v>2097</v>
      </c>
      <c r="C1458" s="13"/>
      <c r="D1458" s="14" t="s">
        <v>3795</v>
      </c>
      <c r="E1458" s="8" t="s">
        <v>3765</v>
      </c>
      <c r="G1458" s="3"/>
      <c r="H1458" s="3"/>
      <c r="I1458" s="3"/>
    </row>
    <row r="1459" customFormat="false" ht="12.75" hidden="false" customHeight="false" outlineLevel="0" collapsed="false">
      <c r="A1459" s="11" t="s">
        <v>3796</v>
      </c>
      <c r="B1459" s="11" t="s">
        <v>3671</v>
      </c>
      <c r="C1459" s="11"/>
      <c r="D1459" s="12" t="s">
        <v>3797</v>
      </c>
      <c r="E1459" s="10" t="s">
        <v>3798</v>
      </c>
      <c r="G1459" s="3"/>
      <c r="H1459" s="3"/>
      <c r="I1459" s="3"/>
    </row>
    <row r="1460" customFormat="false" ht="12.75" hidden="false" customHeight="false" outlineLevel="0" collapsed="false">
      <c r="A1460" s="11" t="s">
        <v>3799</v>
      </c>
      <c r="B1460" s="11" t="s">
        <v>2170</v>
      </c>
      <c r="C1460" s="11"/>
      <c r="D1460" s="12" t="s">
        <v>3800</v>
      </c>
      <c r="E1460" s="10" t="s">
        <v>3798</v>
      </c>
      <c r="G1460" s="3"/>
      <c r="H1460" s="3"/>
      <c r="I1460" s="3"/>
    </row>
    <row r="1461" customFormat="false" ht="12.75" hidden="false" customHeight="false" outlineLevel="0" collapsed="false">
      <c r="A1461" s="11" t="s">
        <v>3801</v>
      </c>
      <c r="B1461" s="11" t="s">
        <v>902</v>
      </c>
      <c r="C1461" s="11"/>
      <c r="D1461" s="12" t="s">
        <v>3802</v>
      </c>
      <c r="E1461" s="10" t="s">
        <v>3798</v>
      </c>
      <c r="G1461" s="3"/>
      <c r="H1461" s="3"/>
      <c r="I1461" s="3"/>
    </row>
    <row r="1462" s="8" customFormat="true" ht="12.75" hidden="false" customHeight="false" outlineLevel="0" collapsed="false">
      <c r="A1462" s="11" t="s">
        <v>3803</v>
      </c>
      <c r="B1462" s="11" t="s">
        <v>50</v>
      </c>
      <c r="C1462" s="11"/>
      <c r="D1462" s="12" t="s">
        <v>3804</v>
      </c>
      <c r="E1462" s="10" t="s">
        <v>3798</v>
      </c>
      <c r="G1462" s="31"/>
    </row>
    <row r="1463" s="8" customFormat="true" ht="12.75" hidden="false" customHeight="false" outlineLevel="0" collapsed="false">
      <c r="A1463" s="11" t="s">
        <v>3007</v>
      </c>
      <c r="B1463" s="11" t="s">
        <v>2103</v>
      </c>
      <c r="C1463" s="11"/>
      <c r="D1463" s="12" t="s">
        <v>3805</v>
      </c>
      <c r="E1463" s="10" t="s">
        <v>3798</v>
      </c>
      <c r="G1463" s="31"/>
    </row>
    <row r="1464" customFormat="false" ht="12.75" hidden="false" customHeight="false" outlineLevel="0" collapsed="false">
      <c r="A1464" s="11" t="s">
        <v>3806</v>
      </c>
      <c r="B1464" s="11" t="s">
        <v>2535</v>
      </c>
      <c r="C1464" s="11"/>
      <c r="D1464" s="12" t="s">
        <v>3807</v>
      </c>
      <c r="E1464" s="10" t="s">
        <v>3798</v>
      </c>
      <c r="G1464" s="3"/>
      <c r="H1464" s="3"/>
      <c r="I1464" s="3"/>
    </row>
    <row r="1465" s="8" customFormat="true" ht="12.75" hidden="false" customHeight="false" outlineLevel="0" collapsed="false">
      <c r="A1465" s="13" t="s">
        <v>3808</v>
      </c>
      <c r="B1465" s="13" t="s">
        <v>64</v>
      </c>
      <c r="C1465" s="13"/>
      <c r="D1465" s="14" t="s">
        <v>3809</v>
      </c>
      <c r="E1465" s="8" t="s">
        <v>3798</v>
      </c>
      <c r="G1465" s="31"/>
    </row>
    <row r="1466" s="8" customFormat="true" ht="12.75" hidden="false" customHeight="false" outlineLevel="0" collapsed="false">
      <c r="A1466" s="13" t="s">
        <v>3810</v>
      </c>
      <c r="B1466" s="13" t="s">
        <v>3811</v>
      </c>
      <c r="C1466" s="13"/>
      <c r="D1466" s="14" t="s">
        <v>3812</v>
      </c>
      <c r="E1466" s="8" t="s">
        <v>3798</v>
      </c>
      <c r="G1466" s="31"/>
    </row>
    <row r="1467" customFormat="false" ht="12.75" hidden="false" customHeight="false" outlineLevel="0" collapsed="false">
      <c r="A1467" s="13" t="s">
        <v>3813</v>
      </c>
      <c r="B1467" s="13" t="s">
        <v>902</v>
      </c>
      <c r="C1467" s="13"/>
      <c r="D1467" s="14" t="s">
        <v>3814</v>
      </c>
      <c r="E1467" s="8" t="s">
        <v>3798</v>
      </c>
      <c r="G1467" s="3"/>
      <c r="H1467" s="3"/>
      <c r="I1467" s="3"/>
    </row>
    <row r="1468" customFormat="false" ht="12.75" hidden="false" customHeight="false" outlineLevel="0" collapsed="false">
      <c r="A1468" s="13" t="s">
        <v>3815</v>
      </c>
      <c r="B1468" s="13" t="s">
        <v>21</v>
      </c>
      <c r="C1468" s="13"/>
      <c r="D1468" s="14" t="s">
        <v>3812</v>
      </c>
      <c r="E1468" s="8" t="s">
        <v>3798</v>
      </c>
      <c r="G1468" s="3"/>
      <c r="H1468" s="3"/>
      <c r="I1468" s="3"/>
    </row>
    <row r="1469" s="8" customFormat="true" ht="12.75" hidden="false" customHeight="false" outlineLevel="0" collapsed="false">
      <c r="A1469" s="11" t="s">
        <v>3816</v>
      </c>
      <c r="B1469" s="11" t="s">
        <v>21</v>
      </c>
      <c r="C1469" s="11"/>
      <c r="D1469" s="12" t="s">
        <v>3817</v>
      </c>
      <c r="E1469" s="7" t="s">
        <v>3818</v>
      </c>
      <c r="G1469" s="31"/>
    </row>
    <row r="1470" s="8" customFormat="true" ht="12.75" hidden="false" customHeight="false" outlineLevel="0" collapsed="false">
      <c r="A1470" s="11" t="s">
        <v>3819</v>
      </c>
      <c r="B1470" s="11" t="s">
        <v>3820</v>
      </c>
      <c r="C1470" s="11"/>
      <c r="D1470" s="12" t="s">
        <v>3821</v>
      </c>
      <c r="E1470" s="10" t="s">
        <v>3822</v>
      </c>
      <c r="G1470" s="31"/>
    </row>
    <row r="1471" s="8" customFormat="true" ht="12.75" hidden="false" customHeight="false" outlineLevel="0" collapsed="false">
      <c r="A1471" s="11" t="s">
        <v>3823</v>
      </c>
      <c r="B1471" s="11" t="s">
        <v>2259</v>
      </c>
      <c r="C1471" s="11"/>
      <c r="D1471" s="12" t="s">
        <v>3824</v>
      </c>
      <c r="E1471" s="10" t="s">
        <v>3822</v>
      </c>
      <c r="G1471" s="31"/>
    </row>
    <row r="1472" customFormat="false" ht="12.75" hidden="false" customHeight="false" outlineLevel="0" collapsed="false">
      <c r="A1472" s="11" t="s">
        <v>3825</v>
      </c>
      <c r="B1472" s="13"/>
      <c r="C1472" s="11"/>
      <c r="D1472" s="12" t="s">
        <v>3826</v>
      </c>
      <c r="E1472" s="10" t="s">
        <v>3822</v>
      </c>
      <c r="G1472" s="3"/>
      <c r="H1472" s="3"/>
      <c r="I1472" s="3"/>
    </row>
    <row r="1473" customFormat="false" ht="12.75" hidden="false" customHeight="false" outlineLevel="0" collapsed="false">
      <c r="A1473" s="13" t="s">
        <v>3827</v>
      </c>
      <c r="B1473" s="13" t="s">
        <v>12</v>
      </c>
      <c r="C1473" s="13"/>
      <c r="D1473" s="19" t="s">
        <v>3828</v>
      </c>
      <c r="E1473" s="15" t="s">
        <v>3829</v>
      </c>
      <c r="G1473" s="3"/>
      <c r="H1473" s="3"/>
      <c r="I1473" s="3"/>
    </row>
    <row r="1474" customFormat="false" ht="12.75" hidden="false" customHeight="false" outlineLevel="0" collapsed="false">
      <c r="A1474" s="12" t="s">
        <v>3830</v>
      </c>
      <c r="B1474" s="11" t="s">
        <v>3831</v>
      </c>
      <c r="C1474" s="11"/>
      <c r="D1474" s="12" t="s">
        <v>3832</v>
      </c>
      <c r="E1474" s="7" t="s">
        <v>3833</v>
      </c>
      <c r="G1474" s="3"/>
      <c r="H1474" s="3"/>
      <c r="I1474" s="3"/>
    </row>
    <row r="1475" customFormat="false" ht="12.75" hidden="false" customHeight="false" outlineLevel="0" collapsed="false">
      <c r="A1475" s="13" t="s">
        <v>3834</v>
      </c>
      <c r="B1475" s="13" t="s">
        <v>789</v>
      </c>
      <c r="C1475" s="13"/>
      <c r="D1475" s="14" t="s">
        <v>3835</v>
      </c>
      <c r="E1475" s="8" t="s">
        <v>3833</v>
      </c>
      <c r="G1475" s="3"/>
      <c r="H1475" s="3"/>
      <c r="I1475" s="3"/>
    </row>
    <row r="1476" customFormat="false" ht="12.75" hidden="false" customHeight="false" outlineLevel="0" collapsed="false">
      <c r="A1476" s="13" t="s">
        <v>3836</v>
      </c>
      <c r="B1476" s="13" t="s">
        <v>766</v>
      </c>
      <c r="C1476" s="13"/>
      <c r="D1476" s="14" t="s">
        <v>3837</v>
      </c>
      <c r="E1476" s="8" t="s">
        <v>3833</v>
      </c>
      <c r="G1476" s="3"/>
      <c r="H1476" s="3"/>
      <c r="I1476" s="3"/>
    </row>
    <row r="1477" customFormat="false" ht="12.75" hidden="false" customHeight="false" outlineLevel="0" collapsed="false">
      <c r="A1477" s="11" t="s">
        <v>3838</v>
      </c>
      <c r="B1477" s="11" t="s">
        <v>3839</v>
      </c>
      <c r="C1477" s="11"/>
      <c r="D1477" s="12" t="s">
        <v>3840</v>
      </c>
      <c r="E1477" s="10" t="s">
        <v>3841</v>
      </c>
      <c r="G1477" s="3"/>
      <c r="H1477" s="3"/>
      <c r="I1477" s="3"/>
    </row>
    <row r="1478" customFormat="false" ht="12.75" hidden="false" customHeight="false" outlineLevel="0" collapsed="false">
      <c r="A1478" s="11" t="s">
        <v>3842</v>
      </c>
      <c r="B1478" s="11" t="s">
        <v>799</v>
      </c>
      <c r="C1478" s="11"/>
      <c r="D1478" s="12" t="s">
        <v>3843</v>
      </c>
      <c r="E1478" s="10" t="s">
        <v>3844</v>
      </c>
      <c r="G1478" s="3"/>
      <c r="H1478" s="3"/>
      <c r="I1478" s="3"/>
    </row>
    <row r="1479" customFormat="false" ht="12.75" hidden="false" customHeight="false" outlineLevel="0" collapsed="false">
      <c r="A1479" s="13" t="s">
        <v>3845</v>
      </c>
      <c r="B1479" s="13" t="s">
        <v>21</v>
      </c>
      <c r="C1479" s="13"/>
      <c r="D1479" s="14" t="s">
        <v>3846</v>
      </c>
      <c r="E1479" s="8" t="s">
        <v>3844</v>
      </c>
      <c r="G1479" s="3"/>
      <c r="H1479" s="3"/>
      <c r="I1479" s="3"/>
    </row>
    <row r="1480" customFormat="false" ht="12.75" hidden="false" customHeight="false" outlineLevel="0" collapsed="false">
      <c r="A1480" s="13" t="s">
        <v>3847</v>
      </c>
      <c r="B1480" s="13" t="s">
        <v>2463</v>
      </c>
      <c r="C1480" s="13"/>
      <c r="D1480" s="14" t="s">
        <v>3848</v>
      </c>
      <c r="E1480" s="10" t="s">
        <v>3849</v>
      </c>
      <c r="G1480" s="3"/>
      <c r="H1480" s="3"/>
      <c r="I1480" s="3"/>
    </row>
    <row r="1481" s="8" customFormat="true" ht="12.75" hidden="false" customHeight="false" outlineLevel="0" collapsed="false">
      <c r="A1481" s="11" t="s">
        <v>3850</v>
      </c>
      <c r="B1481" s="11" t="s">
        <v>3851</v>
      </c>
      <c r="C1481" s="11"/>
      <c r="D1481" s="12" t="s">
        <v>3852</v>
      </c>
      <c r="E1481" s="7" t="s">
        <v>3853</v>
      </c>
      <c r="G1481" s="31"/>
    </row>
    <row r="1482" s="8" customFormat="true" ht="12.75" hidden="false" customHeight="false" outlineLevel="0" collapsed="false">
      <c r="A1482" s="11" t="s">
        <v>3854</v>
      </c>
      <c r="B1482" s="11" t="s">
        <v>3855</v>
      </c>
      <c r="C1482" s="11"/>
      <c r="D1482" s="12" t="s">
        <v>3856</v>
      </c>
      <c r="E1482" s="7" t="s">
        <v>3853</v>
      </c>
      <c r="G1482" s="31"/>
    </row>
    <row r="1483" customFormat="false" ht="12.75" hidden="false" customHeight="false" outlineLevel="0" collapsed="false">
      <c r="A1483" s="13" t="s">
        <v>3857</v>
      </c>
      <c r="B1483" s="13" t="s">
        <v>856</v>
      </c>
      <c r="C1483" s="13"/>
      <c r="D1483" s="14" t="s">
        <v>3858</v>
      </c>
      <c r="E1483" s="8" t="s">
        <v>3859</v>
      </c>
      <c r="G1483" s="3"/>
      <c r="H1483" s="3"/>
      <c r="I1483" s="3"/>
    </row>
    <row r="1484" customFormat="false" ht="12.75" hidden="false" customHeight="false" outlineLevel="0" collapsed="false">
      <c r="A1484" s="11" t="s">
        <v>3860</v>
      </c>
      <c r="B1484" s="13" t="s">
        <v>1032</v>
      </c>
      <c r="C1484" s="11"/>
      <c r="D1484" s="12" t="s">
        <v>3861</v>
      </c>
      <c r="E1484" s="7" t="s">
        <v>3862</v>
      </c>
      <c r="G1484" s="3"/>
      <c r="H1484" s="3"/>
      <c r="I1484" s="3"/>
    </row>
    <row r="1485" customFormat="false" ht="12.75" hidden="false" customHeight="false" outlineLevel="0" collapsed="false">
      <c r="A1485" s="3" t="s">
        <v>3863</v>
      </c>
      <c r="B1485" s="3"/>
      <c r="C1485" s="3"/>
      <c r="D1485" s="3" t="s">
        <v>3864</v>
      </c>
      <c r="E1485" s="3" t="s">
        <v>3865</v>
      </c>
      <c r="G1485" s="3"/>
      <c r="H1485" s="3"/>
      <c r="I1485" s="3"/>
    </row>
    <row r="1486" customFormat="false" ht="12.75" hidden="false" customHeight="false" outlineLevel="0" collapsed="false">
      <c r="A1486" s="1" t="s">
        <v>2247</v>
      </c>
      <c r="D1486" s="1" t="s">
        <v>3866</v>
      </c>
      <c r="E1486" s="1" t="s">
        <v>3867</v>
      </c>
      <c r="G1486" s="3"/>
      <c r="H1486" s="3"/>
      <c r="I1486" s="3"/>
    </row>
    <row r="1487" customFormat="false" ht="12.75" hidden="false" customHeight="false" outlineLevel="0" collapsed="false">
      <c r="A1487" s="1" t="s">
        <v>1394</v>
      </c>
      <c r="D1487" s="1" t="s">
        <v>3868</v>
      </c>
      <c r="E1487" s="1" t="s">
        <v>3867</v>
      </c>
      <c r="G1487" s="3"/>
      <c r="H1487" s="3"/>
      <c r="I1487" s="3"/>
    </row>
    <row r="1488" customFormat="false" ht="12.75" hidden="false" customHeight="false" outlineLevel="0" collapsed="false">
      <c r="A1488" s="26" t="s">
        <v>594</v>
      </c>
      <c r="B1488" s="26"/>
      <c r="C1488" s="26"/>
      <c r="D1488" s="3" t="s">
        <v>3869</v>
      </c>
      <c r="E1488" s="3" t="s">
        <v>3870</v>
      </c>
      <c r="G1488" s="3"/>
      <c r="H1488" s="3"/>
      <c r="I1488" s="3"/>
    </row>
    <row r="1489" s="8" customFormat="true" ht="12.75" hidden="false" customHeight="false" outlineLevel="0" collapsed="false">
      <c r="A1489" s="3" t="s">
        <v>1381</v>
      </c>
      <c r="B1489" s="3"/>
      <c r="C1489" s="3"/>
      <c r="D1489" s="3" t="s">
        <v>3871</v>
      </c>
      <c r="E1489" s="3" t="s">
        <v>3872</v>
      </c>
      <c r="G1489" s="31"/>
    </row>
    <row r="1490" customFormat="false" ht="12.75" hidden="false" customHeight="false" outlineLevel="0" collapsed="false">
      <c r="A1490" s="3" t="s">
        <v>1063</v>
      </c>
      <c r="B1490" s="3"/>
      <c r="C1490" s="3"/>
      <c r="D1490" s="3" t="s">
        <v>3873</v>
      </c>
      <c r="E1490" s="3" t="s">
        <v>3874</v>
      </c>
      <c r="G1490" s="3"/>
      <c r="H1490" s="3"/>
      <c r="I1490" s="3"/>
    </row>
    <row r="1491" s="8" customFormat="true" ht="12.75" hidden="false" customHeight="true" outlineLevel="0" collapsed="false">
      <c r="A1491" s="20" t="s">
        <v>1060</v>
      </c>
      <c r="B1491" s="20"/>
      <c r="C1491" s="20"/>
      <c r="D1491" s="1" t="s">
        <v>3875</v>
      </c>
      <c r="E1491" s="1" t="s">
        <v>3876</v>
      </c>
      <c r="G1491" s="31"/>
    </row>
    <row r="1492" customFormat="false" ht="12.75" hidden="false" customHeight="false" outlineLevel="0" collapsed="false">
      <c r="A1492" s="4" t="s">
        <v>3207</v>
      </c>
      <c r="B1492" s="4"/>
      <c r="C1492" s="4"/>
      <c r="D1492" s="4" t="s">
        <v>3877</v>
      </c>
      <c r="E1492" s="4" t="s">
        <v>3878</v>
      </c>
      <c r="G1492" s="3"/>
      <c r="H1492" s="3"/>
      <c r="I1492" s="3"/>
    </row>
    <row r="1493" s="8" customFormat="true" ht="12.75" hidden="false" customHeight="false" outlineLevel="0" collapsed="false">
      <c r="A1493" s="1" t="s">
        <v>1112</v>
      </c>
      <c r="B1493" s="1"/>
      <c r="C1493" s="1"/>
      <c r="D1493" s="4" t="s">
        <v>3879</v>
      </c>
      <c r="E1493" s="4" t="s">
        <v>3880</v>
      </c>
      <c r="G1493" s="31"/>
    </row>
    <row r="1494" s="8" customFormat="true" ht="12.75" hidden="false" customHeight="false" outlineLevel="0" collapsed="false">
      <c r="A1494" s="1" t="s">
        <v>2437</v>
      </c>
      <c r="B1494" s="1"/>
      <c r="C1494" s="1" t="s">
        <v>830</v>
      </c>
      <c r="D1494" s="1" t="s">
        <v>3881</v>
      </c>
      <c r="E1494" s="1" t="s">
        <v>3880</v>
      </c>
      <c r="G1494" s="31"/>
    </row>
    <row r="1495" customFormat="false" ht="12.75" hidden="false" customHeight="false" outlineLevel="0" collapsed="false">
      <c r="A1495" s="1" t="s">
        <v>1149</v>
      </c>
      <c r="D1495" s="1" t="s">
        <v>3882</v>
      </c>
      <c r="E1495" s="1" t="s">
        <v>3880</v>
      </c>
      <c r="G1495" s="3"/>
      <c r="H1495" s="3"/>
      <c r="I1495" s="3"/>
    </row>
    <row r="1496" s="8" customFormat="true" ht="12.75" hidden="false" customHeight="false" outlineLevel="0" collapsed="false">
      <c r="A1496" s="3" t="s">
        <v>630</v>
      </c>
      <c r="B1496" s="3"/>
      <c r="C1496" s="3"/>
      <c r="D1496" s="3" t="s">
        <v>3883</v>
      </c>
      <c r="E1496" s="3" t="s">
        <v>3880</v>
      </c>
      <c r="G1496" s="31"/>
    </row>
    <row r="1497" s="8" customFormat="true" ht="12.75" hidden="false" customHeight="false" outlineLevel="0" collapsed="false">
      <c r="A1497" s="26" t="s">
        <v>1050</v>
      </c>
      <c r="B1497" s="26"/>
      <c r="C1497" s="26"/>
      <c r="D1497" s="3" t="s">
        <v>3884</v>
      </c>
      <c r="E1497" s="3" t="s">
        <v>3880</v>
      </c>
      <c r="G1497" s="31"/>
    </row>
    <row r="1498" s="8" customFormat="true" ht="12.75" hidden="false" customHeight="false" outlineLevel="0" collapsed="false">
      <c r="A1498" s="1" t="s">
        <v>3885</v>
      </c>
      <c r="B1498" s="1"/>
      <c r="C1498" s="1"/>
      <c r="D1498" s="1" t="s">
        <v>3886</v>
      </c>
      <c r="E1498" s="1" t="s">
        <v>3887</v>
      </c>
      <c r="G1498" s="31"/>
    </row>
    <row r="1499" s="8" customFormat="true" ht="12.75" hidden="false" customHeight="false" outlineLevel="0" collapsed="false">
      <c r="A1499" s="3" t="s">
        <v>455</v>
      </c>
      <c r="B1499" s="3"/>
      <c r="C1499" s="3"/>
      <c r="D1499" s="3" t="s">
        <v>3888</v>
      </c>
      <c r="E1499" s="3" t="s">
        <v>3889</v>
      </c>
      <c r="G1499" s="31"/>
    </row>
    <row r="1500" s="8" customFormat="true" ht="12.75" hidden="false" customHeight="false" outlineLevel="0" collapsed="false">
      <c r="A1500" s="23" t="s">
        <v>3155</v>
      </c>
      <c r="B1500" s="23"/>
      <c r="C1500" s="23"/>
      <c r="D1500" s="23" t="s">
        <v>3890</v>
      </c>
      <c r="E1500" s="3" t="s">
        <v>3889</v>
      </c>
      <c r="G1500" s="31"/>
    </row>
    <row r="1501" customFormat="false" ht="12.75" hidden="false" customHeight="false" outlineLevel="0" collapsed="false">
      <c r="A1501" s="3" t="s">
        <v>997</v>
      </c>
      <c r="B1501" s="3"/>
      <c r="C1501" s="3"/>
      <c r="D1501" s="3" t="s">
        <v>3891</v>
      </c>
      <c r="E1501" s="3" t="s">
        <v>3889</v>
      </c>
      <c r="G1501" s="3"/>
      <c r="H1501" s="3"/>
      <c r="I1501" s="3"/>
    </row>
    <row r="1502" s="8" customFormat="true" ht="12.75" hidden="false" customHeight="false" outlineLevel="0" collapsed="false">
      <c r="A1502" s="3" t="s">
        <v>2867</v>
      </c>
      <c r="B1502" s="3"/>
      <c r="C1502" s="3"/>
      <c r="D1502" s="3" t="s">
        <v>3892</v>
      </c>
      <c r="E1502" s="3" t="s">
        <v>3889</v>
      </c>
      <c r="G1502" s="31"/>
    </row>
    <row r="1503" customFormat="false" ht="12.75" hidden="false" customHeight="false" outlineLevel="0" collapsed="false">
      <c r="A1503" s="21" t="s">
        <v>3893</v>
      </c>
      <c r="B1503" s="21" t="s">
        <v>3894</v>
      </c>
      <c r="C1503" s="21"/>
      <c r="D1503" s="21" t="s">
        <v>3895</v>
      </c>
      <c r="E1503" s="21" t="s">
        <v>3896</v>
      </c>
      <c r="G1503" s="3"/>
      <c r="H1503" s="3"/>
      <c r="I1503" s="3"/>
    </row>
    <row r="1504" s="8" customFormat="true" ht="12.75" hidden="false" customHeight="false" outlineLevel="0" collapsed="false">
      <c r="A1504" s="1" t="s">
        <v>1057</v>
      </c>
      <c r="B1504" s="1"/>
      <c r="C1504" s="1"/>
      <c r="D1504" s="1" t="s">
        <v>3897</v>
      </c>
      <c r="E1504" s="1" t="s">
        <v>3898</v>
      </c>
      <c r="G1504" s="31"/>
    </row>
    <row r="1505" s="8" customFormat="true" ht="12.75" hidden="false" customHeight="false" outlineLevel="0" collapsed="false">
      <c r="A1505" s="4" t="s">
        <v>2480</v>
      </c>
      <c r="B1505" s="4"/>
      <c r="C1505" s="4"/>
      <c r="D1505" s="4" t="s">
        <v>3899</v>
      </c>
      <c r="E1505" s="4" t="s">
        <v>3900</v>
      </c>
      <c r="G1505" s="31"/>
    </row>
    <row r="1506" customFormat="false" ht="12.75" hidden="false" customHeight="false" outlineLevel="0" collapsed="false">
      <c r="A1506" s="1" t="s">
        <v>3901</v>
      </c>
      <c r="D1506" s="1" t="s">
        <v>3902</v>
      </c>
      <c r="E1506" s="1" t="s">
        <v>3900</v>
      </c>
      <c r="G1506" s="3"/>
      <c r="H1506" s="3"/>
      <c r="I1506" s="3"/>
    </row>
    <row r="1507" customFormat="false" ht="12.75" hidden="false" customHeight="false" outlineLevel="0" collapsed="false">
      <c r="A1507" s="1" t="s">
        <v>3903</v>
      </c>
      <c r="D1507" s="1" t="s">
        <v>3904</v>
      </c>
      <c r="E1507" s="1" t="s">
        <v>3905</v>
      </c>
      <c r="G1507" s="3"/>
      <c r="H1507" s="3"/>
      <c r="I1507" s="3"/>
    </row>
    <row r="1508" s="8" customFormat="true" ht="12.75" hidden="false" customHeight="false" outlineLevel="0" collapsed="false">
      <c r="A1508" s="3" t="s">
        <v>1122</v>
      </c>
      <c r="B1508" s="3"/>
      <c r="C1508" s="3"/>
      <c r="D1508" s="3" t="s">
        <v>3906</v>
      </c>
      <c r="E1508" s="3" t="s">
        <v>3907</v>
      </c>
      <c r="G1508" s="31"/>
    </row>
    <row r="1509" s="8" customFormat="true" ht="12.75" hidden="false" customHeight="false" outlineLevel="0" collapsed="false">
      <c r="A1509" s="23" t="s">
        <v>732</v>
      </c>
      <c r="B1509" s="23"/>
      <c r="C1509" s="23"/>
      <c r="D1509" s="23" t="s">
        <v>3908</v>
      </c>
      <c r="E1509" s="23" t="s">
        <v>3909</v>
      </c>
      <c r="G1509" s="31"/>
    </row>
    <row r="1510" customFormat="false" ht="12.75" hidden="false" customHeight="false" outlineLevel="0" collapsed="false">
      <c r="A1510" s="25" t="s">
        <v>3910</v>
      </c>
      <c r="B1510" s="25" t="s">
        <v>3911</v>
      </c>
      <c r="C1510" s="25"/>
      <c r="D1510" s="25" t="s">
        <v>3912</v>
      </c>
      <c r="E1510" s="25" t="s">
        <v>3913</v>
      </c>
      <c r="G1510" s="3"/>
      <c r="H1510" s="3"/>
      <c r="I1510" s="3"/>
    </row>
    <row r="1511" s="8" customFormat="true" ht="12.75" hidden="false" customHeight="false" outlineLevel="0" collapsed="false">
      <c r="A1511" s="3" t="s">
        <v>3863</v>
      </c>
      <c r="B1511" s="3"/>
      <c r="C1511" s="3"/>
      <c r="D1511" s="3" t="s">
        <v>3914</v>
      </c>
      <c r="E1511" s="3" t="s">
        <v>3913</v>
      </c>
      <c r="G1511" s="31"/>
    </row>
    <row r="1512" customFormat="false" ht="12.75" hidden="false" customHeight="false" outlineLevel="0" collapsed="false">
      <c r="A1512" s="3" t="s">
        <v>1840</v>
      </c>
      <c r="B1512" s="3"/>
      <c r="C1512" s="3"/>
      <c r="D1512" s="3" t="s">
        <v>3915</v>
      </c>
      <c r="E1512" s="3" t="s">
        <v>3916</v>
      </c>
      <c r="G1512" s="3"/>
      <c r="H1512" s="3"/>
      <c r="I1512" s="3"/>
    </row>
    <row r="1513" s="8" customFormat="true" ht="12.75" hidden="false" customHeight="false" outlineLevel="0" collapsed="false">
      <c r="A1513" s="3" t="s">
        <v>1120</v>
      </c>
      <c r="B1513" s="3"/>
      <c r="C1513" s="3"/>
      <c r="D1513" s="3" t="s">
        <v>3915</v>
      </c>
      <c r="E1513" s="3" t="s">
        <v>3917</v>
      </c>
      <c r="G1513" s="31"/>
    </row>
    <row r="1514" customFormat="false" ht="12.75" hidden="false" customHeight="false" outlineLevel="0" collapsed="false">
      <c r="A1514" s="1" t="s">
        <v>3918</v>
      </c>
      <c r="C1514" s="1" t="s">
        <v>3919</v>
      </c>
      <c r="D1514" s="1" t="s">
        <v>3920</v>
      </c>
      <c r="E1514" s="1" t="s">
        <v>3921</v>
      </c>
      <c r="G1514" s="3"/>
      <c r="H1514" s="3"/>
      <c r="I1514" s="3"/>
    </row>
    <row r="1515" s="8" customFormat="true" ht="12.75" hidden="false" customHeight="true" outlineLevel="0" collapsed="false">
      <c r="A1515" s="3" t="s">
        <v>3863</v>
      </c>
      <c r="B1515" s="3"/>
      <c r="C1515" s="3"/>
      <c r="D1515" s="3" t="s">
        <v>3922</v>
      </c>
      <c r="E1515" s="3" t="s">
        <v>3923</v>
      </c>
      <c r="G1515" s="31"/>
    </row>
    <row r="1516" s="8" customFormat="true" ht="12.75" hidden="false" customHeight="false" outlineLevel="0" collapsed="false">
      <c r="A1516" s="23" t="s">
        <v>732</v>
      </c>
      <c r="B1516" s="23"/>
      <c r="C1516" s="23"/>
      <c r="D1516" s="23" t="s">
        <v>3924</v>
      </c>
      <c r="E1516" s="23" t="s">
        <v>3925</v>
      </c>
      <c r="G1516" s="31"/>
    </row>
    <row r="1517" customFormat="false" ht="12.75" hidden="false" customHeight="false" outlineLevel="0" collapsed="false">
      <c r="A1517" s="25" t="s">
        <v>3926</v>
      </c>
      <c r="B1517" s="25" t="s">
        <v>1624</v>
      </c>
      <c r="C1517" s="25"/>
      <c r="D1517" s="25" t="s">
        <v>3927</v>
      </c>
      <c r="E1517" s="25" t="s">
        <v>3925</v>
      </c>
      <c r="G1517" s="3"/>
      <c r="H1517" s="3"/>
      <c r="I1517" s="3"/>
    </row>
    <row r="1518" s="8" customFormat="true" ht="12.75" hidden="false" customHeight="false" outlineLevel="0" collapsed="false">
      <c r="A1518" s="1" t="s">
        <v>2405</v>
      </c>
      <c r="B1518" s="1"/>
      <c r="C1518" s="1"/>
      <c r="D1518" s="1" t="s">
        <v>3928</v>
      </c>
      <c r="E1518" s="1" t="s">
        <v>3929</v>
      </c>
      <c r="G1518" s="31"/>
    </row>
    <row r="1519" s="8" customFormat="true" ht="12.75" hidden="false" customHeight="false" outlineLevel="0" collapsed="false">
      <c r="A1519" s="25" t="s">
        <v>3930</v>
      </c>
      <c r="B1519" s="25" t="s">
        <v>3931</v>
      </c>
      <c r="C1519" s="25"/>
      <c r="D1519" s="25" t="s">
        <v>3932</v>
      </c>
      <c r="E1519" s="25" t="s">
        <v>3933</v>
      </c>
      <c r="G1519" s="31"/>
    </row>
    <row r="1520" s="8" customFormat="true" ht="12.75" hidden="false" customHeight="false" outlineLevel="0" collapsed="false">
      <c r="A1520" s="11" t="s">
        <v>3934</v>
      </c>
      <c r="B1520" s="11" t="s">
        <v>757</v>
      </c>
      <c r="C1520" s="11"/>
      <c r="D1520" s="12" t="s">
        <v>3935</v>
      </c>
      <c r="E1520" s="10" t="s">
        <v>3936</v>
      </c>
      <c r="G1520" s="31"/>
    </row>
    <row r="1521" customFormat="false" ht="12.75" hidden="false" customHeight="false" outlineLevel="0" collapsed="false">
      <c r="A1521" s="25" t="s">
        <v>3937</v>
      </c>
      <c r="B1521" s="25" t="s">
        <v>3938</v>
      </c>
      <c r="C1521" s="25"/>
      <c r="D1521" s="25" t="s">
        <v>3939</v>
      </c>
      <c r="E1521" s="25" t="s">
        <v>3940</v>
      </c>
      <c r="G1521" s="3"/>
      <c r="H1521" s="3"/>
      <c r="I1521" s="3"/>
    </row>
    <row r="1522" s="8" customFormat="true" ht="12.75" hidden="false" customHeight="false" outlineLevel="0" collapsed="false">
      <c r="A1522" s="25" t="s">
        <v>3941</v>
      </c>
      <c r="B1522" s="25" t="s">
        <v>3942</v>
      </c>
      <c r="C1522" s="25"/>
      <c r="D1522" s="25" t="s">
        <v>3943</v>
      </c>
      <c r="E1522" s="25" t="s">
        <v>3944</v>
      </c>
      <c r="G1522" s="31"/>
    </row>
    <row r="1523" customFormat="false" ht="12.75" hidden="false" customHeight="false" outlineLevel="0" collapsed="false">
      <c r="A1523" s="11" t="s">
        <v>3945</v>
      </c>
      <c r="B1523" s="11" t="s">
        <v>3946</v>
      </c>
      <c r="C1523" s="11"/>
      <c r="D1523" s="12" t="s">
        <v>3947</v>
      </c>
      <c r="E1523" s="7" t="s">
        <v>3948</v>
      </c>
      <c r="G1523" s="3"/>
      <c r="H1523" s="3"/>
      <c r="I1523" s="3"/>
    </row>
    <row r="1524" s="8" customFormat="true" ht="12.75" hidden="false" customHeight="false" outlineLevel="0" collapsed="false">
      <c r="A1524" s="11" t="s">
        <v>3949</v>
      </c>
      <c r="B1524" s="11" t="s">
        <v>480</v>
      </c>
      <c r="C1524" s="11" t="s">
        <v>3950</v>
      </c>
      <c r="D1524" s="12" t="s">
        <v>3951</v>
      </c>
      <c r="E1524" s="10" t="s">
        <v>3948</v>
      </c>
      <c r="G1524" s="31"/>
    </row>
    <row r="1525" customFormat="false" ht="12.75" hidden="false" customHeight="false" outlineLevel="0" collapsed="false">
      <c r="A1525" s="11" t="s">
        <v>3952</v>
      </c>
      <c r="B1525" s="11" t="s">
        <v>1939</v>
      </c>
      <c r="C1525" s="11"/>
      <c r="D1525" s="12" t="s">
        <v>3953</v>
      </c>
      <c r="E1525" s="10" t="s">
        <v>3948</v>
      </c>
      <c r="G1525" s="3"/>
      <c r="H1525" s="3"/>
      <c r="I1525" s="3"/>
    </row>
    <row r="1526" s="8" customFormat="true" ht="12.75" hidden="false" customHeight="false" outlineLevel="0" collapsed="false">
      <c r="A1526" s="13" t="s">
        <v>3954</v>
      </c>
      <c r="B1526" s="13" t="s">
        <v>3955</v>
      </c>
      <c r="C1526" s="13"/>
      <c r="D1526" s="14" t="s">
        <v>3956</v>
      </c>
      <c r="E1526" s="8" t="s">
        <v>3948</v>
      </c>
      <c r="G1526" s="31"/>
    </row>
    <row r="1527" s="8" customFormat="true" ht="12.75" hidden="false" customHeight="false" outlineLevel="0" collapsed="false">
      <c r="A1527" s="13" t="s">
        <v>2830</v>
      </c>
      <c r="B1527" s="13" t="s">
        <v>3957</v>
      </c>
      <c r="C1527" s="13"/>
      <c r="D1527" s="14" t="s">
        <v>3958</v>
      </c>
      <c r="E1527" s="8" t="s">
        <v>3948</v>
      </c>
      <c r="G1527" s="31"/>
    </row>
    <row r="1528" customFormat="false" ht="12.75" hidden="false" customHeight="false" outlineLevel="0" collapsed="false">
      <c r="A1528" s="13" t="s">
        <v>3959</v>
      </c>
      <c r="B1528" s="13" t="s">
        <v>21</v>
      </c>
      <c r="C1528" s="13"/>
      <c r="D1528" s="14" t="s">
        <v>3960</v>
      </c>
      <c r="E1528" s="8" t="s">
        <v>3948</v>
      </c>
      <c r="G1528" s="3"/>
      <c r="H1528" s="3"/>
      <c r="I1528" s="3"/>
    </row>
    <row r="1529" customFormat="false" ht="12.75" hidden="false" customHeight="false" outlineLevel="0" collapsed="false">
      <c r="A1529" s="13" t="s">
        <v>3961</v>
      </c>
      <c r="B1529" s="8"/>
      <c r="C1529" s="13" t="s">
        <v>3962</v>
      </c>
      <c r="D1529" s="14" t="s">
        <v>3963</v>
      </c>
      <c r="E1529" s="8" t="s">
        <v>3964</v>
      </c>
      <c r="G1529" s="3"/>
      <c r="H1529" s="3"/>
      <c r="I1529" s="3"/>
    </row>
    <row r="1530" s="8" customFormat="true" ht="12.75" hidden="false" customHeight="false" outlineLevel="0" collapsed="false">
      <c r="A1530" s="1" t="s">
        <v>3965</v>
      </c>
      <c r="B1530" s="1"/>
      <c r="C1530" s="1"/>
      <c r="D1530" s="4" t="s">
        <v>3966</v>
      </c>
      <c r="E1530" s="3" t="s">
        <v>3967</v>
      </c>
      <c r="G1530" s="31"/>
    </row>
    <row r="1531" s="8" customFormat="true" ht="12.75" hidden="false" customHeight="false" outlineLevel="0" collapsed="false">
      <c r="A1531" s="1" t="s">
        <v>3968</v>
      </c>
      <c r="B1531" s="1"/>
      <c r="C1531" s="1"/>
      <c r="D1531" s="1" t="s">
        <v>3969</v>
      </c>
      <c r="E1531" s="3" t="s">
        <v>3967</v>
      </c>
      <c r="G1531" s="31"/>
    </row>
    <row r="1532" customFormat="false" ht="12.75" hidden="false" customHeight="false" outlineLevel="0" collapsed="false">
      <c r="A1532" s="3" t="s">
        <v>3970</v>
      </c>
      <c r="B1532" s="3"/>
      <c r="C1532" s="3"/>
      <c r="D1532" s="3" t="s">
        <v>3971</v>
      </c>
      <c r="E1532" s="3" t="s">
        <v>3967</v>
      </c>
      <c r="G1532" s="3"/>
      <c r="H1532" s="3"/>
      <c r="I1532" s="3"/>
    </row>
    <row r="1533" customFormat="false" ht="12.75" hidden="false" customHeight="false" outlineLevel="0" collapsed="false">
      <c r="A1533" s="1" t="s">
        <v>3972</v>
      </c>
      <c r="D1533" s="1" t="s">
        <v>3973</v>
      </c>
      <c r="E1533" s="3" t="s">
        <v>3967</v>
      </c>
      <c r="G1533" s="3"/>
      <c r="H1533" s="3"/>
      <c r="I1533" s="3"/>
    </row>
    <row r="1534" s="8" customFormat="true" ht="12.75" hidden="false" customHeight="false" outlineLevel="0" collapsed="false">
      <c r="A1534" s="1" t="s">
        <v>3974</v>
      </c>
      <c r="B1534" s="1"/>
      <c r="C1534" s="1"/>
      <c r="D1534" s="1" t="s">
        <v>3975</v>
      </c>
      <c r="E1534" s="1" t="s">
        <v>3967</v>
      </c>
      <c r="G1534" s="31"/>
    </row>
    <row r="1535" customFormat="false" ht="12.75" hidden="false" customHeight="false" outlineLevel="0" collapsed="false">
      <c r="A1535" s="23" t="s">
        <v>3976</v>
      </c>
      <c r="B1535" s="23"/>
      <c r="C1535" s="23"/>
      <c r="D1535" s="23" t="s">
        <v>3977</v>
      </c>
      <c r="E1535" s="3" t="s">
        <v>3967</v>
      </c>
      <c r="G1535" s="3"/>
      <c r="H1535" s="3"/>
      <c r="I1535" s="3"/>
    </row>
    <row r="1536" customFormat="false" ht="12.75" hidden="false" customHeight="false" outlineLevel="0" collapsed="false">
      <c r="A1536" s="3" t="s">
        <v>3978</v>
      </c>
      <c r="B1536" s="3"/>
      <c r="C1536" s="3" t="s">
        <v>3979</v>
      </c>
      <c r="D1536" s="14" t="s">
        <v>3980</v>
      </c>
      <c r="E1536" s="3" t="s">
        <v>3967</v>
      </c>
      <c r="G1536" s="3"/>
      <c r="H1536" s="3"/>
      <c r="I1536" s="3"/>
    </row>
    <row r="1537" customFormat="false" ht="12.75" hidden="false" customHeight="false" outlineLevel="0" collapsed="false">
      <c r="A1537" s="23" t="s">
        <v>1769</v>
      </c>
      <c r="B1537" s="23"/>
      <c r="C1537" s="23"/>
      <c r="D1537" s="23" t="s">
        <v>3981</v>
      </c>
      <c r="E1537" s="3" t="s">
        <v>3967</v>
      </c>
      <c r="G1537" s="3"/>
      <c r="H1537" s="3"/>
      <c r="I1537" s="3"/>
    </row>
    <row r="1538" s="8" customFormat="true" ht="12.75" hidden="false" customHeight="false" outlineLevel="0" collapsed="false">
      <c r="A1538" s="3" t="s">
        <v>3982</v>
      </c>
      <c r="B1538" s="3" t="s">
        <v>86</v>
      </c>
      <c r="C1538" s="3" t="s">
        <v>3983</v>
      </c>
      <c r="D1538" s="3" t="s">
        <v>3973</v>
      </c>
      <c r="E1538" s="3" t="s">
        <v>3967</v>
      </c>
      <c r="G1538" s="31"/>
    </row>
    <row r="1539" s="8" customFormat="true" ht="12.75" hidden="false" customHeight="false" outlineLevel="0" collapsed="false">
      <c r="A1539" s="25" t="s">
        <v>1343</v>
      </c>
      <c r="B1539" s="25" t="s">
        <v>3984</v>
      </c>
      <c r="C1539" s="25"/>
      <c r="D1539" s="25" t="s">
        <v>3985</v>
      </c>
      <c r="E1539" s="25" t="s">
        <v>3986</v>
      </c>
      <c r="G1539" s="31"/>
    </row>
    <row r="1540" s="8" customFormat="true" ht="12.75" hidden="false" customHeight="false" outlineLevel="0" collapsed="false">
      <c r="A1540" s="18" t="s">
        <v>3987</v>
      </c>
      <c r="B1540" s="18" t="s">
        <v>543</v>
      </c>
      <c r="C1540" s="18"/>
      <c r="D1540" s="19" t="s">
        <v>3988</v>
      </c>
      <c r="E1540" s="15" t="s">
        <v>3989</v>
      </c>
      <c r="G1540" s="31"/>
    </row>
    <row r="1541" s="8" customFormat="true" ht="12.75" hidden="false" customHeight="false" outlineLevel="0" collapsed="false">
      <c r="A1541" s="5" t="s">
        <v>3990</v>
      </c>
      <c r="B1541" s="5" t="s">
        <v>3991</v>
      </c>
      <c r="C1541" s="5"/>
      <c r="D1541" s="6" t="s">
        <v>3992</v>
      </c>
      <c r="E1541" s="7" t="s">
        <v>3993</v>
      </c>
      <c r="G1541" s="31"/>
    </row>
    <row r="1542" s="8" customFormat="true" ht="12.75" hidden="false" customHeight="true" outlineLevel="0" collapsed="false">
      <c r="A1542" s="11" t="s">
        <v>1877</v>
      </c>
      <c r="B1542" s="11" t="s">
        <v>894</v>
      </c>
      <c r="C1542" s="11"/>
      <c r="D1542" s="12" t="s">
        <v>3994</v>
      </c>
      <c r="E1542" s="7" t="s">
        <v>3993</v>
      </c>
      <c r="G1542" s="31"/>
    </row>
    <row r="1543" s="8" customFormat="true" ht="12.75" hidden="false" customHeight="false" outlineLevel="0" collapsed="false">
      <c r="A1543" s="11" t="s">
        <v>3995</v>
      </c>
      <c r="B1543" s="11" t="s">
        <v>3996</v>
      </c>
      <c r="C1543" s="11"/>
      <c r="D1543" s="12" t="s">
        <v>3997</v>
      </c>
      <c r="E1543" s="10" t="s">
        <v>3993</v>
      </c>
      <c r="G1543" s="31"/>
    </row>
    <row r="1544" s="8" customFormat="true" ht="12.75" hidden="false" customHeight="false" outlineLevel="0" collapsed="false">
      <c r="A1544" s="5" t="s">
        <v>1615</v>
      </c>
      <c r="B1544" s="5" t="s">
        <v>3998</v>
      </c>
      <c r="C1544" s="5"/>
      <c r="D1544" s="6" t="s">
        <v>3999</v>
      </c>
      <c r="E1544" s="7" t="s">
        <v>3993</v>
      </c>
      <c r="G1544" s="31"/>
    </row>
    <row r="1545" customFormat="false" ht="12.75" hidden="false" customHeight="false" outlineLevel="0" collapsed="false">
      <c r="A1545" s="11" t="s">
        <v>4000</v>
      </c>
      <c r="B1545" s="11" t="s">
        <v>802</v>
      </c>
      <c r="C1545" s="11"/>
      <c r="D1545" s="12" t="s">
        <v>4001</v>
      </c>
      <c r="E1545" s="10" t="s">
        <v>3993</v>
      </c>
      <c r="G1545" s="3"/>
      <c r="H1545" s="3"/>
      <c r="I1545" s="3"/>
    </row>
    <row r="1546" s="8" customFormat="true" ht="12.75" hidden="false" customHeight="false" outlineLevel="0" collapsed="false">
      <c r="A1546" s="5" t="s">
        <v>3706</v>
      </c>
      <c r="B1546" s="5" t="s">
        <v>910</v>
      </c>
      <c r="C1546" s="5"/>
      <c r="D1546" s="6" t="s">
        <v>4002</v>
      </c>
      <c r="E1546" s="7" t="s">
        <v>3993</v>
      </c>
      <c r="G1546" s="31"/>
    </row>
    <row r="1547" s="8" customFormat="true" ht="12.75" hidden="false" customHeight="false" outlineLevel="0" collapsed="false">
      <c r="A1547" s="11" t="s">
        <v>4003</v>
      </c>
      <c r="B1547" s="11" t="s">
        <v>12</v>
      </c>
      <c r="C1547" s="11"/>
      <c r="D1547" s="12" t="s">
        <v>4004</v>
      </c>
      <c r="E1547" s="11" t="s">
        <v>3993</v>
      </c>
      <c r="G1547" s="31"/>
    </row>
    <row r="1548" s="8" customFormat="true" ht="12.75" hidden="false" customHeight="false" outlineLevel="0" collapsed="false">
      <c r="A1548" s="5" t="s">
        <v>4005</v>
      </c>
      <c r="B1548" s="5" t="s">
        <v>4006</v>
      </c>
      <c r="C1548" s="5"/>
      <c r="D1548" s="6" t="s">
        <v>4007</v>
      </c>
      <c r="E1548" s="7" t="s">
        <v>3993</v>
      </c>
      <c r="G1548" s="31"/>
    </row>
    <row r="1549" s="8" customFormat="true" ht="12.75" hidden="false" customHeight="false" outlineLevel="0" collapsed="false">
      <c r="A1549" s="5" t="s">
        <v>4008</v>
      </c>
      <c r="B1549" s="5" t="s">
        <v>4009</v>
      </c>
      <c r="C1549" s="5"/>
      <c r="D1549" s="6" t="s">
        <v>4010</v>
      </c>
      <c r="E1549" s="7" t="s">
        <v>3993</v>
      </c>
      <c r="G1549" s="31"/>
    </row>
    <row r="1550" s="8" customFormat="true" ht="12.75" hidden="false" customHeight="true" outlineLevel="0" collapsed="false">
      <c r="A1550" s="13" t="s">
        <v>4011</v>
      </c>
      <c r="B1550" s="13"/>
      <c r="C1550" s="13"/>
      <c r="D1550" s="19" t="s">
        <v>4012</v>
      </c>
      <c r="E1550" s="15" t="s">
        <v>3993</v>
      </c>
      <c r="G1550" s="31"/>
    </row>
    <row r="1551" s="8" customFormat="true" ht="12.75" hidden="false" customHeight="false" outlineLevel="0" collapsed="false">
      <c r="A1551" s="18" t="s">
        <v>4013</v>
      </c>
      <c r="B1551" s="18" t="s">
        <v>4014</v>
      </c>
      <c r="C1551" s="18"/>
      <c r="D1551" s="33" t="s">
        <v>4015</v>
      </c>
      <c r="E1551" s="15" t="s">
        <v>3993</v>
      </c>
      <c r="G1551" s="31"/>
    </row>
    <row r="1552" s="8" customFormat="true" ht="12.75" hidden="false" customHeight="false" outlineLevel="0" collapsed="false">
      <c r="A1552" s="13" t="s">
        <v>4016</v>
      </c>
      <c r="B1552" s="13" t="s">
        <v>4017</v>
      </c>
      <c r="C1552" s="13"/>
      <c r="D1552" s="14" t="s">
        <v>4018</v>
      </c>
      <c r="E1552" s="15" t="s">
        <v>3993</v>
      </c>
      <c r="G1552" s="31"/>
    </row>
    <row r="1553" s="8" customFormat="true" ht="12.75" hidden="false" customHeight="false" outlineLevel="0" collapsed="false">
      <c r="A1553" s="13" t="s">
        <v>3745</v>
      </c>
      <c r="B1553" s="13" t="s">
        <v>766</v>
      </c>
      <c r="C1553" s="13"/>
      <c r="D1553" s="14" t="s">
        <v>4019</v>
      </c>
      <c r="E1553" s="8" t="s">
        <v>3993</v>
      </c>
      <c r="G1553" s="31"/>
    </row>
    <row r="1554" customFormat="false" ht="12.75" hidden="false" customHeight="false" outlineLevel="0" collapsed="false">
      <c r="A1554" s="13" t="s">
        <v>4020</v>
      </c>
      <c r="B1554" s="13" t="s">
        <v>4021</v>
      </c>
      <c r="C1554" s="13"/>
      <c r="D1554" s="14" t="s">
        <v>4022</v>
      </c>
      <c r="E1554" s="8" t="s">
        <v>3993</v>
      </c>
      <c r="G1554" s="3"/>
      <c r="H1554" s="3"/>
      <c r="I1554" s="3"/>
    </row>
    <row r="1555" s="8" customFormat="true" ht="12.75" hidden="false" customHeight="false" outlineLevel="0" collapsed="false">
      <c r="A1555" s="13" t="s">
        <v>4023</v>
      </c>
      <c r="B1555" s="13" t="s">
        <v>480</v>
      </c>
      <c r="C1555" s="13"/>
      <c r="D1555" s="14" t="s">
        <v>4024</v>
      </c>
      <c r="E1555" s="8" t="s">
        <v>3993</v>
      </c>
      <c r="G1555" s="31"/>
    </row>
    <row r="1556" customFormat="false" ht="12.75" hidden="false" customHeight="false" outlineLevel="0" collapsed="false">
      <c r="A1556" s="13" t="s">
        <v>4025</v>
      </c>
      <c r="B1556" s="13" t="s">
        <v>789</v>
      </c>
      <c r="C1556" s="13"/>
      <c r="D1556" s="14" t="s">
        <v>4026</v>
      </c>
      <c r="E1556" s="15" t="s">
        <v>3993</v>
      </c>
      <c r="G1556" s="3"/>
      <c r="H1556" s="3"/>
      <c r="I1556" s="3"/>
    </row>
    <row r="1557" customFormat="false" ht="12.75" hidden="false" customHeight="false" outlineLevel="0" collapsed="false">
      <c r="A1557" s="18" t="s">
        <v>4027</v>
      </c>
      <c r="B1557" s="18" t="s">
        <v>1624</v>
      </c>
      <c r="C1557" s="18"/>
      <c r="D1557" s="19" t="s">
        <v>4028</v>
      </c>
      <c r="E1557" s="15" t="s">
        <v>3993</v>
      </c>
      <c r="G1557" s="3"/>
      <c r="H1557" s="3"/>
      <c r="I1557" s="3"/>
    </row>
    <row r="1558" customFormat="false" ht="12.75" hidden="false" customHeight="false" outlineLevel="0" collapsed="false">
      <c r="A1558" s="18" t="s">
        <v>4029</v>
      </c>
      <c r="B1558" s="18" t="s">
        <v>12</v>
      </c>
      <c r="C1558" s="18"/>
      <c r="D1558" s="19" t="s">
        <v>4030</v>
      </c>
      <c r="E1558" s="15" t="s">
        <v>3993</v>
      </c>
      <c r="G1558" s="3"/>
      <c r="H1558" s="3"/>
      <c r="I1558" s="3"/>
    </row>
    <row r="1559" customFormat="false" ht="12.75" hidden="false" customHeight="false" outlineLevel="0" collapsed="false">
      <c r="A1559" s="13" t="s">
        <v>4031</v>
      </c>
      <c r="B1559" s="13" t="s">
        <v>4032</v>
      </c>
      <c r="C1559" s="13"/>
      <c r="D1559" s="14" t="s">
        <v>4033</v>
      </c>
      <c r="E1559" s="8" t="s">
        <v>3993</v>
      </c>
      <c r="G1559" s="3"/>
      <c r="H1559" s="3"/>
      <c r="I1559" s="3"/>
    </row>
    <row r="1560" customFormat="false" ht="12.75" hidden="false" customHeight="false" outlineLevel="0" collapsed="false">
      <c r="A1560" s="4" t="s">
        <v>4034</v>
      </c>
      <c r="B1560" s="4"/>
      <c r="C1560" s="4"/>
      <c r="D1560" s="4" t="s">
        <v>4035</v>
      </c>
      <c r="E1560" s="1" t="s">
        <v>4036</v>
      </c>
      <c r="G1560" s="3"/>
      <c r="H1560" s="3"/>
      <c r="I1560" s="3"/>
    </row>
    <row r="1561" customFormat="false" ht="12.75" hidden="false" customHeight="false" outlineLevel="0" collapsed="false">
      <c r="A1561" s="1" t="s">
        <v>2382</v>
      </c>
      <c r="B1561" s="1" t="s">
        <v>4037</v>
      </c>
      <c r="C1561" s="1" t="s">
        <v>4038</v>
      </c>
      <c r="D1561" s="1" t="s">
        <v>4039</v>
      </c>
      <c r="E1561" s="1" t="s">
        <v>4036</v>
      </c>
      <c r="G1561" s="3"/>
      <c r="H1561" s="3"/>
      <c r="I1561" s="3"/>
    </row>
    <row r="1562" s="8" customFormat="true" ht="12.75" hidden="false" customHeight="false" outlineLevel="0" collapsed="false">
      <c r="A1562" s="21" t="s">
        <v>1481</v>
      </c>
      <c r="B1562" s="21" t="s">
        <v>4040</v>
      </c>
      <c r="C1562" s="21"/>
      <c r="D1562" s="21" t="s">
        <v>4041</v>
      </c>
      <c r="E1562" s="1" t="s">
        <v>4036</v>
      </c>
      <c r="G1562" s="31"/>
    </row>
    <row r="1563" customFormat="false" ht="12.75" hidden="false" customHeight="false" outlineLevel="0" collapsed="false">
      <c r="A1563" s="3" t="s">
        <v>1749</v>
      </c>
      <c r="B1563" s="3"/>
      <c r="C1563" s="3"/>
      <c r="D1563" s="3" t="s">
        <v>4042</v>
      </c>
      <c r="E1563" s="3" t="s">
        <v>4036</v>
      </c>
      <c r="G1563" s="3"/>
      <c r="H1563" s="3"/>
      <c r="I1563" s="3"/>
    </row>
    <row r="1564" customFormat="false" ht="12.75" hidden="false" customHeight="false" outlineLevel="0" collapsed="false">
      <c r="A1564" s="3" t="s">
        <v>4043</v>
      </c>
      <c r="B1564" s="3"/>
      <c r="C1564" s="3" t="s">
        <v>4044</v>
      </c>
      <c r="D1564" s="3" t="s">
        <v>4045</v>
      </c>
      <c r="E1564" s="3" t="s">
        <v>4036</v>
      </c>
      <c r="G1564" s="3"/>
      <c r="H1564" s="3"/>
      <c r="I1564" s="3"/>
    </row>
    <row r="1565" s="8" customFormat="true" ht="12.75" hidden="false" customHeight="false" outlineLevel="0" collapsed="false">
      <c r="A1565" s="3" t="s">
        <v>4046</v>
      </c>
      <c r="B1565" s="3" t="s">
        <v>4047</v>
      </c>
      <c r="C1565" s="3"/>
      <c r="D1565" s="3" t="s">
        <v>4048</v>
      </c>
      <c r="E1565" s="3" t="s">
        <v>4036</v>
      </c>
      <c r="G1565" s="31"/>
    </row>
    <row r="1566" s="8" customFormat="true" ht="12.75" hidden="false" customHeight="false" outlineLevel="0" collapsed="false">
      <c r="A1566" s="4" t="s">
        <v>3223</v>
      </c>
      <c r="B1566" s="4"/>
      <c r="C1566" s="4"/>
      <c r="D1566" s="4" t="s">
        <v>4049</v>
      </c>
      <c r="E1566" s="4" t="s">
        <v>4050</v>
      </c>
      <c r="G1566" s="31"/>
    </row>
    <row r="1567" customFormat="false" ht="12.75" hidden="false" customHeight="false" outlineLevel="0" collapsed="false">
      <c r="A1567" s="5" t="s">
        <v>4051</v>
      </c>
      <c r="B1567" s="5" t="s">
        <v>4052</v>
      </c>
      <c r="C1567" s="5"/>
      <c r="D1567" s="6" t="s">
        <v>4053</v>
      </c>
      <c r="E1567" s="7" t="s">
        <v>4054</v>
      </c>
      <c r="G1567" s="3"/>
      <c r="H1567" s="3"/>
      <c r="I1567" s="3"/>
    </row>
    <row r="1568" s="8" customFormat="true" ht="12.75" hidden="false" customHeight="false" outlineLevel="0" collapsed="false">
      <c r="A1568" s="11" t="s">
        <v>4055</v>
      </c>
      <c r="B1568" s="11" t="s">
        <v>4056</v>
      </c>
      <c r="C1568" s="11"/>
      <c r="D1568" s="12" t="s">
        <v>4057</v>
      </c>
      <c r="E1568" s="11" t="s">
        <v>4054</v>
      </c>
      <c r="G1568" s="31"/>
    </row>
    <row r="1569" s="8" customFormat="true" ht="12.75" hidden="false" customHeight="false" outlineLevel="0" collapsed="false">
      <c r="A1569" s="13" t="s">
        <v>3317</v>
      </c>
      <c r="B1569" s="13" t="s">
        <v>3938</v>
      </c>
      <c r="C1569" s="13"/>
      <c r="D1569" s="14" t="s">
        <v>4058</v>
      </c>
      <c r="E1569" s="8" t="s">
        <v>4054</v>
      </c>
      <c r="G1569" s="31"/>
    </row>
    <row r="1570" customFormat="false" ht="12.75" hidden="false" customHeight="false" outlineLevel="0" collapsed="false">
      <c r="A1570" s="18" t="s">
        <v>690</v>
      </c>
      <c r="B1570" s="18" t="s">
        <v>4059</v>
      </c>
      <c r="C1570" s="18"/>
      <c r="D1570" s="19" t="s">
        <v>4060</v>
      </c>
      <c r="E1570" s="15" t="s">
        <v>4054</v>
      </c>
      <c r="G1570" s="3"/>
      <c r="H1570" s="3"/>
      <c r="I1570" s="3"/>
    </row>
    <row r="1571" customFormat="false" ht="12.75" hidden="false" customHeight="false" outlineLevel="0" collapsed="false">
      <c r="A1571" s="11" t="s">
        <v>4061</v>
      </c>
      <c r="B1571" s="11" t="s">
        <v>81</v>
      </c>
      <c r="C1571" s="11"/>
      <c r="D1571" s="12" t="s">
        <v>4062</v>
      </c>
      <c r="E1571" s="10" t="s">
        <v>4063</v>
      </c>
      <c r="G1571" s="3"/>
      <c r="H1571" s="3"/>
      <c r="I1571" s="3"/>
    </row>
    <row r="1572" customFormat="false" ht="12.75" hidden="false" customHeight="false" outlineLevel="0" collapsed="false">
      <c r="A1572" s="13" t="s">
        <v>447</v>
      </c>
      <c r="B1572" s="13" t="s">
        <v>1939</v>
      </c>
      <c r="C1572" s="13"/>
      <c r="D1572" s="14" t="s">
        <v>4064</v>
      </c>
      <c r="E1572" s="8" t="s">
        <v>4063</v>
      </c>
      <c r="G1572" s="3"/>
      <c r="H1572" s="3"/>
      <c r="I1572" s="3"/>
    </row>
    <row r="1573" customFormat="false" ht="12.75" hidden="false" customHeight="false" outlineLevel="0" collapsed="false">
      <c r="A1573" s="13" t="s">
        <v>2466</v>
      </c>
      <c r="B1573" s="13" t="s">
        <v>1032</v>
      </c>
      <c r="C1573" s="13"/>
      <c r="D1573" s="14" t="s">
        <v>4065</v>
      </c>
      <c r="E1573" s="8" t="s">
        <v>4063</v>
      </c>
      <c r="G1573" s="3"/>
      <c r="H1573" s="3"/>
      <c r="I1573" s="3"/>
    </row>
    <row r="1574" customFormat="false" ht="12.75" hidden="false" customHeight="false" outlineLevel="0" collapsed="false">
      <c r="A1574" s="13" t="s">
        <v>3655</v>
      </c>
      <c r="B1574" s="13" t="s">
        <v>1053</v>
      </c>
      <c r="C1574" s="13"/>
      <c r="D1574" s="14" t="s">
        <v>4066</v>
      </c>
      <c r="E1574" s="8" t="s">
        <v>4063</v>
      </c>
      <c r="G1574" s="3"/>
      <c r="H1574" s="3"/>
      <c r="I1574" s="3"/>
    </row>
    <row r="1575" s="8" customFormat="true" ht="12.75" hidden="false" customHeight="true" outlineLevel="0" collapsed="false">
      <c r="A1575" s="13" t="s">
        <v>1377</v>
      </c>
      <c r="B1575" s="13" t="s">
        <v>979</v>
      </c>
      <c r="C1575" s="13"/>
      <c r="D1575" s="14" t="s">
        <v>4067</v>
      </c>
      <c r="E1575" s="8" t="s">
        <v>4063</v>
      </c>
      <c r="G1575" s="31"/>
    </row>
    <row r="1576" s="8" customFormat="true" ht="12.75" hidden="false" customHeight="false" outlineLevel="0" collapsed="false">
      <c r="A1576" s="3" t="s">
        <v>799</v>
      </c>
      <c r="B1576" s="3" t="s">
        <v>4068</v>
      </c>
      <c r="C1576" s="3"/>
      <c r="D1576" s="3" t="s">
        <v>4069</v>
      </c>
      <c r="E1576" s="3" t="s">
        <v>4070</v>
      </c>
      <c r="G1576" s="31"/>
    </row>
    <row r="1577" s="8" customFormat="true" ht="12.75" hidden="false" customHeight="false" outlineLevel="0" collapsed="false">
      <c r="A1577" s="3" t="s">
        <v>57</v>
      </c>
      <c r="B1577" s="3" t="s">
        <v>4071</v>
      </c>
      <c r="C1577" s="3"/>
      <c r="D1577" s="3" t="s">
        <v>4072</v>
      </c>
      <c r="E1577" s="3" t="s">
        <v>4073</v>
      </c>
      <c r="G1577" s="31"/>
    </row>
    <row r="1578" s="8" customFormat="true" ht="12.75" hidden="false" customHeight="false" outlineLevel="0" collapsed="false">
      <c r="A1578" s="11" t="s">
        <v>4074</v>
      </c>
      <c r="B1578" s="11"/>
      <c r="C1578" s="11"/>
      <c r="D1578" s="12" t="s">
        <v>4075</v>
      </c>
      <c r="E1578" s="7" t="s">
        <v>4076</v>
      </c>
      <c r="G1578" s="31"/>
    </row>
    <row r="1579" customFormat="false" ht="12.75" hidden="false" customHeight="false" outlineLevel="0" collapsed="false">
      <c r="A1579" s="1" t="s">
        <v>112</v>
      </c>
      <c r="B1579" s="1" t="s">
        <v>4077</v>
      </c>
      <c r="D1579" s="1" t="s">
        <v>4078</v>
      </c>
      <c r="E1579" s="1" t="s">
        <v>4076</v>
      </c>
      <c r="G1579" s="3"/>
      <c r="H1579" s="3"/>
      <c r="I1579" s="3"/>
    </row>
    <row r="1580" s="8" customFormat="true" ht="12.75" hidden="false" customHeight="false" outlineLevel="0" collapsed="false">
      <c r="A1580" s="20" t="s">
        <v>4079</v>
      </c>
      <c r="B1580" s="20"/>
      <c r="C1580" s="20"/>
      <c r="D1580" s="1" t="s">
        <v>4080</v>
      </c>
      <c r="E1580" s="1" t="s">
        <v>4076</v>
      </c>
      <c r="G1580" s="31"/>
    </row>
    <row r="1581" s="8" customFormat="true" ht="12.75" hidden="false" customHeight="true" outlineLevel="0" collapsed="false">
      <c r="A1581" s="11" t="s">
        <v>4081</v>
      </c>
      <c r="B1581" s="11" t="s">
        <v>4082</v>
      </c>
      <c r="C1581" s="11"/>
      <c r="D1581" s="12" t="s">
        <v>4083</v>
      </c>
      <c r="E1581" s="7" t="s">
        <v>4076</v>
      </c>
      <c r="G1581" s="31"/>
    </row>
    <row r="1582" customFormat="false" ht="12.75" hidden="false" customHeight="false" outlineLevel="0" collapsed="false">
      <c r="A1582" s="1" t="s">
        <v>4084</v>
      </c>
      <c r="B1582" s="1" t="s">
        <v>4085</v>
      </c>
      <c r="D1582" s="1" t="s">
        <v>4086</v>
      </c>
      <c r="E1582" s="1" t="s">
        <v>4076</v>
      </c>
      <c r="G1582" s="3"/>
      <c r="H1582" s="3"/>
      <c r="I1582" s="3"/>
    </row>
    <row r="1583" s="8" customFormat="true" ht="12.75" hidden="false" customHeight="false" outlineLevel="0" collapsed="false">
      <c r="A1583" s="5" t="s">
        <v>4087</v>
      </c>
      <c r="B1583" s="5" t="s">
        <v>3782</v>
      </c>
      <c r="C1583" s="5"/>
      <c r="D1583" s="6" t="s">
        <v>4088</v>
      </c>
      <c r="E1583" s="7" t="s">
        <v>4076</v>
      </c>
      <c r="G1583" s="31"/>
    </row>
    <row r="1584" customFormat="false" ht="12.75" hidden="false" customHeight="false" outlineLevel="0" collapsed="false">
      <c r="A1584" s="11" t="s">
        <v>4089</v>
      </c>
      <c r="B1584" s="11" t="s">
        <v>973</v>
      </c>
      <c r="C1584" s="11"/>
      <c r="D1584" s="12" t="s">
        <v>4090</v>
      </c>
      <c r="E1584" s="7" t="s">
        <v>4076</v>
      </c>
      <c r="G1584" s="3"/>
      <c r="H1584" s="3"/>
      <c r="I1584" s="3"/>
    </row>
    <row r="1585" s="8" customFormat="true" ht="12.75" hidden="false" customHeight="false" outlineLevel="0" collapsed="false">
      <c r="A1585" s="5" t="s">
        <v>4091</v>
      </c>
      <c r="B1585" s="5" t="s">
        <v>2002</v>
      </c>
      <c r="C1585" s="5"/>
      <c r="D1585" s="6" t="s">
        <v>4092</v>
      </c>
      <c r="E1585" s="7" t="s">
        <v>4076</v>
      </c>
      <c r="G1585" s="31"/>
    </row>
    <row r="1586" s="8" customFormat="true" ht="12.75" hidden="false" customHeight="false" outlineLevel="0" collapsed="false">
      <c r="A1586" s="11" t="s">
        <v>4093</v>
      </c>
      <c r="B1586" s="11" t="s">
        <v>827</v>
      </c>
      <c r="C1586" s="11"/>
      <c r="D1586" s="12" t="s">
        <v>4094</v>
      </c>
      <c r="E1586" s="10" t="s">
        <v>4076</v>
      </c>
      <c r="G1586" s="31"/>
    </row>
    <row r="1587" s="8" customFormat="true" ht="12.75" hidden="false" customHeight="false" outlineLevel="0" collapsed="false">
      <c r="A1587" s="1" t="s">
        <v>4095</v>
      </c>
      <c r="B1587" s="1" t="s">
        <v>4096</v>
      </c>
      <c r="C1587" s="1"/>
      <c r="D1587" s="1" t="s">
        <v>4097</v>
      </c>
      <c r="E1587" s="1" t="s">
        <v>4076</v>
      </c>
      <c r="G1587" s="31"/>
    </row>
    <row r="1588" s="8" customFormat="true" ht="12.75" hidden="false" customHeight="true" outlineLevel="0" collapsed="false">
      <c r="A1588" s="5" t="s">
        <v>4098</v>
      </c>
      <c r="B1588" s="5" t="s">
        <v>827</v>
      </c>
      <c r="C1588" s="5"/>
      <c r="D1588" s="6" t="s">
        <v>4099</v>
      </c>
      <c r="E1588" s="7" t="s">
        <v>4076</v>
      </c>
      <c r="G1588" s="31"/>
    </row>
    <row r="1589" customFormat="false" ht="12.75" hidden="false" customHeight="false" outlineLevel="0" collapsed="false">
      <c r="A1589" s="1" t="s">
        <v>4100</v>
      </c>
      <c r="D1589" s="1" t="s">
        <v>4101</v>
      </c>
      <c r="E1589" s="1" t="s">
        <v>4076</v>
      </c>
      <c r="G1589" s="3"/>
      <c r="H1589" s="3"/>
      <c r="I1589" s="3"/>
    </row>
    <row r="1590" customFormat="false" ht="12.75" hidden="false" customHeight="false" outlineLevel="0" collapsed="false">
      <c r="A1590" s="1" t="s">
        <v>3295</v>
      </c>
      <c r="B1590" s="1" t="s">
        <v>2618</v>
      </c>
      <c r="D1590" s="1" t="s">
        <v>4102</v>
      </c>
      <c r="E1590" s="1" t="s">
        <v>4076</v>
      </c>
      <c r="G1590" s="3"/>
      <c r="H1590" s="3"/>
      <c r="I1590" s="3"/>
    </row>
    <row r="1591" s="8" customFormat="true" ht="12.75" hidden="false" customHeight="false" outlineLevel="0" collapsed="false">
      <c r="A1591" s="3" t="s">
        <v>4103</v>
      </c>
      <c r="B1591" s="3" t="s">
        <v>4104</v>
      </c>
      <c r="C1591" s="3"/>
      <c r="D1591" s="3" t="s">
        <v>4105</v>
      </c>
      <c r="E1591" s="1" t="s">
        <v>4076</v>
      </c>
      <c r="G1591" s="31"/>
    </row>
    <row r="1592" s="8" customFormat="true" ht="12.75" hidden="false" customHeight="false" outlineLevel="0" collapsed="false">
      <c r="A1592" s="1" t="s">
        <v>4106</v>
      </c>
      <c r="B1592" s="1" t="s">
        <v>4107</v>
      </c>
      <c r="C1592" s="1"/>
      <c r="D1592" s="1" t="s">
        <v>4108</v>
      </c>
      <c r="E1592" s="1" t="s">
        <v>4076</v>
      </c>
      <c r="G1592" s="31"/>
    </row>
    <row r="1593" customFormat="false" ht="12.75" hidden="false" customHeight="false" outlineLevel="0" collapsed="false">
      <c r="A1593" s="4" t="s">
        <v>4109</v>
      </c>
      <c r="B1593" s="4"/>
      <c r="C1593" s="4"/>
      <c r="D1593" s="4" t="s">
        <v>4110</v>
      </c>
      <c r="E1593" s="1" t="s">
        <v>4076</v>
      </c>
      <c r="G1593" s="3"/>
      <c r="H1593" s="3"/>
      <c r="I1593" s="3"/>
    </row>
    <row r="1594" s="8" customFormat="true" ht="12.75" hidden="false" customHeight="false" outlineLevel="0" collapsed="false">
      <c r="A1594" s="13" t="s">
        <v>4111</v>
      </c>
      <c r="B1594" s="13"/>
      <c r="C1594" s="13"/>
      <c r="D1594" s="14" t="s">
        <v>4112</v>
      </c>
      <c r="E1594" s="7" t="s">
        <v>4076</v>
      </c>
      <c r="G1594" s="31"/>
    </row>
    <row r="1595" customFormat="false" ht="12.75" hidden="false" customHeight="false" outlineLevel="0" collapsed="false">
      <c r="A1595" s="1" t="s">
        <v>4113</v>
      </c>
      <c r="D1595" s="1" t="s">
        <v>4114</v>
      </c>
      <c r="E1595" s="1" t="s">
        <v>4076</v>
      </c>
      <c r="G1595" s="3"/>
      <c r="H1595" s="3"/>
      <c r="I1595" s="3"/>
    </row>
    <row r="1596" s="8" customFormat="true" ht="12.75" hidden="false" customHeight="true" outlineLevel="0" collapsed="false">
      <c r="A1596" s="1" t="s">
        <v>4115</v>
      </c>
      <c r="B1596" s="1" t="s">
        <v>4116</v>
      </c>
      <c r="C1596" s="1"/>
      <c r="D1596" s="1" t="s">
        <v>4117</v>
      </c>
      <c r="E1596" s="1" t="s">
        <v>4076</v>
      </c>
      <c r="G1596" s="31"/>
    </row>
    <row r="1597" customFormat="false" ht="12.75" hidden="false" customHeight="false" outlineLevel="0" collapsed="false">
      <c r="A1597" s="13" t="s">
        <v>4118</v>
      </c>
      <c r="B1597" s="13" t="s">
        <v>4119</v>
      </c>
      <c r="C1597" s="13"/>
      <c r="D1597" s="28" t="s">
        <v>4120</v>
      </c>
      <c r="E1597" s="15" t="s">
        <v>4076</v>
      </c>
      <c r="G1597" s="3"/>
      <c r="H1597" s="3"/>
      <c r="I1597" s="3"/>
    </row>
    <row r="1598" s="8" customFormat="true" ht="12.75" hidden="false" customHeight="false" outlineLevel="0" collapsed="false">
      <c r="A1598" s="5" t="s">
        <v>4121</v>
      </c>
      <c r="B1598" s="10"/>
      <c r="C1598" s="5" t="s">
        <v>4122</v>
      </c>
      <c r="D1598" s="6" t="s">
        <v>4123</v>
      </c>
      <c r="E1598" s="7" t="s">
        <v>4076</v>
      </c>
      <c r="G1598" s="31"/>
    </row>
    <row r="1599" customFormat="false" ht="12.75" hidden="false" customHeight="false" outlineLevel="0" collapsed="false">
      <c r="A1599" s="1" t="s">
        <v>4124</v>
      </c>
      <c r="C1599" s="1" t="s">
        <v>4125</v>
      </c>
      <c r="D1599" s="1" t="s">
        <v>4126</v>
      </c>
      <c r="E1599" s="1" t="s">
        <v>4076</v>
      </c>
      <c r="G1599" s="3"/>
      <c r="H1599" s="3"/>
      <c r="I1599" s="3"/>
    </row>
    <row r="1600" customFormat="false" ht="12.75" hidden="false" customHeight="false" outlineLevel="0" collapsed="false">
      <c r="A1600" s="13" t="s">
        <v>1996</v>
      </c>
      <c r="B1600" s="13" t="s">
        <v>4127</v>
      </c>
      <c r="C1600" s="13"/>
      <c r="D1600" s="28" t="s">
        <v>4128</v>
      </c>
      <c r="E1600" s="15" t="s">
        <v>4076</v>
      </c>
      <c r="G1600" s="3"/>
      <c r="H1600" s="3"/>
      <c r="I1600" s="3"/>
    </row>
    <row r="1601" s="8" customFormat="true" ht="12.75" hidden="false" customHeight="false" outlineLevel="0" collapsed="false">
      <c r="A1601" s="13" t="s">
        <v>4129</v>
      </c>
      <c r="B1601" s="13" t="s">
        <v>1652</v>
      </c>
      <c r="C1601" s="13"/>
      <c r="D1601" s="14" t="s">
        <v>4130</v>
      </c>
      <c r="E1601" s="15" t="s">
        <v>4076</v>
      </c>
      <c r="G1601" s="31"/>
    </row>
    <row r="1602" customFormat="false" ht="12.75" hidden="false" customHeight="false" outlineLevel="0" collapsed="false">
      <c r="A1602" s="3" t="s">
        <v>4131</v>
      </c>
      <c r="B1602" s="3"/>
      <c r="C1602" s="3"/>
      <c r="D1602" s="3" t="s">
        <v>4132</v>
      </c>
      <c r="E1602" s="3" t="s">
        <v>4076</v>
      </c>
      <c r="G1602" s="3"/>
      <c r="H1602" s="3"/>
      <c r="I1602" s="3"/>
    </row>
    <row r="1603" s="8" customFormat="true" ht="12.75" hidden="false" customHeight="false" outlineLevel="0" collapsed="false">
      <c r="A1603" s="3" t="s">
        <v>2550</v>
      </c>
      <c r="B1603" s="3" t="s">
        <v>1624</v>
      </c>
      <c r="C1603" s="3"/>
      <c r="D1603" s="24" t="s">
        <v>4133</v>
      </c>
      <c r="E1603" s="3" t="s">
        <v>4076</v>
      </c>
      <c r="G1603" s="31"/>
    </row>
    <row r="1604" s="8" customFormat="true" ht="12.75" hidden="false" customHeight="false" outlineLevel="0" collapsed="false">
      <c r="A1604" s="3" t="s">
        <v>2550</v>
      </c>
      <c r="B1604" s="3" t="s">
        <v>548</v>
      </c>
      <c r="C1604" s="3"/>
      <c r="D1604" s="3" t="s">
        <v>4134</v>
      </c>
      <c r="E1604" s="3" t="s">
        <v>4076</v>
      </c>
      <c r="G1604" s="31"/>
    </row>
    <row r="1605" s="8" customFormat="true" ht="12.75" hidden="false" customHeight="false" outlineLevel="0" collapsed="false">
      <c r="A1605" s="3" t="s">
        <v>4135</v>
      </c>
      <c r="B1605" s="3"/>
      <c r="C1605" s="3" t="s">
        <v>4136</v>
      </c>
      <c r="D1605" s="3" t="s">
        <v>4137</v>
      </c>
      <c r="E1605" s="3" t="s">
        <v>4076</v>
      </c>
      <c r="G1605" s="31"/>
    </row>
    <row r="1606" s="8" customFormat="true" ht="12.75" hidden="false" customHeight="false" outlineLevel="0" collapsed="false">
      <c r="A1606" s="3" t="s">
        <v>4138</v>
      </c>
      <c r="B1606" s="3" t="s">
        <v>4139</v>
      </c>
      <c r="C1606" s="3"/>
      <c r="D1606" s="3" t="s">
        <v>4140</v>
      </c>
      <c r="E1606" s="3" t="s">
        <v>4076</v>
      </c>
      <c r="G1606" s="31"/>
    </row>
    <row r="1607" s="8" customFormat="true" ht="12.75" hidden="false" customHeight="true" outlineLevel="0" collapsed="false">
      <c r="A1607" s="18" t="s">
        <v>3600</v>
      </c>
      <c r="B1607" s="18" t="s">
        <v>4141</v>
      </c>
      <c r="C1607" s="18"/>
      <c r="D1607" s="19" t="s">
        <v>4142</v>
      </c>
      <c r="E1607" s="15" t="s">
        <v>4076</v>
      </c>
      <c r="G1607" s="31"/>
    </row>
    <row r="1608" customFormat="false" ht="12.75" hidden="false" customHeight="false" outlineLevel="0" collapsed="false">
      <c r="A1608" s="3" t="s">
        <v>479</v>
      </c>
      <c r="B1608" s="3" t="s">
        <v>4143</v>
      </c>
      <c r="C1608" s="3"/>
      <c r="D1608" s="3" t="s">
        <v>4144</v>
      </c>
      <c r="E1608" s="3" t="s">
        <v>4076</v>
      </c>
      <c r="G1608" s="3"/>
      <c r="H1608" s="3"/>
      <c r="I1608" s="3"/>
    </row>
    <row r="1609" s="8" customFormat="true" ht="12.75" hidden="false" customHeight="false" outlineLevel="0" collapsed="false">
      <c r="A1609" s="13" t="s">
        <v>4145</v>
      </c>
      <c r="B1609" s="13"/>
      <c r="C1609" s="13"/>
      <c r="D1609" s="14" t="s">
        <v>4146</v>
      </c>
      <c r="E1609" s="15" t="s">
        <v>4076</v>
      </c>
      <c r="G1609" s="31"/>
    </row>
    <row r="1610" customFormat="false" ht="12.75" hidden="false" customHeight="false" outlineLevel="0" collapsed="false">
      <c r="A1610" s="3" t="s">
        <v>4147</v>
      </c>
      <c r="B1610" s="3"/>
      <c r="C1610" s="3"/>
      <c r="D1610" s="3" t="s">
        <v>4148</v>
      </c>
      <c r="E1610" s="3" t="s">
        <v>4076</v>
      </c>
      <c r="G1610" s="3"/>
      <c r="H1610" s="3"/>
      <c r="I1610" s="3"/>
    </row>
    <row r="1611" customFormat="false" ht="12.75" hidden="false" customHeight="false" outlineLevel="0" collapsed="false">
      <c r="A1611" s="3" t="s">
        <v>4149</v>
      </c>
      <c r="B1611" s="3"/>
      <c r="C1611" s="3" t="s">
        <v>4150</v>
      </c>
      <c r="D1611" s="3" t="s">
        <v>4151</v>
      </c>
      <c r="E1611" s="3" t="s">
        <v>4076</v>
      </c>
      <c r="G1611" s="3"/>
      <c r="H1611" s="3"/>
      <c r="I1611" s="3"/>
    </row>
    <row r="1612" s="8" customFormat="true" ht="12.75" hidden="false" customHeight="true" outlineLevel="0" collapsed="false">
      <c r="A1612" s="13" t="s">
        <v>1011</v>
      </c>
      <c r="B1612" s="13" t="s">
        <v>703</v>
      </c>
      <c r="C1612" s="13"/>
      <c r="D1612" s="14" t="s">
        <v>4152</v>
      </c>
      <c r="E1612" s="8" t="s">
        <v>4076</v>
      </c>
      <c r="G1612" s="31"/>
    </row>
    <row r="1613" customFormat="false" ht="12.75" hidden="false" customHeight="false" outlineLevel="0" collapsed="false">
      <c r="A1613" s="18" t="s">
        <v>4153</v>
      </c>
      <c r="B1613" s="18" t="s">
        <v>2064</v>
      </c>
      <c r="C1613" s="18"/>
      <c r="D1613" s="19" t="s">
        <v>4154</v>
      </c>
      <c r="E1613" s="15" t="s">
        <v>4076</v>
      </c>
      <c r="G1613" s="3"/>
      <c r="H1613" s="3"/>
      <c r="I1613" s="3"/>
    </row>
    <row r="1614" customFormat="false" ht="12.75" hidden="false" customHeight="false" outlineLevel="0" collapsed="false">
      <c r="A1614" s="13" t="s">
        <v>4155</v>
      </c>
      <c r="B1614" s="13" t="s">
        <v>21</v>
      </c>
      <c r="C1614" s="13"/>
      <c r="D1614" s="14" t="s">
        <v>4156</v>
      </c>
      <c r="E1614" s="15" t="s">
        <v>4076</v>
      </c>
      <c r="G1614" s="3"/>
      <c r="H1614" s="3"/>
      <c r="I1614" s="3"/>
    </row>
    <row r="1615" s="8" customFormat="true" ht="12.75" hidden="false" customHeight="false" outlineLevel="0" collapsed="false">
      <c r="A1615" s="3" t="s">
        <v>4157</v>
      </c>
      <c r="B1615" s="3"/>
      <c r="C1615" s="3"/>
      <c r="D1615" s="3" t="s">
        <v>4158</v>
      </c>
      <c r="E1615" s="3" t="s">
        <v>4076</v>
      </c>
      <c r="G1615" s="31"/>
    </row>
    <row r="1616" s="8" customFormat="true" ht="12.75" hidden="false" customHeight="false" outlineLevel="0" collapsed="false">
      <c r="A1616" s="13" t="s">
        <v>4159</v>
      </c>
      <c r="B1616" s="13" t="s">
        <v>3492</v>
      </c>
      <c r="C1616" s="13"/>
      <c r="D1616" s="14" t="s">
        <v>4160</v>
      </c>
      <c r="E1616" s="8" t="s">
        <v>4076</v>
      </c>
      <c r="G1616" s="31"/>
    </row>
    <row r="1617" customFormat="false" ht="12.75" hidden="false" customHeight="false" outlineLevel="0" collapsed="false">
      <c r="A1617" s="3" t="s">
        <v>1570</v>
      </c>
      <c r="B1617" s="3" t="s">
        <v>4161</v>
      </c>
      <c r="C1617" s="3"/>
      <c r="D1617" s="3" t="s">
        <v>4162</v>
      </c>
      <c r="E1617" s="3" t="s">
        <v>4076</v>
      </c>
      <c r="G1617" s="3"/>
      <c r="H1617" s="3"/>
      <c r="I1617" s="3"/>
    </row>
    <row r="1618" customFormat="false" ht="12.75" hidden="false" customHeight="false" outlineLevel="0" collapsed="false">
      <c r="A1618" s="18" t="s">
        <v>1698</v>
      </c>
      <c r="B1618" s="18" t="s">
        <v>4163</v>
      </c>
      <c r="C1618" s="18"/>
      <c r="D1618" s="19" t="s">
        <v>4164</v>
      </c>
      <c r="E1618" s="15" t="s">
        <v>4076</v>
      </c>
      <c r="G1618" s="3"/>
      <c r="H1618" s="3"/>
      <c r="I1618" s="3"/>
    </row>
    <row r="1619" s="8" customFormat="true" ht="12.75" hidden="false" customHeight="false" outlineLevel="0" collapsed="false">
      <c r="A1619" s="13" t="s">
        <v>4165</v>
      </c>
      <c r="B1619" s="13"/>
      <c r="C1619" s="13"/>
      <c r="D1619" s="14" t="s">
        <v>4166</v>
      </c>
      <c r="E1619" s="15" t="s">
        <v>4076</v>
      </c>
      <c r="G1619" s="31"/>
    </row>
    <row r="1620" s="8" customFormat="true" ht="12.75" hidden="false" customHeight="true" outlineLevel="0" collapsed="false">
      <c r="A1620" s="24" t="s">
        <v>4167</v>
      </c>
      <c r="B1620" s="3" t="s">
        <v>4168</v>
      </c>
      <c r="C1620" s="3"/>
      <c r="D1620" s="24" t="s">
        <v>4169</v>
      </c>
      <c r="E1620" s="3" t="s">
        <v>4076</v>
      </c>
      <c r="G1620" s="31"/>
    </row>
    <row r="1621" s="8" customFormat="true" ht="12.75" hidden="false" customHeight="false" outlineLevel="0" collapsed="false">
      <c r="A1621" s="3" t="s">
        <v>4170</v>
      </c>
      <c r="B1621" s="3"/>
      <c r="C1621" s="3" t="s">
        <v>4171</v>
      </c>
      <c r="D1621" s="3" t="s">
        <v>4172</v>
      </c>
      <c r="E1621" s="3" t="s">
        <v>4076</v>
      </c>
      <c r="G1621" s="31"/>
    </row>
    <row r="1622" customFormat="false" ht="12.75" hidden="false" customHeight="false" outlineLevel="0" collapsed="false">
      <c r="A1622" s="23" t="s">
        <v>4173</v>
      </c>
      <c r="B1622" s="23"/>
      <c r="C1622" s="23"/>
      <c r="D1622" s="23" t="s">
        <v>4174</v>
      </c>
      <c r="E1622" s="3" t="s">
        <v>4076</v>
      </c>
      <c r="G1622" s="3"/>
      <c r="H1622" s="3"/>
      <c r="I1622" s="3"/>
    </row>
    <row r="1623" s="8" customFormat="true" ht="12.75" hidden="false" customHeight="true" outlineLevel="0" collapsed="false">
      <c r="A1623" s="18" t="s">
        <v>4175</v>
      </c>
      <c r="B1623" s="18" t="s">
        <v>4176</v>
      </c>
      <c r="C1623" s="18"/>
      <c r="D1623" s="19" t="s">
        <v>4177</v>
      </c>
      <c r="E1623" s="15" t="s">
        <v>4076</v>
      </c>
      <c r="G1623" s="31"/>
    </row>
    <row r="1624" s="8" customFormat="true" ht="12.75" hidden="false" customHeight="false" outlineLevel="0" collapsed="false">
      <c r="A1624" s="13" t="s">
        <v>3115</v>
      </c>
      <c r="B1624" s="18" t="s">
        <v>4178</v>
      </c>
      <c r="C1624" s="18"/>
      <c r="D1624" s="19" t="s">
        <v>4179</v>
      </c>
      <c r="E1624" s="15" t="s">
        <v>4076</v>
      </c>
      <c r="G1624" s="31"/>
    </row>
    <row r="1625" customFormat="false" ht="12.75" hidden="false" customHeight="false" outlineLevel="0" collapsed="false">
      <c r="A1625" s="13" t="s">
        <v>4180</v>
      </c>
      <c r="B1625" s="13" t="s">
        <v>4181</v>
      </c>
      <c r="C1625" s="13"/>
      <c r="D1625" s="14" t="s">
        <v>4182</v>
      </c>
      <c r="E1625" s="8" t="s">
        <v>4076</v>
      </c>
      <c r="G1625" s="3"/>
      <c r="H1625" s="3"/>
      <c r="I1625" s="3"/>
    </row>
    <row r="1626" customFormat="false" ht="12.75" hidden="false" customHeight="false" outlineLevel="0" collapsed="false">
      <c r="A1626" s="3" t="s">
        <v>4183</v>
      </c>
      <c r="B1626" s="3"/>
      <c r="C1626" s="3" t="s">
        <v>4184</v>
      </c>
      <c r="D1626" s="3" t="s">
        <v>4185</v>
      </c>
      <c r="E1626" s="3" t="s">
        <v>4186</v>
      </c>
      <c r="G1626" s="3"/>
      <c r="H1626" s="3"/>
      <c r="I1626" s="3"/>
    </row>
    <row r="1627" s="8" customFormat="true" ht="12.75" hidden="false" customHeight="false" outlineLevel="0" collapsed="false">
      <c r="A1627" s="3" t="s">
        <v>4187</v>
      </c>
      <c r="B1627" s="3"/>
      <c r="C1627" s="3"/>
      <c r="D1627" s="3" t="s">
        <v>4188</v>
      </c>
      <c r="E1627" s="3" t="s">
        <v>4189</v>
      </c>
      <c r="G1627" s="31"/>
    </row>
    <row r="1628" customFormat="false" ht="12.75" hidden="false" customHeight="false" outlineLevel="0" collapsed="false">
      <c r="A1628" s="3" t="s">
        <v>4190</v>
      </c>
      <c r="B1628" s="3"/>
      <c r="C1628" s="3"/>
      <c r="D1628" s="3" t="s">
        <v>4191</v>
      </c>
      <c r="E1628" s="3" t="s">
        <v>4192</v>
      </c>
      <c r="G1628" s="3"/>
      <c r="H1628" s="3"/>
      <c r="I1628" s="3"/>
    </row>
    <row r="1629" customFormat="false" ht="12.75" hidden="false" customHeight="false" outlineLevel="0" collapsed="false">
      <c r="A1629" s="3" t="s">
        <v>4193</v>
      </c>
      <c r="B1629" s="3"/>
      <c r="C1629" s="3"/>
      <c r="D1629" s="23" t="s">
        <v>4110</v>
      </c>
      <c r="E1629" s="23" t="s">
        <v>4194</v>
      </c>
      <c r="G1629" s="3"/>
      <c r="H1629" s="3"/>
      <c r="I1629" s="3"/>
    </row>
    <row r="1630" s="8" customFormat="true" ht="12.75" hidden="false" customHeight="false" outlineLevel="0" collapsed="false">
      <c r="A1630" s="5" t="s">
        <v>321</v>
      </c>
      <c r="B1630" s="5" t="s">
        <v>4195</v>
      </c>
      <c r="C1630" s="5"/>
      <c r="D1630" s="6" t="s">
        <v>4196</v>
      </c>
      <c r="E1630" s="7" t="s">
        <v>4197</v>
      </c>
      <c r="G1630" s="31"/>
    </row>
    <row r="1631" s="8" customFormat="true" ht="12.75" hidden="false" customHeight="false" outlineLevel="0" collapsed="false">
      <c r="A1631" s="13" t="s">
        <v>4198</v>
      </c>
      <c r="B1631" s="13" t="s">
        <v>624</v>
      </c>
      <c r="C1631" s="13"/>
      <c r="D1631" s="14" t="s">
        <v>4199</v>
      </c>
      <c r="E1631" s="15" t="s">
        <v>4197</v>
      </c>
      <c r="G1631" s="31"/>
    </row>
    <row r="1632" s="8" customFormat="true" ht="12.75" hidden="false" customHeight="false" outlineLevel="0" collapsed="false">
      <c r="A1632" s="13" t="s">
        <v>4200</v>
      </c>
      <c r="B1632" s="13" t="s">
        <v>4201</v>
      </c>
      <c r="C1632" s="13"/>
      <c r="D1632" s="14" t="s">
        <v>4202</v>
      </c>
      <c r="E1632" s="13" t="s">
        <v>4197</v>
      </c>
      <c r="G1632" s="31"/>
    </row>
    <row r="1633" s="8" customFormat="true" ht="12.75" hidden="false" customHeight="false" outlineLevel="0" collapsed="false">
      <c r="A1633" s="11" t="s">
        <v>4203</v>
      </c>
      <c r="B1633" s="11" t="s">
        <v>4204</v>
      </c>
      <c r="C1633" s="11"/>
      <c r="D1633" s="12" t="s">
        <v>4205</v>
      </c>
      <c r="E1633" s="10" t="s">
        <v>4206</v>
      </c>
      <c r="G1633" s="31"/>
    </row>
    <row r="1634" s="8" customFormat="true" ht="12.75" hidden="false" customHeight="false" outlineLevel="0" collapsed="false">
      <c r="A1634" s="13" t="s">
        <v>4207</v>
      </c>
      <c r="B1634" s="13" t="s">
        <v>496</v>
      </c>
      <c r="C1634" s="13"/>
      <c r="D1634" s="14" t="s">
        <v>4208</v>
      </c>
      <c r="E1634" s="8" t="s">
        <v>4206</v>
      </c>
      <c r="G1634" s="31"/>
    </row>
    <row r="1635" s="8" customFormat="true" ht="12.75" hidden="false" customHeight="false" outlineLevel="0" collapsed="false">
      <c r="A1635" s="13" t="s">
        <v>4209</v>
      </c>
      <c r="B1635" s="13" t="s">
        <v>4210</v>
      </c>
      <c r="C1635" s="13"/>
      <c r="D1635" s="14"/>
      <c r="G163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4" activeCellId="0" sqref="A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8.28"/>
    <col collapsed="false" customWidth="true" hidden="false" outlineLevel="0" max="2" min="2" style="35" width="10.71"/>
    <col collapsed="false" customWidth="true" hidden="false" outlineLevel="0" max="3" min="3" style="35" width="27.99"/>
    <col collapsed="false" customWidth="true" hidden="false" outlineLevel="0" max="4" min="4" style="35" width="51.42"/>
    <col collapsed="false" customWidth="true" hidden="false" outlineLevel="0" max="5" min="5" style="35" width="16.28"/>
    <col collapsed="false" customWidth="true" hidden="false" outlineLevel="0" max="6" min="6" style="36" width="5.71"/>
    <col collapsed="false" customWidth="true" hidden="false" outlineLevel="0" max="7" min="7" style="35" width="12.99"/>
    <col collapsed="false" customWidth="false" hidden="false" outlineLevel="0" max="257" min="8" style="35" width="9.14"/>
  </cols>
  <sheetData>
    <row r="1" s="37" customFormat="true" ht="12.75" hidden="false" customHeight="fals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37" t="s">
        <v>4211</v>
      </c>
      <c r="F1" s="37" t="s">
        <v>4212</v>
      </c>
      <c r="G1" s="37" t="s">
        <v>4213</v>
      </c>
    </row>
    <row r="2" s="38" customFormat="true" ht="12.75" hidden="false" customHeight="false" outlineLevel="0" collapsed="false">
      <c r="A2" s="38" t="s">
        <v>2480</v>
      </c>
      <c r="D2" s="38" t="s">
        <v>3899</v>
      </c>
      <c r="E2" s="38" t="s">
        <v>4214</v>
      </c>
      <c r="F2" s="38" t="s">
        <v>4215</v>
      </c>
      <c r="G2" s="39" t="n">
        <v>63109</v>
      </c>
    </row>
    <row r="3" s="38" customFormat="true" ht="12.75" hidden="false" customHeight="false" outlineLevel="0" collapsed="false">
      <c r="A3" s="38" t="s">
        <v>2480</v>
      </c>
      <c r="D3" s="38" t="s">
        <v>2481</v>
      </c>
      <c r="E3" s="38" t="s">
        <v>4216</v>
      </c>
      <c r="F3" s="38" t="s">
        <v>4215</v>
      </c>
      <c r="G3" s="39" t="n">
        <v>63031</v>
      </c>
    </row>
    <row r="4" s="38" customFormat="true" ht="12.75" hidden="false" customHeight="false" outlineLevel="0" collapsed="false">
      <c r="A4" s="38" t="s">
        <v>2480</v>
      </c>
      <c r="D4" s="38" t="s">
        <v>3132</v>
      </c>
      <c r="E4" s="38" t="s">
        <v>4217</v>
      </c>
      <c r="F4" s="38" t="s">
        <v>4218</v>
      </c>
      <c r="G4" s="39" t="n">
        <v>62040</v>
      </c>
    </row>
    <row r="5" s="38" customFormat="true" ht="12.75" hidden="false" customHeight="false" outlineLevel="0" collapsed="false">
      <c r="A5" s="38" t="s">
        <v>3723</v>
      </c>
      <c r="D5" s="38" t="s">
        <v>3724</v>
      </c>
      <c r="E5" s="38" t="s">
        <v>4219</v>
      </c>
      <c r="F5" s="38" t="s">
        <v>4215</v>
      </c>
      <c r="G5" s="39" t="n">
        <v>63303</v>
      </c>
    </row>
    <row r="6" s="38" customFormat="true" ht="12.75" hidden="false" customHeight="false" outlineLevel="0" collapsed="false">
      <c r="A6" s="38" t="s">
        <v>4034</v>
      </c>
      <c r="D6" s="38" t="s">
        <v>4035</v>
      </c>
      <c r="E6" s="38" t="s">
        <v>2166</v>
      </c>
      <c r="F6" s="38" t="s">
        <v>4218</v>
      </c>
      <c r="G6" s="39" t="n">
        <v>62294</v>
      </c>
    </row>
    <row r="7" s="38" customFormat="true" ht="12.75" hidden="false" customHeight="false" outlineLevel="0" collapsed="false">
      <c r="A7" s="38" t="s">
        <v>2593</v>
      </c>
      <c r="C7" s="38" t="s">
        <v>2594</v>
      </c>
      <c r="D7" s="38" t="s">
        <v>2595</v>
      </c>
      <c r="E7" s="38" t="s">
        <v>4220</v>
      </c>
      <c r="F7" s="38" t="s">
        <v>4218</v>
      </c>
      <c r="G7" s="39" t="n">
        <v>62034</v>
      </c>
    </row>
    <row r="8" s="38" customFormat="true" ht="12.75" hidden="false" customHeight="false" outlineLevel="0" collapsed="false">
      <c r="A8" s="38" t="s">
        <v>85</v>
      </c>
      <c r="B8" s="38" t="s">
        <v>86</v>
      </c>
      <c r="D8" s="38" t="s">
        <v>87</v>
      </c>
      <c r="E8" s="38" t="s">
        <v>4221</v>
      </c>
      <c r="F8" s="38" t="s">
        <v>4218</v>
      </c>
      <c r="G8" s="39" t="n">
        <v>62002</v>
      </c>
    </row>
    <row r="9" s="38" customFormat="true" ht="12.75" hidden="false" customHeight="false" outlineLevel="0" collapsed="false">
      <c r="A9" s="35" t="s">
        <v>3475</v>
      </c>
      <c r="B9" s="35"/>
      <c r="C9" s="35"/>
      <c r="D9" s="35" t="s">
        <v>3476</v>
      </c>
      <c r="E9" s="35" t="s">
        <v>4222</v>
      </c>
      <c r="F9" s="35" t="s">
        <v>4218</v>
      </c>
      <c r="G9" s="36" t="n">
        <v>62061</v>
      </c>
    </row>
    <row r="10" customFormat="false" ht="12.75" hidden="false" customHeight="false" outlineLevel="0" collapsed="false">
      <c r="A10" s="35" t="s">
        <v>3201</v>
      </c>
      <c r="D10" s="35" t="s">
        <v>4223</v>
      </c>
      <c r="E10" s="35" t="s">
        <v>4217</v>
      </c>
      <c r="F10" s="35" t="s">
        <v>4218</v>
      </c>
      <c r="G10" s="36" t="s">
        <v>4224</v>
      </c>
    </row>
    <row r="11" customFormat="false" ht="12.75" hidden="false" customHeight="false" outlineLevel="0" collapsed="false">
      <c r="A11" s="38" t="s">
        <v>4225</v>
      </c>
      <c r="B11" s="38" t="s">
        <v>4226</v>
      </c>
      <c r="C11" s="38"/>
      <c r="D11" s="38" t="s">
        <v>118</v>
      </c>
      <c r="E11" s="38" t="s">
        <v>4221</v>
      </c>
      <c r="F11" s="38" t="s">
        <v>4218</v>
      </c>
      <c r="G11" s="39" t="n">
        <v>62002</v>
      </c>
    </row>
    <row r="12" customFormat="false" ht="12.75" hidden="false" customHeight="false" outlineLevel="0" collapsed="false">
      <c r="A12" s="40" t="s">
        <v>117</v>
      </c>
      <c r="B12" s="40"/>
      <c r="C12" s="40"/>
      <c r="D12" s="35" t="s">
        <v>118</v>
      </c>
      <c r="E12" s="35" t="s">
        <v>4221</v>
      </c>
      <c r="F12" s="35" t="s">
        <v>4218</v>
      </c>
      <c r="G12" s="36" t="n">
        <v>62002</v>
      </c>
    </row>
    <row r="13" customFormat="false" ht="12.75" hidden="false" customHeight="true" outlineLevel="0" collapsed="false">
      <c r="A13" s="35" t="s">
        <v>2199</v>
      </c>
      <c r="D13" s="35" t="s">
        <v>2200</v>
      </c>
      <c r="E13" s="35" t="s">
        <v>4227</v>
      </c>
      <c r="F13" s="35" t="s">
        <v>4218</v>
      </c>
      <c r="G13" s="36" t="n">
        <v>62025</v>
      </c>
    </row>
    <row r="14" customFormat="false" ht="12.75" hidden="false" customHeight="false" outlineLevel="0" collapsed="false">
      <c r="A14" s="35" t="s">
        <v>873</v>
      </c>
      <c r="D14" s="35" t="s">
        <v>874</v>
      </c>
      <c r="E14" s="35" t="s">
        <v>4228</v>
      </c>
      <c r="F14" s="35" t="s">
        <v>4218</v>
      </c>
      <c r="G14" s="36" t="n">
        <v>62220</v>
      </c>
    </row>
    <row r="15" customFormat="false" ht="12.75" hidden="false" customHeight="false" outlineLevel="0" collapsed="false">
      <c r="A15" s="35" t="s">
        <v>2202</v>
      </c>
      <c r="D15" s="35" t="s">
        <v>2203</v>
      </c>
      <c r="E15" s="35" t="s">
        <v>4227</v>
      </c>
      <c r="F15" s="35" t="s">
        <v>4218</v>
      </c>
      <c r="G15" s="36" t="n">
        <v>62025</v>
      </c>
    </row>
    <row r="16" s="38" customFormat="true" ht="12.75" hidden="false" customHeight="false" outlineLevel="0" collapsed="false">
      <c r="A16" s="35" t="s">
        <v>4229</v>
      </c>
      <c r="B16" s="35" t="s">
        <v>86</v>
      </c>
      <c r="C16" s="35"/>
      <c r="D16" s="35" t="s">
        <v>130</v>
      </c>
      <c r="E16" s="35" t="s">
        <v>4221</v>
      </c>
      <c r="F16" s="35" t="s">
        <v>4218</v>
      </c>
      <c r="G16" s="36" t="n">
        <v>62002</v>
      </c>
    </row>
    <row r="17" customFormat="false" ht="12.75" hidden="false" customHeight="false" outlineLevel="0" collapsed="false">
      <c r="A17" s="35" t="s">
        <v>1217</v>
      </c>
      <c r="D17" s="35" t="s">
        <v>1218</v>
      </c>
      <c r="E17" s="35" t="s">
        <v>4230</v>
      </c>
      <c r="F17" s="35" t="s">
        <v>4218</v>
      </c>
      <c r="G17" s="36" t="n">
        <v>62010</v>
      </c>
    </row>
    <row r="18" s="38" customFormat="true" ht="12.75" hidden="false" customHeight="false" outlineLevel="0" collapsed="false">
      <c r="A18" s="35" t="s">
        <v>1137</v>
      </c>
      <c r="B18" s="35" t="s">
        <v>75</v>
      </c>
      <c r="C18" s="35"/>
      <c r="D18" s="35" t="s">
        <v>1138</v>
      </c>
      <c r="E18" s="35" t="s">
        <v>4228</v>
      </c>
      <c r="F18" s="35" t="s">
        <v>4218</v>
      </c>
      <c r="G18" s="36" t="n">
        <v>62226</v>
      </c>
    </row>
    <row r="19" s="38" customFormat="true" ht="12.75" hidden="false" customHeight="false" outlineLevel="0" collapsed="false">
      <c r="A19" s="35" t="s">
        <v>1137</v>
      </c>
      <c r="B19" s="35" t="s">
        <v>75</v>
      </c>
      <c r="C19" s="35"/>
      <c r="D19" s="35" t="s">
        <v>2597</v>
      </c>
      <c r="E19" s="35" t="s">
        <v>4220</v>
      </c>
      <c r="F19" s="35" t="s">
        <v>4218</v>
      </c>
      <c r="G19" s="36" t="n">
        <v>62034</v>
      </c>
    </row>
    <row r="20" customFormat="false" ht="12.75" hidden="false" customHeight="false" outlineLevel="0" collapsed="false">
      <c r="A20" s="35" t="s">
        <v>1137</v>
      </c>
      <c r="B20" s="35" t="s">
        <v>75</v>
      </c>
      <c r="D20" s="35" t="s">
        <v>1296</v>
      </c>
      <c r="E20" s="35" t="s">
        <v>4231</v>
      </c>
      <c r="F20" s="35" t="s">
        <v>4215</v>
      </c>
      <c r="G20" s="36" t="n">
        <v>63144</v>
      </c>
    </row>
    <row r="21" customFormat="false" ht="12.75" hidden="false" customHeight="false" outlineLevel="0" collapsed="false">
      <c r="A21" s="35" t="s">
        <v>1137</v>
      </c>
      <c r="B21" s="35" t="s">
        <v>75</v>
      </c>
      <c r="D21" s="35" t="s">
        <v>3717</v>
      </c>
      <c r="E21" s="35" t="s">
        <v>4219</v>
      </c>
      <c r="F21" s="35" t="s">
        <v>4215</v>
      </c>
      <c r="G21" s="36" t="n">
        <v>63301</v>
      </c>
    </row>
    <row r="22" customFormat="false" ht="12.75" hidden="false" customHeight="false" outlineLevel="0" collapsed="false">
      <c r="A22" s="35" t="s">
        <v>1137</v>
      </c>
      <c r="D22" s="35" t="s">
        <v>4232</v>
      </c>
      <c r="E22" s="35" t="s">
        <v>4228</v>
      </c>
      <c r="F22" s="35" t="s">
        <v>4218</v>
      </c>
      <c r="G22" s="36" t="n">
        <v>62226</v>
      </c>
    </row>
    <row r="23" customFormat="false" ht="12.75" hidden="false" customHeight="false" outlineLevel="0" collapsed="false">
      <c r="A23" s="35" t="s">
        <v>2204</v>
      </c>
      <c r="C23" s="35" t="s">
        <v>830</v>
      </c>
      <c r="D23" s="38" t="s">
        <v>2205</v>
      </c>
      <c r="E23" s="38" t="s">
        <v>4227</v>
      </c>
      <c r="F23" s="38" t="s">
        <v>4218</v>
      </c>
      <c r="G23" s="36" t="n">
        <v>62025</v>
      </c>
    </row>
    <row r="24" customFormat="false" ht="12.75" hidden="false" customHeight="false" outlineLevel="0" collapsed="false">
      <c r="A24" s="35" t="s">
        <v>4233</v>
      </c>
      <c r="D24" s="38" t="s">
        <v>140</v>
      </c>
      <c r="E24" s="38" t="s">
        <v>4221</v>
      </c>
      <c r="F24" s="38" t="s">
        <v>4218</v>
      </c>
      <c r="G24" s="36" t="n">
        <v>62002</v>
      </c>
    </row>
    <row r="25" customFormat="false" ht="12.75" hidden="false" customHeight="false" outlineLevel="0" collapsed="false">
      <c r="A25" s="40" t="s">
        <v>2206</v>
      </c>
      <c r="B25" s="40" t="s">
        <v>86</v>
      </c>
      <c r="C25" s="40"/>
      <c r="D25" s="35" t="s">
        <v>2207</v>
      </c>
      <c r="E25" s="35" t="s">
        <v>4227</v>
      </c>
      <c r="F25" s="35" t="s">
        <v>4218</v>
      </c>
      <c r="G25" s="36" t="n">
        <v>62025</v>
      </c>
    </row>
    <row r="26" customFormat="false" ht="12.75" hidden="false" customHeight="false" outlineLevel="0" collapsed="false">
      <c r="A26" s="40" t="s">
        <v>4079</v>
      </c>
      <c r="B26" s="40"/>
      <c r="C26" s="40"/>
      <c r="D26" s="35" t="s">
        <v>4080</v>
      </c>
      <c r="E26" s="35" t="s">
        <v>4234</v>
      </c>
      <c r="F26" s="35" t="s">
        <v>4218</v>
      </c>
      <c r="G26" s="36" t="n">
        <v>62095</v>
      </c>
    </row>
    <row r="27" customFormat="false" ht="12.75" hidden="false" customHeight="false" outlineLevel="0" collapsed="false">
      <c r="A27" s="40" t="s">
        <v>3218</v>
      </c>
      <c r="B27" s="40" t="s">
        <v>3855</v>
      </c>
      <c r="C27" s="40" t="s">
        <v>3220</v>
      </c>
      <c r="D27" s="35" t="s">
        <v>3221</v>
      </c>
      <c r="E27" s="35" t="s">
        <v>4235</v>
      </c>
      <c r="F27" s="35" t="s">
        <v>4218</v>
      </c>
      <c r="G27" s="36" t="n">
        <v>62246</v>
      </c>
    </row>
    <row r="28" customFormat="false" ht="12.75" hidden="false" customHeight="false" outlineLevel="0" collapsed="false">
      <c r="A28" s="40" t="s">
        <v>2601</v>
      </c>
      <c r="C28" s="40" t="s">
        <v>830</v>
      </c>
      <c r="D28" s="35" t="s">
        <v>2602</v>
      </c>
      <c r="E28" s="35" t="s">
        <v>4220</v>
      </c>
      <c r="F28" s="35" t="s">
        <v>4218</v>
      </c>
      <c r="G28" s="36" t="n">
        <v>62034</v>
      </c>
    </row>
    <row r="29" customFormat="false" ht="12.75" hidden="false" customHeight="false" outlineLevel="0" collapsed="false">
      <c r="A29" s="35" t="s">
        <v>3136</v>
      </c>
      <c r="D29" s="35" t="s">
        <v>3137</v>
      </c>
      <c r="E29" s="35" t="s">
        <v>4217</v>
      </c>
      <c r="F29" s="35" t="s">
        <v>4218</v>
      </c>
      <c r="G29" s="36" t="n">
        <v>62040</v>
      </c>
    </row>
    <row r="30" customFormat="false" ht="12.75" hidden="false" customHeight="false" outlineLevel="0" collapsed="false">
      <c r="A30" s="35" t="s">
        <v>1713</v>
      </c>
      <c r="D30" s="35" t="s">
        <v>1715</v>
      </c>
      <c r="E30" s="35" t="s">
        <v>4236</v>
      </c>
      <c r="F30" s="35" t="s">
        <v>4218</v>
      </c>
      <c r="G30" s="36" t="n">
        <v>62024</v>
      </c>
    </row>
    <row r="31" customFormat="false" ht="12.75" hidden="false" customHeight="false" outlineLevel="0" collapsed="false">
      <c r="A31" s="35" t="s">
        <v>1431</v>
      </c>
      <c r="D31" s="35" t="s">
        <v>1432</v>
      </c>
      <c r="E31" s="35" t="s">
        <v>1411</v>
      </c>
      <c r="F31" s="38" t="s">
        <v>4218</v>
      </c>
      <c r="G31" s="36" t="n">
        <v>62234</v>
      </c>
    </row>
    <row r="32" customFormat="false" ht="12.75" hidden="false" customHeight="true" outlineLevel="0" collapsed="false">
      <c r="A32" s="35" t="s">
        <v>2208</v>
      </c>
      <c r="D32" s="35" t="s">
        <v>2209</v>
      </c>
      <c r="E32" s="35" t="s">
        <v>4227</v>
      </c>
      <c r="F32" s="38" t="s">
        <v>4218</v>
      </c>
      <c r="G32" s="36" t="n">
        <v>62025</v>
      </c>
    </row>
    <row r="33" customFormat="false" ht="12.75" hidden="false" customHeight="false" outlineLevel="0" collapsed="false">
      <c r="A33" s="35" t="s">
        <v>2208</v>
      </c>
      <c r="D33" s="35" t="s">
        <v>2603</v>
      </c>
      <c r="E33" s="35" t="s">
        <v>4220</v>
      </c>
      <c r="F33" s="38" t="s">
        <v>4218</v>
      </c>
      <c r="G33" s="36" t="n">
        <v>62034</v>
      </c>
    </row>
    <row r="34" s="38" customFormat="true" ht="12.75" hidden="false" customHeight="false" outlineLevel="0" collapsed="false">
      <c r="A34" s="35" t="s">
        <v>1433</v>
      </c>
      <c r="B34" s="35"/>
      <c r="C34" s="35"/>
      <c r="D34" s="35" t="s">
        <v>1435</v>
      </c>
      <c r="E34" s="35" t="s">
        <v>1411</v>
      </c>
      <c r="F34" s="35" t="s">
        <v>4218</v>
      </c>
      <c r="G34" s="36" t="n">
        <v>62234</v>
      </c>
    </row>
    <row r="35" customFormat="false" ht="12.75" hidden="false" customHeight="false" outlineLevel="0" collapsed="false">
      <c r="A35" s="40" t="s">
        <v>4237</v>
      </c>
      <c r="B35" s="40" t="s">
        <v>86</v>
      </c>
      <c r="C35" s="40"/>
      <c r="D35" s="35" t="s">
        <v>4238</v>
      </c>
      <c r="E35" s="35" t="s">
        <v>4228</v>
      </c>
      <c r="F35" s="38" t="s">
        <v>4218</v>
      </c>
      <c r="G35" s="36" t="n">
        <v>62220</v>
      </c>
    </row>
    <row r="36" customFormat="false" ht="12.75" hidden="false" customHeight="false" outlineLevel="0" collapsed="false">
      <c r="A36" s="40" t="s">
        <v>1436</v>
      </c>
      <c r="B36" s="40"/>
      <c r="C36" s="40"/>
      <c r="D36" s="35" t="s">
        <v>1437</v>
      </c>
      <c r="E36" s="35" t="s">
        <v>1411</v>
      </c>
      <c r="F36" s="38" t="s">
        <v>4218</v>
      </c>
      <c r="G36" s="36" t="n">
        <v>62234</v>
      </c>
    </row>
    <row r="37" customFormat="false" ht="12.75" hidden="false" customHeight="false" outlineLevel="0" collapsed="false">
      <c r="A37" s="35" t="s">
        <v>4239</v>
      </c>
      <c r="D37" s="35" t="s">
        <v>4240</v>
      </c>
      <c r="E37" s="35" t="s">
        <v>4227</v>
      </c>
      <c r="F37" s="38" t="s">
        <v>4218</v>
      </c>
      <c r="G37" s="36" t="n">
        <v>62025</v>
      </c>
    </row>
    <row r="38" customFormat="false" ht="12.75" hidden="false" customHeight="false" outlineLevel="0" collapsed="false">
      <c r="A38" s="35" t="s">
        <v>1108</v>
      </c>
      <c r="D38" s="35" t="s">
        <v>1110</v>
      </c>
      <c r="E38" s="35" t="s">
        <v>4228</v>
      </c>
      <c r="F38" s="35" t="s">
        <v>4218</v>
      </c>
      <c r="G38" s="36" t="n">
        <v>62223</v>
      </c>
    </row>
    <row r="39" customFormat="false" ht="12.75" hidden="false" customHeight="false" outlineLevel="0" collapsed="false">
      <c r="A39" s="38" t="s">
        <v>3207</v>
      </c>
      <c r="B39" s="38"/>
      <c r="C39" s="38"/>
      <c r="D39" s="38" t="s">
        <v>3209</v>
      </c>
      <c r="E39" s="38" t="s">
        <v>4217</v>
      </c>
      <c r="F39" s="38" t="s">
        <v>4218</v>
      </c>
      <c r="G39" s="39" t="s">
        <v>4241</v>
      </c>
    </row>
    <row r="40" s="41" customFormat="true" ht="12.75" hidden="false" customHeight="false" outlineLevel="0" collapsed="false">
      <c r="A40" s="38" t="s">
        <v>3207</v>
      </c>
      <c r="B40" s="38"/>
      <c r="C40" s="38"/>
      <c r="D40" s="38" t="s">
        <v>3877</v>
      </c>
      <c r="E40" s="38" t="s">
        <v>4214</v>
      </c>
      <c r="F40" s="38" t="s">
        <v>4215</v>
      </c>
      <c r="G40" s="39" t="s">
        <v>4242</v>
      </c>
    </row>
    <row r="41" customFormat="false" ht="12.75" hidden="false" customHeight="false" outlineLevel="0" collapsed="false">
      <c r="A41" s="35" t="s">
        <v>1112</v>
      </c>
      <c r="D41" s="38" t="s">
        <v>1114</v>
      </c>
      <c r="E41" s="38" t="s">
        <v>4228</v>
      </c>
      <c r="F41" s="38" t="s">
        <v>4218</v>
      </c>
      <c r="G41" s="36" t="n">
        <v>62223</v>
      </c>
    </row>
    <row r="42" customFormat="false" ht="12.75" hidden="false" customHeight="false" outlineLevel="0" collapsed="false">
      <c r="A42" s="35" t="s">
        <v>1112</v>
      </c>
      <c r="D42" s="38" t="s">
        <v>3879</v>
      </c>
      <c r="E42" s="38" t="s">
        <v>4214</v>
      </c>
      <c r="F42" s="38" t="s">
        <v>4215</v>
      </c>
      <c r="G42" s="36" t="n">
        <v>63102</v>
      </c>
    </row>
    <row r="43" customFormat="false" ht="12.75" hidden="false" customHeight="false" outlineLevel="0" collapsed="false">
      <c r="A43" s="35" t="s">
        <v>1166</v>
      </c>
      <c r="D43" s="35" t="s">
        <v>1167</v>
      </c>
      <c r="E43" s="35" t="s">
        <v>4228</v>
      </c>
      <c r="F43" s="35" t="s">
        <v>4218</v>
      </c>
      <c r="G43" s="36" t="s">
        <v>4243</v>
      </c>
    </row>
    <row r="44" customFormat="false" ht="12.75" hidden="false" customHeight="false" outlineLevel="0" collapsed="false">
      <c r="A44" s="35" t="s">
        <v>4244</v>
      </c>
      <c r="D44" s="35" t="s">
        <v>4245</v>
      </c>
      <c r="E44" s="35" t="s">
        <v>4227</v>
      </c>
      <c r="F44" s="35" t="s">
        <v>4218</v>
      </c>
      <c r="G44" s="36" t="n">
        <v>62025</v>
      </c>
    </row>
    <row r="45" customFormat="false" ht="12.75" hidden="false" customHeight="false" outlineLevel="0" collapsed="false">
      <c r="A45" s="35" t="s">
        <v>1441</v>
      </c>
      <c r="B45" s="35" t="s">
        <v>4246</v>
      </c>
      <c r="D45" s="35" t="s">
        <v>4247</v>
      </c>
      <c r="E45" s="35" t="s">
        <v>1411</v>
      </c>
      <c r="F45" s="35" t="s">
        <v>4218</v>
      </c>
      <c r="G45" s="36" t="n">
        <v>62234</v>
      </c>
    </row>
    <row r="46" customFormat="false" ht="12.75" hidden="false" customHeight="false" outlineLevel="0" collapsed="false">
      <c r="A46" s="35" t="s">
        <v>3965</v>
      </c>
      <c r="D46" s="38" t="s">
        <v>3966</v>
      </c>
      <c r="E46" s="38" t="s">
        <v>4248</v>
      </c>
      <c r="F46" s="38" t="s">
        <v>4218</v>
      </c>
      <c r="G46" s="36" t="n">
        <v>62226</v>
      </c>
    </row>
    <row r="47" customFormat="false" ht="12.75" hidden="false" customHeight="true" outlineLevel="0" collapsed="false">
      <c r="A47" s="35" t="s">
        <v>1142</v>
      </c>
      <c r="D47" s="35" t="s">
        <v>1144</v>
      </c>
      <c r="E47" s="35" t="s">
        <v>4228</v>
      </c>
      <c r="F47" s="35" t="s">
        <v>4218</v>
      </c>
      <c r="G47" s="36" t="n">
        <v>62226</v>
      </c>
    </row>
    <row r="48" customFormat="false" ht="12.75" hidden="false" customHeight="false" outlineLevel="0" collapsed="false">
      <c r="A48" s="35" t="s">
        <v>2437</v>
      </c>
      <c r="C48" s="35" t="s">
        <v>830</v>
      </c>
      <c r="D48" s="35" t="s">
        <v>3881</v>
      </c>
      <c r="E48" s="35" t="s">
        <v>4214</v>
      </c>
      <c r="F48" s="35" t="s">
        <v>4215</v>
      </c>
      <c r="G48" s="36" t="n">
        <v>63102</v>
      </c>
    </row>
    <row r="49" customFormat="false" ht="12.75" hidden="false" customHeight="false" outlineLevel="0" collapsed="false">
      <c r="A49" s="35" t="s">
        <v>2437</v>
      </c>
      <c r="C49" s="35" t="s">
        <v>830</v>
      </c>
      <c r="D49" s="35" t="s">
        <v>2438</v>
      </c>
      <c r="E49" s="35" t="s">
        <v>4249</v>
      </c>
      <c r="F49" s="35" t="s">
        <v>4218</v>
      </c>
      <c r="G49" s="36" t="n">
        <v>62208</v>
      </c>
    </row>
    <row r="50" s="38" customFormat="true" ht="12.75" hidden="false" customHeight="false" outlineLevel="0" collapsed="false">
      <c r="A50" s="40" t="s">
        <v>1060</v>
      </c>
      <c r="B50" s="40"/>
      <c r="C50" s="40"/>
      <c r="D50" s="35" t="s">
        <v>1061</v>
      </c>
      <c r="E50" s="35" t="s">
        <v>4228</v>
      </c>
      <c r="F50" s="38" t="s">
        <v>4218</v>
      </c>
      <c r="G50" s="36" t="s">
        <v>4250</v>
      </c>
    </row>
    <row r="51" s="38" customFormat="true" ht="12.75" hidden="false" customHeight="false" outlineLevel="0" collapsed="false">
      <c r="A51" s="35" t="s">
        <v>2213</v>
      </c>
      <c r="B51" s="35"/>
      <c r="C51" s="35"/>
      <c r="D51" s="35" t="s">
        <v>2214</v>
      </c>
      <c r="E51" s="35" t="s">
        <v>4227</v>
      </c>
      <c r="F51" s="35" t="s">
        <v>4218</v>
      </c>
      <c r="G51" s="36" t="n">
        <v>62025</v>
      </c>
    </row>
    <row r="52" s="38" customFormat="true" ht="12.75" hidden="false" customHeight="false" outlineLevel="0" collapsed="false">
      <c r="A52" s="35" t="s">
        <v>1446</v>
      </c>
      <c r="B52" s="35"/>
      <c r="C52" s="35"/>
      <c r="D52" s="35" t="s">
        <v>1447</v>
      </c>
      <c r="E52" s="35" t="s">
        <v>1411</v>
      </c>
      <c r="F52" s="35" t="s">
        <v>4218</v>
      </c>
      <c r="G52" s="36" t="n">
        <v>62234</v>
      </c>
    </row>
    <row r="53" s="38" customFormat="true" ht="12.75" hidden="false" customHeight="false" outlineLevel="0" collapsed="false">
      <c r="A53" s="38" t="s">
        <v>2215</v>
      </c>
      <c r="B53" s="38" t="s">
        <v>86</v>
      </c>
      <c r="D53" s="38" t="s">
        <v>2216</v>
      </c>
      <c r="E53" s="38" t="s">
        <v>4227</v>
      </c>
      <c r="F53" s="38" t="s">
        <v>4218</v>
      </c>
      <c r="G53" s="39" t="n">
        <v>62025</v>
      </c>
    </row>
    <row r="54" s="38" customFormat="true" ht="12.75" hidden="false" customHeight="false" outlineLevel="0" collapsed="false">
      <c r="A54" s="38" t="s">
        <v>3223</v>
      </c>
      <c r="D54" s="38" t="s">
        <v>3224</v>
      </c>
      <c r="E54" s="38" t="s">
        <v>4235</v>
      </c>
      <c r="F54" s="38" t="s">
        <v>4218</v>
      </c>
      <c r="G54" s="39" t="n">
        <v>62246</v>
      </c>
    </row>
    <row r="55" s="38" customFormat="true" ht="12.75" hidden="false" customHeight="false" outlineLevel="0" collapsed="false">
      <c r="A55" s="38" t="s">
        <v>3223</v>
      </c>
      <c r="D55" s="38" t="s">
        <v>4049</v>
      </c>
      <c r="E55" s="38" t="s">
        <v>4251</v>
      </c>
      <c r="F55" s="38" t="s">
        <v>4218</v>
      </c>
      <c r="G55" s="39" t="n">
        <v>62471</v>
      </c>
    </row>
    <row r="56" customFormat="false" ht="12.75" hidden="false" customHeight="false" outlineLevel="0" collapsed="false">
      <c r="A56" s="38" t="s">
        <v>1600</v>
      </c>
      <c r="B56" s="38"/>
      <c r="C56" s="38"/>
      <c r="D56" s="38" t="s">
        <v>2949</v>
      </c>
      <c r="E56" s="38" t="s">
        <v>4252</v>
      </c>
      <c r="F56" s="38" t="s">
        <v>4218</v>
      </c>
      <c r="G56" s="39" t="n">
        <v>62037</v>
      </c>
    </row>
    <row r="57" customFormat="false" ht="12.75" hidden="false" customHeight="false" outlineLevel="0" collapsed="false">
      <c r="A57" s="38" t="s">
        <v>1600</v>
      </c>
      <c r="B57" s="38"/>
      <c r="C57" s="38"/>
      <c r="D57" s="38" t="s">
        <v>1601</v>
      </c>
      <c r="E57" s="38" t="s">
        <v>4253</v>
      </c>
      <c r="F57" s="38" t="s">
        <v>4218</v>
      </c>
      <c r="G57" s="39" t="n">
        <v>62236</v>
      </c>
    </row>
    <row r="58" customFormat="false" ht="12.75" hidden="false" customHeight="false" outlineLevel="0" collapsed="false">
      <c r="A58" s="35" t="s">
        <v>4254</v>
      </c>
      <c r="D58" s="35" t="s">
        <v>1885</v>
      </c>
      <c r="E58" s="35" t="s">
        <v>4227</v>
      </c>
      <c r="F58" s="35" t="s">
        <v>4218</v>
      </c>
      <c r="G58" s="36" t="n">
        <v>62025</v>
      </c>
    </row>
    <row r="59" customFormat="false" ht="12.75" hidden="false" customHeight="false" outlineLevel="0" collapsed="false">
      <c r="A59" s="35" t="s">
        <v>1451</v>
      </c>
      <c r="D59" s="35" t="s">
        <v>1452</v>
      </c>
      <c r="E59" s="35" t="s">
        <v>1411</v>
      </c>
      <c r="F59" s="35" t="s">
        <v>4218</v>
      </c>
      <c r="G59" s="36" t="n">
        <v>62234</v>
      </c>
    </row>
    <row r="60" customFormat="false" ht="12.75" hidden="false" customHeight="false" outlineLevel="0" collapsed="false">
      <c r="A60" s="35" t="s">
        <v>1451</v>
      </c>
      <c r="D60" s="38" t="s">
        <v>3719</v>
      </c>
      <c r="E60" s="38" t="s">
        <v>4219</v>
      </c>
      <c r="F60" s="38" t="s">
        <v>4215</v>
      </c>
      <c r="G60" s="36" t="n">
        <v>63301</v>
      </c>
    </row>
    <row r="61" s="38" customFormat="true" ht="12.75" hidden="false" customHeight="false" outlineLevel="0" collapsed="false">
      <c r="A61" s="35" t="s">
        <v>3138</v>
      </c>
      <c r="B61" s="35"/>
      <c r="C61" s="35"/>
      <c r="D61" s="38" t="s">
        <v>3139</v>
      </c>
      <c r="E61" s="38" t="s">
        <v>4217</v>
      </c>
      <c r="F61" s="38" t="s">
        <v>4218</v>
      </c>
      <c r="G61" s="39" t="n">
        <v>62040</v>
      </c>
    </row>
    <row r="62" s="38" customFormat="true" ht="12.75" hidden="false" customHeight="false" outlineLevel="0" collapsed="false">
      <c r="A62" s="35" t="s">
        <v>2496</v>
      </c>
      <c r="B62" s="35"/>
      <c r="C62" s="35"/>
      <c r="D62" s="35" t="s">
        <v>2691</v>
      </c>
      <c r="E62" s="35" t="s">
        <v>4255</v>
      </c>
      <c r="F62" s="38" t="s">
        <v>4218</v>
      </c>
      <c r="G62" s="36" t="n">
        <v>62035</v>
      </c>
    </row>
    <row r="63" customFormat="false" ht="12.75" hidden="false" customHeight="false" outlineLevel="0" collapsed="false">
      <c r="A63" s="35" t="s">
        <v>2496</v>
      </c>
      <c r="D63" s="35" t="s">
        <v>2497</v>
      </c>
      <c r="E63" s="35" t="s">
        <v>337</v>
      </c>
      <c r="F63" s="38" t="s">
        <v>4218</v>
      </c>
      <c r="G63" s="36" t="n">
        <v>62033</v>
      </c>
    </row>
    <row r="64" customFormat="false" ht="12.75" hidden="false" customHeight="false" outlineLevel="0" collapsed="false">
      <c r="A64" s="38" t="s">
        <v>1145</v>
      </c>
      <c r="B64" s="38"/>
      <c r="C64" s="38"/>
      <c r="D64" s="38" t="s">
        <v>1146</v>
      </c>
      <c r="E64" s="38" t="s">
        <v>4228</v>
      </c>
      <c r="F64" s="38" t="s">
        <v>4218</v>
      </c>
      <c r="G64" s="39" t="n">
        <v>62226</v>
      </c>
    </row>
    <row r="65" customFormat="false" ht="12.75" hidden="false" customHeight="false" outlineLevel="0" collapsed="false">
      <c r="A65" s="38" t="s">
        <v>1145</v>
      </c>
      <c r="B65" s="38"/>
      <c r="C65" s="38"/>
      <c r="D65" s="38" t="s">
        <v>2695</v>
      </c>
      <c r="E65" s="38" t="s">
        <v>4255</v>
      </c>
      <c r="F65" s="38" t="s">
        <v>4218</v>
      </c>
      <c r="G65" s="39" t="n">
        <v>62035</v>
      </c>
    </row>
    <row r="66" customFormat="false" ht="12.75" hidden="false" customHeight="false" outlineLevel="0" collapsed="false">
      <c r="A66" s="35" t="s">
        <v>3968</v>
      </c>
      <c r="D66" s="35" t="s">
        <v>3969</v>
      </c>
      <c r="E66" s="35" t="s">
        <v>4248</v>
      </c>
      <c r="F66" s="35" t="s">
        <v>4218</v>
      </c>
      <c r="G66" s="36" t="n">
        <v>62226</v>
      </c>
    </row>
    <row r="67" customFormat="false" ht="12.75" hidden="false" customHeight="false" outlineLevel="0" collapsed="false">
      <c r="A67" s="35" t="s">
        <v>1334</v>
      </c>
      <c r="D67" s="35" t="s">
        <v>1335</v>
      </c>
      <c r="E67" s="35" t="s">
        <v>4256</v>
      </c>
      <c r="F67" s="38" t="s">
        <v>4218</v>
      </c>
      <c r="G67" s="36" t="n">
        <v>62016</v>
      </c>
    </row>
    <row r="68" customFormat="false" ht="12.75" hidden="false" customHeight="false" outlineLevel="0" collapsed="false">
      <c r="A68" s="35" t="s">
        <v>1456</v>
      </c>
      <c r="D68" s="35" t="s">
        <v>1457</v>
      </c>
      <c r="E68" s="35" t="s">
        <v>1411</v>
      </c>
      <c r="F68" s="38" t="s">
        <v>4218</v>
      </c>
      <c r="G68" s="36" t="n">
        <v>62234</v>
      </c>
    </row>
    <row r="69" customFormat="false" ht="12.75" hidden="false" customHeight="false" outlineLevel="0" collapsed="false">
      <c r="A69" s="35" t="s">
        <v>4257</v>
      </c>
      <c r="C69" s="35" t="s">
        <v>4258</v>
      </c>
      <c r="D69" s="35" t="s">
        <v>1067</v>
      </c>
      <c r="E69" s="35" t="s">
        <v>4228</v>
      </c>
      <c r="F69" s="35" t="s">
        <v>4218</v>
      </c>
      <c r="G69" s="36" t="s">
        <v>4259</v>
      </c>
    </row>
    <row r="70" customFormat="false" ht="12.75" hidden="false" customHeight="false" outlineLevel="0" collapsed="false">
      <c r="A70" s="35" t="s">
        <v>2707</v>
      </c>
      <c r="D70" s="35" t="s">
        <v>3379</v>
      </c>
      <c r="E70" s="35" t="s">
        <v>4260</v>
      </c>
      <c r="F70" s="38" t="s">
        <v>4218</v>
      </c>
      <c r="G70" s="36" t="s">
        <v>4261</v>
      </c>
    </row>
    <row r="71" customFormat="false" ht="12.75" hidden="false" customHeight="false" outlineLevel="0" collapsed="false">
      <c r="A71" s="35" t="s">
        <v>904</v>
      </c>
      <c r="D71" s="35" t="s">
        <v>906</v>
      </c>
      <c r="E71" s="35" t="s">
        <v>4228</v>
      </c>
      <c r="F71" s="35" t="s">
        <v>4218</v>
      </c>
      <c r="G71" s="36" t="n">
        <v>62220</v>
      </c>
    </row>
    <row r="72" customFormat="false" ht="12.75" hidden="false" customHeight="false" outlineLevel="0" collapsed="false">
      <c r="A72" s="40" t="s">
        <v>2224</v>
      </c>
      <c r="B72" s="40" t="s">
        <v>86</v>
      </c>
      <c r="C72" s="40"/>
      <c r="D72" s="35" t="s">
        <v>2225</v>
      </c>
      <c r="E72" s="35" t="s">
        <v>4227</v>
      </c>
      <c r="F72" s="35" t="s">
        <v>4218</v>
      </c>
      <c r="G72" s="36" t="n">
        <v>62025</v>
      </c>
    </row>
    <row r="73" customFormat="false" ht="12.75" hidden="false" customHeight="false" outlineLevel="0" collapsed="false">
      <c r="A73" s="40" t="s">
        <v>907</v>
      </c>
      <c r="B73" s="40"/>
      <c r="C73" s="40"/>
      <c r="D73" s="35" t="s">
        <v>908</v>
      </c>
      <c r="E73" s="35" t="s">
        <v>4228</v>
      </c>
      <c r="F73" s="35" t="s">
        <v>4218</v>
      </c>
      <c r="G73" s="36" t="n">
        <v>62220</v>
      </c>
    </row>
    <row r="74" customFormat="false" ht="12.75" hidden="false" customHeight="false" outlineLevel="0" collapsed="false">
      <c r="A74" s="35" t="s">
        <v>3972</v>
      </c>
      <c r="D74" s="35" t="s">
        <v>4262</v>
      </c>
      <c r="E74" s="35" t="s">
        <v>4248</v>
      </c>
      <c r="F74" s="38" t="s">
        <v>4218</v>
      </c>
      <c r="G74" s="36" t="n">
        <v>62226</v>
      </c>
    </row>
    <row r="75" s="38" customFormat="true" ht="12.75" hidden="false" customHeight="false" outlineLevel="0" collapsed="false">
      <c r="A75" s="35" t="s">
        <v>1722</v>
      </c>
      <c r="B75" s="35"/>
      <c r="C75" s="35"/>
      <c r="D75" s="38" t="s">
        <v>1724</v>
      </c>
      <c r="E75" s="38" t="s">
        <v>4236</v>
      </c>
      <c r="F75" s="38" t="s">
        <v>4218</v>
      </c>
      <c r="G75" s="39" t="n">
        <v>62024</v>
      </c>
    </row>
    <row r="76" customFormat="false" ht="12.75" hidden="false" customHeight="false" outlineLevel="0" collapsed="false">
      <c r="A76" s="38" t="s">
        <v>3225</v>
      </c>
      <c r="B76" s="38" t="s">
        <v>3226</v>
      </c>
      <c r="C76" s="38"/>
      <c r="D76" s="38" t="s">
        <v>3227</v>
      </c>
      <c r="E76" s="38" t="s">
        <v>4235</v>
      </c>
      <c r="F76" s="38" t="s">
        <v>4218</v>
      </c>
      <c r="G76" s="39" t="n">
        <v>62246</v>
      </c>
    </row>
    <row r="77" customFormat="false" ht="12.75" hidden="false" customHeight="false" outlineLevel="0" collapsed="false">
      <c r="A77" s="35" t="s">
        <v>1057</v>
      </c>
      <c r="D77" s="35" t="s">
        <v>1058</v>
      </c>
      <c r="E77" s="35" t="s">
        <v>4228</v>
      </c>
      <c r="F77" s="35" t="s">
        <v>4218</v>
      </c>
      <c r="G77" s="36" t="s">
        <v>4263</v>
      </c>
    </row>
    <row r="78" customFormat="false" ht="12.75" hidden="false" customHeight="false" outlineLevel="0" collapsed="false">
      <c r="A78" s="35" t="s">
        <v>1057</v>
      </c>
      <c r="D78" s="35" t="s">
        <v>3897</v>
      </c>
      <c r="E78" s="35" t="s">
        <v>4214</v>
      </c>
      <c r="F78" s="38" t="s">
        <v>4215</v>
      </c>
      <c r="G78" s="36" t="n">
        <v>63108</v>
      </c>
    </row>
    <row r="79" customFormat="false" ht="12.75" hidden="false" customHeight="false" outlineLevel="0" collapsed="false">
      <c r="A79" s="35" t="s">
        <v>4264</v>
      </c>
      <c r="D79" s="35" t="s">
        <v>1750</v>
      </c>
      <c r="E79" s="35" t="s">
        <v>4236</v>
      </c>
      <c r="F79" s="35" t="s">
        <v>4218</v>
      </c>
      <c r="G79" s="36" t="n">
        <v>62024</v>
      </c>
    </row>
    <row r="80" customFormat="false" ht="12.75" hidden="false" customHeight="false" outlineLevel="0" collapsed="false">
      <c r="A80" s="35" t="s">
        <v>1069</v>
      </c>
      <c r="D80" s="38" t="s">
        <v>1070</v>
      </c>
      <c r="E80" s="38" t="s">
        <v>4228</v>
      </c>
      <c r="F80" s="38" t="s">
        <v>4265</v>
      </c>
      <c r="G80" s="39" t="s">
        <v>4266</v>
      </c>
    </row>
    <row r="81" customFormat="false" ht="12.75" hidden="false" customHeight="false" outlineLevel="0" collapsed="false">
      <c r="A81" s="35" t="s">
        <v>2228</v>
      </c>
      <c r="B81" s="35" t="s">
        <v>2229</v>
      </c>
      <c r="D81" s="35" t="s">
        <v>2230</v>
      </c>
      <c r="E81" s="35" t="s">
        <v>4227</v>
      </c>
      <c r="F81" s="35" t="s">
        <v>4218</v>
      </c>
      <c r="G81" s="36" t="n">
        <v>62025</v>
      </c>
    </row>
    <row r="82" customFormat="false" ht="12.75" hidden="false" customHeight="false" outlineLevel="0" collapsed="false">
      <c r="A82" s="35" t="s">
        <v>3423</v>
      </c>
      <c r="D82" s="38" t="s">
        <v>3424</v>
      </c>
      <c r="E82" s="38" t="s">
        <v>4267</v>
      </c>
      <c r="F82" s="38" t="s">
        <v>4218</v>
      </c>
      <c r="G82" s="39" t="s">
        <v>4268</v>
      </c>
    </row>
    <row r="83" customFormat="false" ht="12.75" hidden="false" customHeight="false" outlineLevel="0" collapsed="false">
      <c r="A83" s="40" t="s">
        <v>1725</v>
      </c>
      <c r="B83" s="40" t="s">
        <v>1726</v>
      </c>
      <c r="C83" s="40"/>
      <c r="D83" s="35" t="s">
        <v>1727</v>
      </c>
      <c r="E83" s="35" t="s">
        <v>4236</v>
      </c>
      <c r="F83" s="38" t="s">
        <v>4218</v>
      </c>
      <c r="G83" s="36" t="n">
        <v>62024</v>
      </c>
    </row>
    <row r="84" customFormat="false" ht="12.75" hidden="false" customHeight="false" outlineLevel="0" collapsed="false">
      <c r="A84" s="35" t="s">
        <v>2231</v>
      </c>
      <c r="D84" s="38" t="s">
        <v>2225</v>
      </c>
      <c r="E84" s="38" t="s">
        <v>4227</v>
      </c>
      <c r="F84" s="38" t="s">
        <v>4218</v>
      </c>
      <c r="G84" s="39" t="n">
        <v>62025</v>
      </c>
    </row>
    <row r="85" customFormat="false" ht="12.75" hidden="false" customHeight="false" outlineLevel="0" collapsed="false">
      <c r="A85" s="35" t="s">
        <v>1115</v>
      </c>
      <c r="B85" s="35" t="s">
        <v>86</v>
      </c>
      <c r="D85" s="35" t="s">
        <v>1116</v>
      </c>
      <c r="E85" s="35" t="s">
        <v>4228</v>
      </c>
      <c r="F85" s="35" t="s">
        <v>4218</v>
      </c>
      <c r="G85" s="36" t="n">
        <v>62223</v>
      </c>
    </row>
    <row r="86" customFormat="false" ht="12.75" hidden="false" customHeight="false" outlineLevel="0" collapsed="false">
      <c r="A86" s="35" t="s">
        <v>3375</v>
      </c>
      <c r="D86" s="38" t="s">
        <v>4269</v>
      </c>
      <c r="E86" s="38" t="s">
        <v>4260</v>
      </c>
      <c r="F86" s="38" t="s">
        <v>4218</v>
      </c>
      <c r="G86" s="36" t="n">
        <v>62052</v>
      </c>
    </row>
    <row r="87" s="38" customFormat="true" ht="12.75" hidden="false" customHeight="false" outlineLevel="0" collapsed="false">
      <c r="A87" s="35" t="s">
        <v>3618</v>
      </c>
      <c r="B87" s="35"/>
      <c r="C87" s="35"/>
      <c r="D87" s="35" t="s">
        <v>3619</v>
      </c>
      <c r="E87" s="35" t="s">
        <v>4270</v>
      </c>
      <c r="F87" s="35" t="s">
        <v>4218</v>
      </c>
      <c r="G87" s="36" t="n">
        <v>62269</v>
      </c>
    </row>
    <row r="88" customFormat="false" ht="12.75" hidden="false" customHeight="false" outlineLevel="0" collapsed="false">
      <c r="A88" s="35" t="s">
        <v>1479</v>
      </c>
      <c r="D88" s="35" t="s">
        <v>1480</v>
      </c>
      <c r="E88" s="35" t="s">
        <v>1411</v>
      </c>
      <c r="F88" s="38" t="s">
        <v>4218</v>
      </c>
      <c r="G88" s="36" t="n">
        <v>62234</v>
      </c>
    </row>
    <row r="89" customFormat="false" ht="12.75" hidden="false" customHeight="false" outlineLevel="0" collapsed="false">
      <c r="A89" s="35" t="s">
        <v>3246</v>
      </c>
      <c r="D89" s="35" t="s">
        <v>3247</v>
      </c>
      <c r="E89" s="35" t="s">
        <v>4271</v>
      </c>
      <c r="F89" s="38" t="s">
        <v>4218</v>
      </c>
      <c r="G89" s="36" t="n">
        <v>62047</v>
      </c>
    </row>
    <row r="90" customFormat="false" ht="12.75" hidden="false" customHeight="false" outlineLevel="0" collapsed="false">
      <c r="A90" s="38" t="s">
        <v>4109</v>
      </c>
      <c r="B90" s="38"/>
      <c r="C90" s="38"/>
      <c r="D90" s="38" t="s">
        <v>4110</v>
      </c>
      <c r="E90" s="38" t="s">
        <v>4234</v>
      </c>
      <c r="F90" s="38" t="s">
        <v>4218</v>
      </c>
      <c r="G90" s="39" t="n">
        <v>62095</v>
      </c>
    </row>
    <row r="91" customFormat="false" ht="12.75" hidden="false" customHeight="false" outlineLevel="0" collapsed="false">
      <c r="A91" s="35" t="s">
        <v>3621</v>
      </c>
      <c r="D91" s="35" t="s">
        <v>3622</v>
      </c>
      <c r="E91" s="35" t="s">
        <v>4270</v>
      </c>
      <c r="F91" s="38" t="s">
        <v>4218</v>
      </c>
      <c r="G91" s="36" t="n">
        <v>62269</v>
      </c>
    </row>
    <row r="92" customFormat="false" ht="12.75" hidden="false" customHeight="false" outlineLevel="0" collapsed="false">
      <c r="A92" s="35" t="s">
        <v>325</v>
      </c>
      <c r="B92" s="35" t="s">
        <v>86</v>
      </c>
      <c r="D92" s="35" t="s">
        <v>326</v>
      </c>
      <c r="E92" s="35" t="s">
        <v>4221</v>
      </c>
      <c r="F92" s="35" t="s">
        <v>4218</v>
      </c>
      <c r="G92" s="36" t="n">
        <v>62002</v>
      </c>
    </row>
    <row r="93" customFormat="false" ht="12.75" hidden="false" customHeight="false" outlineLevel="0" collapsed="false">
      <c r="A93" s="35" t="s">
        <v>928</v>
      </c>
      <c r="D93" s="35" t="s">
        <v>4272</v>
      </c>
      <c r="E93" s="35" t="s">
        <v>4228</v>
      </c>
      <c r="F93" s="35" t="s">
        <v>4218</v>
      </c>
      <c r="G93" s="36" t="n">
        <v>62220</v>
      </c>
    </row>
    <row r="94" customFormat="false" ht="12.75" hidden="false" customHeight="false" outlineLevel="0" collapsed="false">
      <c r="A94" s="35" t="s">
        <v>931</v>
      </c>
      <c r="B94" s="35" t="s">
        <v>932</v>
      </c>
      <c r="D94" s="35" t="s">
        <v>933</v>
      </c>
      <c r="E94" s="35" t="s">
        <v>4228</v>
      </c>
      <c r="F94" s="38" t="s">
        <v>4218</v>
      </c>
      <c r="G94" s="36" t="n">
        <v>62220</v>
      </c>
    </row>
    <row r="95" customFormat="false" ht="12.75" hidden="false" customHeight="false" outlineLevel="0" collapsed="false">
      <c r="A95" s="35" t="s">
        <v>1733</v>
      </c>
      <c r="D95" s="35" t="s">
        <v>1734</v>
      </c>
      <c r="E95" s="35" t="s">
        <v>4236</v>
      </c>
      <c r="F95" s="38" t="s">
        <v>4218</v>
      </c>
      <c r="G95" s="36" t="n">
        <v>62024</v>
      </c>
    </row>
    <row r="96" s="38" customFormat="true" ht="12.75" hidden="false" customHeight="false" outlineLevel="0" collapsed="false">
      <c r="A96" s="35" t="s">
        <v>3974</v>
      </c>
      <c r="B96" s="35"/>
      <c r="C96" s="35"/>
      <c r="D96" s="35" t="s">
        <v>3975</v>
      </c>
      <c r="E96" s="35" t="s">
        <v>4248</v>
      </c>
      <c r="F96" s="35" t="s">
        <v>4218</v>
      </c>
      <c r="G96" s="36" t="n">
        <v>62226</v>
      </c>
    </row>
    <row r="97" customFormat="false" ht="12.75" hidden="false" customHeight="false" outlineLevel="0" collapsed="false">
      <c r="A97" s="35" t="s">
        <v>1147</v>
      </c>
      <c r="D97" s="35" t="s">
        <v>1148</v>
      </c>
      <c r="E97" s="35" t="s">
        <v>4228</v>
      </c>
      <c r="F97" s="35" t="s">
        <v>4218</v>
      </c>
      <c r="G97" s="36" t="n">
        <v>62226</v>
      </c>
    </row>
    <row r="98" customFormat="false" ht="12.75" hidden="false" customHeight="false" outlineLevel="0" collapsed="false">
      <c r="A98" s="35" t="s">
        <v>3348</v>
      </c>
      <c r="D98" s="35" t="s">
        <v>3349</v>
      </c>
      <c r="E98" s="35" t="s">
        <v>4273</v>
      </c>
      <c r="F98" s="35" t="s">
        <v>4218</v>
      </c>
      <c r="G98" s="36" t="s">
        <v>4274</v>
      </c>
    </row>
    <row r="99" customFormat="false" ht="12.75" hidden="false" customHeight="false" outlineLevel="0" collapsed="false">
      <c r="A99" s="35" t="s">
        <v>3348</v>
      </c>
      <c r="D99" s="35" t="s">
        <v>3354</v>
      </c>
      <c r="E99" s="35" t="s">
        <v>4273</v>
      </c>
      <c r="F99" s="35" t="s">
        <v>4218</v>
      </c>
      <c r="G99" s="36" t="s">
        <v>4275</v>
      </c>
    </row>
    <row r="100" customFormat="false" ht="12.75" hidden="false" customHeight="false" outlineLevel="0" collapsed="false">
      <c r="A100" s="35" t="s">
        <v>1491</v>
      </c>
      <c r="D100" s="35" t="s">
        <v>1492</v>
      </c>
      <c r="E100" s="35" t="s">
        <v>1411</v>
      </c>
      <c r="F100" s="38" t="s">
        <v>4218</v>
      </c>
      <c r="G100" s="36" t="n">
        <v>62234</v>
      </c>
    </row>
    <row r="101" customFormat="false" ht="12.75" hidden="false" customHeight="false" outlineLevel="0" collapsed="false">
      <c r="A101" s="35" t="s">
        <v>4113</v>
      </c>
      <c r="D101" s="35" t="s">
        <v>4114</v>
      </c>
      <c r="E101" s="35" t="s">
        <v>4234</v>
      </c>
      <c r="F101" s="35" t="s">
        <v>4218</v>
      </c>
      <c r="G101" s="36" t="n">
        <v>62095</v>
      </c>
    </row>
    <row r="102" customFormat="false" ht="12.75" hidden="false" customHeight="false" outlineLevel="0" collapsed="false">
      <c r="A102" s="35" t="s">
        <v>1117</v>
      </c>
      <c r="D102" s="35" t="s">
        <v>1118</v>
      </c>
      <c r="E102" s="35" t="s">
        <v>4228</v>
      </c>
      <c r="F102" s="35" t="s">
        <v>4218</v>
      </c>
      <c r="G102" s="36" t="n">
        <v>62223</v>
      </c>
    </row>
    <row r="103" customFormat="false" ht="12.75" hidden="false" customHeight="false" outlineLevel="0" collapsed="false">
      <c r="A103" s="35" t="s">
        <v>1117</v>
      </c>
      <c r="D103" s="35" t="s">
        <v>1812</v>
      </c>
      <c r="E103" s="35" t="s">
        <v>4276</v>
      </c>
      <c r="F103" s="35" t="s">
        <v>4218</v>
      </c>
      <c r="G103" s="36" t="n">
        <v>62201</v>
      </c>
    </row>
    <row r="104" customFormat="false" ht="12.75" hidden="false" customHeight="false" outlineLevel="0" collapsed="false">
      <c r="A104" s="35" t="s">
        <v>3378</v>
      </c>
      <c r="D104" s="35" t="s">
        <v>3379</v>
      </c>
      <c r="E104" s="35" t="s">
        <v>4260</v>
      </c>
      <c r="F104" s="35" t="s">
        <v>4218</v>
      </c>
      <c r="G104" s="36" t="n">
        <v>62052</v>
      </c>
    </row>
    <row r="105" customFormat="false" ht="12.75" hidden="false" customHeight="false" outlineLevel="0" collapsed="false">
      <c r="A105" s="35" t="s">
        <v>2247</v>
      </c>
      <c r="D105" s="35" t="s">
        <v>2248</v>
      </c>
      <c r="E105" s="35" t="s">
        <v>4227</v>
      </c>
      <c r="F105" s="35" t="s">
        <v>4218</v>
      </c>
      <c r="G105" s="36" t="n">
        <v>62025</v>
      </c>
    </row>
    <row r="106" customFormat="false" ht="12.75" hidden="false" customHeight="false" outlineLevel="0" collapsed="false">
      <c r="A106" s="35" t="s">
        <v>2247</v>
      </c>
      <c r="D106" s="35" t="s">
        <v>3866</v>
      </c>
      <c r="E106" s="35" t="s">
        <v>4214</v>
      </c>
      <c r="F106" s="35" t="s">
        <v>4215</v>
      </c>
      <c r="G106" s="36" t="n">
        <v>63101</v>
      </c>
    </row>
    <row r="107" customFormat="false" ht="12.75" hidden="false" customHeight="false" outlineLevel="0" collapsed="false">
      <c r="A107" s="35" t="s">
        <v>1838</v>
      </c>
      <c r="D107" s="35" t="s">
        <v>1839</v>
      </c>
      <c r="E107" s="35" t="s">
        <v>4276</v>
      </c>
      <c r="F107" s="38" t="s">
        <v>4218</v>
      </c>
      <c r="G107" s="36" t="n">
        <v>62201</v>
      </c>
    </row>
    <row r="108" customFormat="false" ht="12.75" hidden="false" customHeight="false" outlineLevel="0" collapsed="false">
      <c r="A108" s="35" t="s">
        <v>2405</v>
      </c>
      <c r="D108" s="35" t="s">
        <v>2406</v>
      </c>
      <c r="E108" s="35" t="s">
        <v>4227</v>
      </c>
      <c r="F108" s="35" t="s">
        <v>4218</v>
      </c>
      <c r="G108" s="36" t="s">
        <v>4277</v>
      </c>
    </row>
    <row r="109" customFormat="false" ht="12.75" hidden="false" customHeight="false" outlineLevel="0" collapsed="false">
      <c r="A109" s="35" t="s">
        <v>2405</v>
      </c>
      <c r="D109" s="35" t="s">
        <v>3928</v>
      </c>
      <c r="E109" s="35" t="s">
        <v>4278</v>
      </c>
      <c r="F109" s="35" t="s">
        <v>4215</v>
      </c>
      <c r="G109" s="36" t="n">
        <v>63376</v>
      </c>
    </row>
    <row r="110" customFormat="false" ht="12.75" hidden="false" customHeight="false" outlineLevel="0" collapsed="false">
      <c r="A110" s="35" t="s">
        <v>1149</v>
      </c>
      <c r="B110" s="35" t="s">
        <v>86</v>
      </c>
      <c r="D110" s="35" t="s">
        <v>1150</v>
      </c>
      <c r="E110" s="35" t="s">
        <v>4228</v>
      </c>
      <c r="F110" s="35" t="s">
        <v>4218</v>
      </c>
      <c r="G110" s="36" t="n">
        <v>62226</v>
      </c>
    </row>
    <row r="111" customFormat="false" ht="12.75" hidden="false" customHeight="false" outlineLevel="0" collapsed="false">
      <c r="A111" s="35" t="s">
        <v>1149</v>
      </c>
      <c r="D111" s="35" t="s">
        <v>3882</v>
      </c>
      <c r="E111" s="35" t="s">
        <v>4214</v>
      </c>
      <c r="F111" s="35" t="s">
        <v>4215</v>
      </c>
      <c r="G111" s="36" t="n">
        <v>63102</v>
      </c>
    </row>
    <row r="112" customFormat="false" ht="12.75" hidden="false" customHeight="false" outlineLevel="0" collapsed="false">
      <c r="A112" s="35" t="s">
        <v>1149</v>
      </c>
      <c r="D112" s="35" t="s">
        <v>1392</v>
      </c>
      <c r="E112" s="35" t="s">
        <v>4279</v>
      </c>
      <c r="F112" s="35" t="s">
        <v>4218</v>
      </c>
      <c r="G112" s="36" t="n">
        <v>60606</v>
      </c>
    </row>
    <row r="113" customFormat="false" ht="12.75" hidden="false" customHeight="false" outlineLevel="0" collapsed="false">
      <c r="A113" s="35" t="s">
        <v>4280</v>
      </c>
      <c r="D113" s="35" t="s">
        <v>1724</v>
      </c>
      <c r="E113" s="35" t="s">
        <v>4236</v>
      </c>
      <c r="F113" s="35" t="s">
        <v>4218</v>
      </c>
      <c r="G113" s="36" t="n">
        <v>62024</v>
      </c>
    </row>
    <row r="114" customFormat="false" ht="12.75" hidden="false" customHeight="false" outlineLevel="0" collapsed="false">
      <c r="A114" s="35" t="s">
        <v>354</v>
      </c>
      <c r="D114" s="35" t="s">
        <v>355</v>
      </c>
      <c r="E114" s="35" t="s">
        <v>4221</v>
      </c>
      <c r="F114" s="35" t="s">
        <v>4218</v>
      </c>
      <c r="G114" s="36" t="n">
        <v>62002</v>
      </c>
    </row>
    <row r="115" customFormat="false" ht="12.75" hidden="false" customHeight="false" outlineLevel="0" collapsed="false">
      <c r="A115" s="35" t="s">
        <v>3383</v>
      </c>
      <c r="D115" s="38" t="s">
        <v>3384</v>
      </c>
      <c r="E115" s="38" t="s">
        <v>4260</v>
      </c>
      <c r="F115" s="38" t="s">
        <v>4218</v>
      </c>
      <c r="G115" s="36" t="n">
        <v>62052</v>
      </c>
    </row>
    <row r="116" customFormat="false" ht="12.75" hidden="false" customHeight="false" outlineLevel="0" collapsed="false">
      <c r="A116" s="35" t="s">
        <v>3341</v>
      </c>
      <c r="D116" s="38" t="s">
        <v>3342</v>
      </c>
      <c r="E116" s="38" t="s">
        <v>4273</v>
      </c>
      <c r="F116" s="38" t="s">
        <v>4218</v>
      </c>
      <c r="G116" s="36" t="n">
        <v>62249</v>
      </c>
    </row>
    <row r="117" customFormat="false" ht="12.75" hidden="false" customHeight="false" outlineLevel="0" collapsed="false">
      <c r="A117" s="35" t="s">
        <v>2252</v>
      </c>
      <c r="D117" s="35" t="s">
        <v>2253</v>
      </c>
      <c r="E117" s="35" t="s">
        <v>4227</v>
      </c>
      <c r="F117" s="35" t="s">
        <v>4218</v>
      </c>
      <c r="G117" s="36" t="n">
        <v>62025</v>
      </c>
    </row>
    <row r="118" customFormat="false" ht="12.75" hidden="false" customHeight="false" outlineLevel="0" collapsed="false">
      <c r="A118" s="35" t="s">
        <v>2252</v>
      </c>
      <c r="D118" s="38" t="s">
        <v>3421</v>
      </c>
      <c r="E118" s="38" t="s">
        <v>4267</v>
      </c>
      <c r="F118" s="38" t="s">
        <v>4218</v>
      </c>
      <c r="G118" s="36" t="n">
        <v>62056</v>
      </c>
    </row>
    <row r="119" customFormat="false" ht="12.75" hidden="false" customHeight="false" outlineLevel="0" collapsed="false">
      <c r="A119" s="35" t="s">
        <v>378</v>
      </c>
      <c r="B119" s="35" t="s">
        <v>379</v>
      </c>
      <c r="D119" s="35" t="s">
        <v>380</v>
      </c>
      <c r="E119" s="35" t="s">
        <v>4221</v>
      </c>
      <c r="F119" s="35" t="s">
        <v>4218</v>
      </c>
      <c r="G119" s="36" t="n">
        <v>62002</v>
      </c>
    </row>
    <row r="120" customFormat="false" ht="12.75" hidden="false" customHeight="false" outlineLevel="0" collapsed="false">
      <c r="A120" s="35" t="s">
        <v>936</v>
      </c>
      <c r="D120" s="38" t="s">
        <v>937</v>
      </c>
      <c r="E120" s="38" t="s">
        <v>4228</v>
      </c>
      <c r="F120" s="38" t="s">
        <v>4218</v>
      </c>
      <c r="G120" s="36" t="n">
        <v>62220</v>
      </c>
    </row>
    <row r="121" customFormat="false" ht="12.75" hidden="false" customHeight="false" outlineLevel="0" collapsed="false">
      <c r="A121" s="35" t="s">
        <v>936</v>
      </c>
      <c r="D121" s="38" t="s">
        <v>3536</v>
      </c>
      <c r="E121" s="38" t="s">
        <v>4281</v>
      </c>
      <c r="F121" s="38" t="s">
        <v>4218</v>
      </c>
      <c r="G121" s="36" t="n">
        <v>62258</v>
      </c>
    </row>
    <row r="122" customFormat="false" ht="12.75" hidden="false" customHeight="false" outlineLevel="0" collapsed="false">
      <c r="A122" s="35" t="s">
        <v>2254</v>
      </c>
      <c r="D122" s="35" t="s">
        <v>2255</v>
      </c>
      <c r="E122" s="35" t="s">
        <v>4227</v>
      </c>
      <c r="F122" s="35" t="s">
        <v>4218</v>
      </c>
      <c r="G122" s="36" t="n">
        <v>62025</v>
      </c>
    </row>
    <row r="123" customFormat="false" ht="12.75" hidden="false" customHeight="false" outlineLevel="0" collapsed="false">
      <c r="A123" s="35" t="s">
        <v>1360</v>
      </c>
      <c r="D123" s="35" t="s">
        <v>3623</v>
      </c>
      <c r="E123" s="35" t="s">
        <v>4270</v>
      </c>
      <c r="F123" s="38" t="s">
        <v>4218</v>
      </c>
      <c r="G123" s="36" t="n">
        <v>62269</v>
      </c>
    </row>
    <row r="124" customFormat="false" ht="12.75" hidden="false" customHeight="false" outlineLevel="0" collapsed="false">
      <c r="A124" s="35" t="s">
        <v>1360</v>
      </c>
      <c r="D124" s="38" t="s">
        <v>1361</v>
      </c>
      <c r="E124" s="38" t="s">
        <v>4282</v>
      </c>
      <c r="F124" s="38" t="s">
        <v>4218</v>
      </c>
      <c r="G124" s="36" t="n">
        <v>61920</v>
      </c>
    </row>
    <row r="125" customFormat="false" ht="12.75" hidden="false" customHeight="false" outlineLevel="0" collapsed="false">
      <c r="A125" s="35" t="s">
        <v>1394</v>
      </c>
      <c r="B125" s="35" t="s">
        <v>86</v>
      </c>
      <c r="D125" s="35" t="s">
        <v>2261</v>
      </c>
      <c r="E125" s="35" t="s">
        <v>4227</v>
      </c>
      <c r="F125" s="35" t="s">
        <v>4218</v>
      </c>
      <c r="G125" s="36" t="n">
        <v>62025</v>
      </c>
    </row>
    <row r="126" customFormat="false" ht="12.75" hidden="false" customHeight="false" outlineLevel="0" collapsed="false">
      <c r="A126" s="35" t="s">
        <v>1394</v>
      </c>
      <c r="D126" s="35" t="s">
        <v>3868</v>
      </c>
      <c r="E126" s="35" t="s">
        <v>4214</v>
      </c>
      <c r="F126" s="38" t="s">
        <v>4215</v>
      </c>
      <c r="G126" s="36" t="n">
        <v>63101</v>
      </c>
    </row>
    <row r="127" customFormat="false" ht="12.75" hidden="false" customHeight="false" outlineLevel="0" collapsed="false">
      <c r="A127" s="35" t="s">
        <v>1394</v>
      </c>
      <c r="D127" s="35" t="s">
        <v>1395</v>
      </c>
      <c r="E127" s="35" t="s">
        <v>4279</v>
      </c>
      <c r="F127" s="38" t="s">
        <v>4218</v>
      </c>
      <c r="G127" s="36" t="n">
        <v>60606</v>
      </c>
    </row>
    <row r="128" customFormat="false" ht="12.75" hidden="false" customHeight="false" outlineLevel="0" collapsed="false">
      <c r="A128" s="35" t="s">
        <v>1394</v>
      </c>
      <c r="D128" s="35" t="s">
        <v>3703</v>
      </c>
      <c r="E128" s="35" t="s">
        <v>4283</v>
      </c>
      <c r="F128" s="38" t="s">
        <v>4218</v>
      </c>
      <c r="G128" s="36" t="n">
        <v>62701</v>
      </c>
    </row>
    <row r="129" customFormat="false" ht="12.75" hidden="false" customHeight="false" outlineLevel="0" collapsed="false">
      <c r="A129" s="35" t="s">
        <v>2264</v>
      </c>
      <c r="D129" s="35" t="s">
        <v>2265</v>
      </c>
      <c r="E129" s="35" t="s">
        <v>4227</v>
      </c>
      <c r="F129" s="35" t="s">
        <v>4218</v>
      </c>
      <c r="G129" s="36" t="n">
        <v>62025</v>
      </c>
    </row>
    <row r="130" customFormat="false" ht="12.75" hidden="false" customHeight="false" outlineLevel="0" collapsed="false">
      <c r="A130" s="35" t="s">
        <v>3351</v>
      </c>
      <c r="D130" s="35" t="s">
        <v>3352</v>
      </c>
      <c r="E130" s="35" t="s">
        <v>4273</v>
      </c>
      <c r="F130" s="35" t="s">
        <v>4218</v>
      </c>
      <c r="G130" s="36" t="s">
        <v>4284</v>
      </c>
    </row>
    <row r="131" customFormat="false" ht="12.75" hidden="false" customHeight="false" outlineLevel="0" collapsed="false">
      <c r="A131" s="35" t="s">
        <v>1106</v>
      </c>
      <c r="D131" s="35" t="s">
        <v>2406</v>
      </c>
      <c r="E131" s="35" t="s">
        <v>4227</v>
      </c>
      <c r="F131" s="35" t="s">
        <v>4218</v>
      </c>
      <c r="G131" s="36" t="n">
        <v>62025</v>
      </c>
    </row>
    <row r="132" s="38" customFormat="true" ht="12.75" hidden="false" customHeight="false" outlineLevel="0" collapsed="false">
      <c r="A132" s="35" t="s">
        <v>1106</v>
      </c>
      <c r="B132" s="35"/>
      <c r="C132" s="35"/>
      <c r="D132" s="35" t="s">
        <v>4285</v>
      </c>
      <c r="E132" s="35" t="s">
        <v>4228</v>
      </c>
      <c r="F132" s="35" t="s">
        <v>4218</v>
      </c>
      <c r="G132" s="36" t="n">
        <v>62222</v>
      </c>
    </row>
    <row r="133" customFormat="false" ht="12.75" hidden="false" customHeight="false" outlineLevel="0" collapsed="false">
      <c r="A133" s="35" t="s">
        <v>401</v>
      </c>
      <c r="D133" s="35" t="s">
        <v>402</v>
      </c>
      <c r="E133" s="35" t="s">
        <v>4221</v>
      </c>
      <c r="F133" s="35" t="s">
        <v>4218</v>
      </c>
      <c r="G133" s="36" t="n">
        <v>62002</v>
      </c>
    </row>
    <row r="134" customFormat="false" ht="12.75" hidden="false" customHeight="false" outlineLevel="0" collapsed="false">
      <c r="A134" s="35" t="s">
        <v>408</v>
      </c>
      <c r="D134" s="35" t="s">
        <v>130</v>
      </c>
      <c r="E134" s="35" t="s">
        <v>4221</v>
      </c>
      <c r="F134" s="35" t="s">
        <v>4218</v>
      </c>
      <c r="G134" s="36" t="n">
        <v>62002</v>
      </c>
    </row>
    <row r="135" customFormat="false" ht="12.75" hidden="false" customHeight="false" outlineLevel="0" collapsed="false">
      <c r="A135" s="35" t="s">
        <v>408</v>
      </c>
      <c r="D135" s="35" t="s">
        <v>2691</v>
      </c>
      <c r="E135" s="35" t="s">
        <v>4255</v>
      </c>
      <c r="F135" s="35" t="s">
        <v>4218</v>
      </c>
      <c r="G135" s="36" t="n">
        <v>62035</v>
      </c>
    </row>
    <row r="136" s="38" customFormat="true" ht="12.75" hidden="false" customHeight="false" outlineLevel="0" collapsed="false">
      <c r="A136" s="38" t="s">
        <v>3147</v>
      </c>
      <c r="D136" s="38" t="s">
        <v>3148</v>
      </c>
      <c r="E136" s="38" t="s">
        <v>4217</v>
      </c>
      <c r="F136" s="38" t="s">
        <v>4218</v>
      </c>
      <c r="G136" s="39" t="n">
        <v>62040</v>
      </c>
    </row>
    <row r="137" customFormat="false" ht="12.75" hidden="false" customHeight="false" outlineLevel="0" collapsed="false">
      <c r="A137" s="35" t="s">
        <v>2269</v>
      </c>
      <c r="D137" s="35" t="s">
        <v>2270</v>
      </c>
      <c r="E137" s="35" t="s">
        <v>4227</v>
      </c>
      <c r="F137" s="35" t="s">
        <v>4218</v>
      </c>
      <c r="G137" s="36" t="n">
        <v>62025</v>
      </c>
    </row>
    <row r="138" customFormat="false" ht="12.75" hidden="false" customHeight="false" outlineLevel="0" collapsed="false">
      <c r="A138" s="35" t="s">
        <v>2786</v>
      </c>
      <c r="D138" s="38" t="s">
        <v>2787</v>
      </c>
      <c r="E138" s="38" t="s">
        <v>4255</v>
      </c>
      <c r="F138" s="38" t="s">
        <v>4218</v>
      </c>
      <c r="G138" s="36" t="n">
        <v>62035</v>
      </c>
    </row>
    <row r="139" customFormat="false" ht="12.75" hidden="false" customHeight="false" outlineLevel="0" collapsed="false">
      <c r="A139" s="38" t="s">
        <v>1513</v>
      </c>
      <c r="B139" s="38"/>
      <c r="C139" s="38"/>
      <c r="D139" s="38" t="s">
        <v>1514</v>
      </c>
      <c r="E139" s="38" t="s">
        <v>1411</v>
      </c>
      <c r="F139" s="38" t="s">
        <v>4218</v>
      </c>
      <c r="G139" s="39" t="n">
        <v>62234</v>
      </c>
    </row>
    <row r="140" customFormat="false" ht="12.75" hidden="false" customHeight="false" outlineLevel="0" collapsed="false">
      <c r="A140" s="35" t="s">
        <v>955</v>
      </c>
      <c r="B140" s="35" t="s">
        <v>86</v>
      </c>
      <c r="D140" s="35" t="s">
        <v>4286</v>
      </c>
      <c r="E140" s="35" t="s">
        <v>4228</v>
      </c>
      <c r="F140" s="35" t="s">
        <v>4218</v>
      </c>
      <c r="G140" s="36" t="n">
        <v>62220</v>
      </c>
    </row>
    <row r="141" customFormat="false" ht="12.75" hidden="false" customHeight="false" outlineLevel="0" collapsed="false">
      <c r="A141" s="35" t="s">
        <v>955</v>
      </c>
      <c r="D141" s="35" t="s">
        <v>3541</v>
      </c>
      <c r="E141" s="35" t="s">
        <v>4287</v>
      </c>
      <c r="F141" s="35" t="s">
        <v>4218</v>
      </c>
      <c r="G141" s="36" t="n">
        <v>62260</v>
      </c>
    </row>
    <row r="142" customFormat="false" ht="12.75" hidden="false" customHeight="false" outlineLevel="0" collapsed="false">
      <c r="A142" s="35" t="s">
        <v>3344</v>
      </c>
      <c r="D142" s="35" t="s">
        <v>3345</v>
      </c>
      <c r="E142" s="35" t="s">
        <v>4273</v>
      </c>
      <c r="F142" s="35" t="s">
        <v>4218</v>
      </c>
      <c r="G142" s="36" t="n">
        <v>62249</v>
      </c>
    </row>
    <row r="143" customFormat="false" ht="12.75" hidden="false" customHeight="false" outlineLevel="0" collapsed="false">
      <c r="A143" s="35" t="s">
        <v>433</v>
      </c>
      <c r="B143" s="35" t="s">
        <v>86</v>
      </c>
      <c r="D143" s="35" t="s">
        <v>434</v>
      </c>
      <c r="E143" s="35" t="s">
        <v>4221</v>
      </c>
      <c r="F143" s="35" t="s">
        <v>4218</v>
      </c>
      <c r="G143" s="36" t="n">
        <v>62002</v>
      </c>
    </row>
    <row r="144" customFormat="false" ht="12.75" hidden="false" customHeight="false" outlineLevel="0" collapsed="false">
      <c r="A144" s="35" t="s">
        <v>2280</v>
      </c>
      <c r="D144" s="35" t="s">
        <v>2281</v>
      </c>
      <c r="E144" s="35" t="s">
        <v>4227</v>
      </c>
      <c r="F144" s="35" t="s">
        <v>4218</v>
      </c>
      <c r="G144" s="36" t="n">
        <v>62025</v>
      </c>
    </row>
    <row r="145" customFormat="false" ht="12.75" hidden="false" customHeight="false" outlineLevel="0" collapsed="false">
      <c r="A145" s="35" t="s">
        <v>2282</v>
      </c>
      <c r="D145" s="35" t="s">
        <v>2284</v>
      </c>
      <c r="E145" s="35" t="s">
        <v>4227</v>
      </c>
      <c r="F145" s="38" t="s">
        <v>4218</v>
      </c>
      <c r="G145" s="39" t="n">
        <v>62025</v>
      </c>
    </row>
    <row r="146" customFormat="false" ht="12.75" hidden="false" customHeight="false" outlineLevel="0" collapsed="false">
      <c r="A146" s="35" t="s">
        <v>2285</v>
      </c>
      <c r="D146" s="35" t="s">
        <v>2286</v>
      </c>
      <c r="E146" s="35" t="s">
        <v>4227</v>
      </c>
      <c r="F146" s="38" t="s">
        <v>4218</v>
      </c>
      <c r="G146" s="39" t="n">
        <v>62025</v>
      </c>
    </row>
    <row r="147" s="38" customFormat="true" ht="12.75" hidden="false" customHeight="false" outlineLevel="0" collapsed="false">
      <c r="A147" s="35" t="s">
        <v>2287</v>
      </c>
      <c r="B147" s="35"/>
      <c r="C147" s="35"/>
      <c r="D147" s="35" t="s">
        <v>2289</v>
      </c>
      <c r="E147" s="35" t="s">
        <v>4227</v>
      </c>
      <c r="F147" s="38" t="s">
        <v>4218</v>
      </c>
      <c r="G147" s="39" t="n">
        <v>62025</v>
      </c>
    </row>
    <row r="148" customFormat="false" ht="12.75" hidden="false" customHeight="false" outlineLevel="0" collapsed="false">
      <c r="A148" s="35" t="s">
        <v>2293</v>
      </c>
      <c r="D148" s="35" t="s">
        <v>2294</v>
      </c>
      <c r="E148" s="35" t="s">
        <v>4227</v>
      </c>
      <c r="F148" s="35" t="s">
        <v>4218</v>
      </c>
      <c r="G148" s="36" t="n">
        <v>62025</v>
      </c>
    </row>
    <row r="149" customFormat="false" ht="12.75" hidden="false" customHeight="false" outlineLevel="0" collapsed="false">
      <c r="A149" s="35" t="s">
        <v>1518</v>
      </c>
      <c r="D149" s="35" t="s">
        <v>1519</v>
      </c>
      <c r="E149" s="35" t="s">
        <v>1411</v>
      </c>
      <c r="F149" s="38" t="s">
        <v>4218</v>
      </c>
      <c r="G149" s="36" t="n">
        <v>62234</v>
      </c>
    </row>
    <row r="150" customFormat="false" ht="12.75" hidden="false" customHeight="false" outlineLevel="0" collapsed="false">
      <c r="A150" s="35" t="s">
        <v>968</v>
      </c>
      <c r="D150" s="38" t="s">
        <v>970</v>
      </c>
      <c r="E150" s="38" t="s">
        <v>4228</v>
      </c>
      <c r="F150" s="38" t="s">
        <v>4218</v>
      </c>
      <c r="G150" s="36" t="n">
        <v>62220</v>
      </c>
    </row>
    <row r="151" customFormat="false" ht="12.75" hidden="false" customHeight="false" outlineLevel="0" collapsed="false">
      <c r="A151" s="35" t="s">
        <v>968</v>
      </c>
      <c r="D151" s="38" t="s">
        <v>1119</v>
      </c>
      <c r="E151" s="38" t="s">
        <v>4228</v>
      </c>
      <c r="F151" s="38" t="s">
        <v>4218</v>
      </c>
      <c r="G151" s="36" t="n">
        <v>62223</v>
      </c>
    </row>
    <row r="152" customFormat="false" ht="12.75" hidden="false" customHeight="false" outlineLevel="0" collapsed="false">
      <c r="A152" s="35" t="s">
        <v>1158</v>
      </c>
      <c r="B152" s="35" t="s">
        <v>1159</v>
      </c>
      <c r="D152" s="35" t="s">
        <v>1160</v>
      </c>
      <c r="E152" s="35" t="s">
        <v>4228</v>
      </c>
      <c r="F152" s="35" t="s">
        <v>4218</v>
      </c>
      <c r="G152" s="36" t="s">
        <v>4288</v>
      </c>
    </row>
    <row r="153" customFormat="false" ht="12.75" hidden="false" customHeight="false" outlineLevel="0" collapsed="false">
      <c r="A153" s="35" t="s">
        <v>455</v>
      </c>
      <c r="D153" s="35" t="s">
        <v>140</v>
      </c>
      <c r="E153" s="35" t="s">
        <v>4221</v>
      </c>
      <c r="F153" s="35" t="s">
        <v>4218</v>
      </c>
      <c r="G153" s="36" t="n">
        <v>62002</v>
      </c>
    </row>
    <row r="154" s="41" customFormat="true" ht="12.75" hidden="false" customHeight="false" outlineLevel="0" collapsed="false">
      <c r="A154" s="35" t="s">
        <v>455</v>
      </c>
      <c r="B154" s="35"/>
      <c r="C154" s="35"/>
      <c r="D154" s="35" t="s">
        <v>4289</v>
      </c>
      <c r="E154" s="35" t="s">
        <v>4214</v>
      </c>
      <c r="F154" s="35" t="s">
        <v>4215</v>
      </c>
      <c r="G154" s="36" t="n">
        <v>63105</v>
      </c>
    </row>
    <row r="155" customFormat="false" ht="12.75" hidden="false" customHeight="false" outlineLevel="0" collapsed="false">
      <c r="A155" s="35" t="s">
        <v>456</v>
      </c>
      <c r="D155" s="38" t="s">
        <v>355</v>
      </c>
      <c r="E155" s="38" t="s">
        <v>4221</v>
      </c>
      <c r="F155" s="38" t="s">
        <v>4218</v>
      </c>
      <c r="G155" s="36" t="n">
        <v>62002</v>
      </c>
    </row>
    <row r="156" customFormat="false" ht="12.75" hidden="false" customHeight="false" outlineLevel="0" collapsed="false">
      <c r="A156" s="35" t="s">
        <v>2297</v>
      </c>
      <c r="D156" s="38" t="s">
        <v>2298</v>
      </c>
      <c r="E156" s="38" t="s">
        <v>4227</v>
      </c>
      <c r="F156" s="38" t="s">
        <v>4218</v>
      </c>
      <c r="G156" s="36" t="n">
        <v>62025</v>
      </c>
    </row>
    <row r="157" customFormat="false" ht="12.75" hidden="false" customHeight="false" outlineLevel="0" collapsed="false">
      <c r="A157" s="35" t="s">
        <v>2636</v>
      </c>
      <c r="D157" s="38" t="s">
        <v>2637</v>
      </c>
      <c r="E157" s="38" t="s">
        <v>4220</v>
      </c>
      <c r="F157" s="38" t="s">
        <v>4218</v>
      </c>
      <c r="G157" s="36" t="s">
        <v>4290</v>
      </c>
    </row>
    <row r="158" customFormat="false" ht="12.75" hidden="false" customHeight="false" outlineLevel="0" collapsed="false">
      <c r="A158" s="35" t="s">
        <v>2299</v>
      </c>
      <c r="D158" s="35" t="s">
        <v>2253</v>
      </c>
      <c r="E158" s="35" t="s">
        <v>4227</v>
      </c>
      <c r="F158" s="38" t="s">
        <v>4218</v>
      </c>
      <c r="G158" s="36" t="n">
        <v>62025</v>
      </c>
    </row>
    <row r="159" s="38" customFormat="true" ht="12.75" hidden="false" customHeight="false" outlineLevel="0" collapsed="false">
      <c r="A159" s="35" t="s">
        <v>3356</v>
      </c>
      <c r="B159" s="35" t="s">
        <v>3357</v>
      </c>
      <c r="C159" s="35"/>
      <c r="D159" s="35" t="s">
        <v>3358</v>
      </c>
      <c r="E159" s="35" t="s">
        <v>4273</v>
      </c>
      <c r="F159" s="35" t="s">
        <v>4218</v>
      </c>
      <c r="G159" s="36" t="s">
        <v>4291</v>
      </c>
    </row>
    <row r="160" customFormat="false" ht="12.75" hidden="false" customHeight="false" outlineLevel="0" collapsed="false">
      <c r="A160" s="35" t="s">
        <v>2300</v>
      </c>
      <c r="B160" s="35" t="s">
        <v>2301</v>
      </c>
      <c r="D160" s="35" t="s">
        <v>2302</v>
      </c>
      <c r="E160" s="35" t="s">
        <v>4227</v>
      </c>
      <c r="F160" s="35" t="s">
        <v>4218</v>
      </c>
      <c r="G160" s="36" t="n">
        <v>62025</v>
      </c>
    </row>
    <row r="161" customFormat="false" ht="12.75" hidden="false" customHeight="false" outlineLevel="0" collapsed="false">
      <c r="A161" s="35" t="s">
        <v>1127</v>
      </c>
      <c r="D161" s="35" t="s">
        <v>4292</v>
      </c>
      <c r="E161" s="35" t="s">
        <v>4228</v>
      </c>
      <c r="F161" s="35" t="s">
        <v>4218</v>
      </c>
      <c r="G161" s="36" t="s">
        <v>4293</v>
      </c>
    </row>
    <row r="162" customFormat="false" ht="12.75" hidden="false" customHeight="false" outlineLevel="0" collapsed="false">
      <c r="A162" s="35" t="s">
        <v>982</v>
      </c>
      <c r="D162" s="35" t="s">
        <v>4294</v>
      </c>
      <c r="E162" s="35" t="s">
        <v>4228</v>
      </c>
      <c r="F162" s="38" t="s">
        <v>4218</v>
      </c>
      <c r="G162" s="36" t="n">
        <v>62220</v>
      </c>
    </row>
    <row r="163" s="41" customFormat="true" ht="12.75" hidden="false" customHeight="false" outlineLevel="0" collapsed="false">
      <c r="A163" s="35" t="s">
        <v>1381</v>
      </c>
      <c r="B163" s="35"/>
      <c r="C163" s="35"/>
      <c r="D163" s="35" t="s">
        <v>4295</v>
      </c>
      <c r="E163" s="35" t="s">
        <v>4214</v>
      </c>
      <c r="F163" s="38" t="s">
        <v>4215</v>
      </c>
      <c r="G163" s="36" t="s">
        <v>4296</v>
      </c>
    </row>
    <row r="164" customFormat="false" ht="12.75" hidden="false" customHeight="false" outlineLevel="0" collapsed="false">
      <c r="A164" s="35" t="s">
        <v>1381</v>
      </c>
      <c r="D164" s="35" t="s">
        <v>1382</v>
      </c>
      <c r="E164" s="35" t="s">
        <v>4279</v>
      </c>
      <c r="F164" s="38" t="s">
        <v>4218</v>
      </c>
      <c r="G164" s="36" t="s">
        <v>4297</v>
      </c>
    </row>
    <row r="165" customFormat="false" ht="12.75" hidden="false" customHeight="false" outlineLevel="0" collapsed="false">
      <c r="A165" s="35" t="s">
        <v>987</v>
      </c>
      <c r="B165" s="35" t="s">
        <v>316</v>
      </c>
      <c r="D165" s="35" t="s">
        <v>988</v>
      </c>
      <c r="E165" s="35" t="s">
        <v>4228</v>
      </c>
      <c r="F165" s="38" t="s">
        <v>4218</v>
      </c>
      <c r="G165" s="36" t="n">
        <v>62220</v>
      </c>
    </row>
    <row r="166" customFormat="false" ht="12.75" hidden="false" customHeight="false" outlineLevel="0" collapsed="false">
      <c r="A166" s="35" t="s">
        <v>3629</v>
      </c>
      <c r="D166" s="35" t="s">
        <v>4298</v>
      </c>
      <c r="E166" s="35" t="s">
        <v>4270</v>
      </c>
      <c r="F166" s="35" t="s">
        <v>4218</v>
      </c>
      <c r="G166" s="36" t="s">
        <v>4299</v>
      </c>
    </row>
    <row r="167" customFormat="false" ht="12.75" hidden="false" customHeight="false" outlineLevel="0" collapsed="false">
      <c r="A167" s="38" t="s">
        <v>3155</v>
      </c>
      <c r="B167" s="38"/>
      <c r="C167" s="38"/>
      <c r="D167" s="38" t="s">
        <v>3156</v>
      </c>
      <c r="E167" s="38" t="s">
        <v>4217</v>
      </c>
      <c r="F167" s="38" t="s">
        <v>4218</v>
      </c>
      <c r="G167" s="39" t="n">
        <v>62040</v>
      </c>
    </row>
    <row r="168" customFormat="false" ht="12.75" hidden="false" customHeight="false" outlineLevel="0" collapsed="false">
      <c r="A168" s="38" t="s">
        <v>3155</v>
      </c>
      <c r="B168" s="38"/>
      <c r="C168" s="38"/>
      <c r="D168" s="38" t="s">
        <v>3890</v>
      </c>
      <c r="E168" s="38" t="s">
        <v>4214</v>
      </c>
      <c r="F168" s="38" t="s">
        <v>4215</v>
      </c>
      <c r="G168" s="39" t="n">
        <v>63105</v>
      </c>
    </row>
    <row r="169" customFormat="false" ht="12.75" hidden="false" customHeight="false" outlineLevel="0" collapsed="false">
      <c r="A169" s="38" t="s">
        <v>3155</v>
      </c>
      <c r="B169" s="38"/>
      <c r="C169" s="38"/>
      <c r="D169" s="38" t="s">
        <v>3726</v>
      </c>
      <c r="E169" s="38" t="s">
        <v>4219</v>
      </c>
      <c r="F169" s="38" t="s">
        <v>4215</v>
      </c>
      <c r="G169" s="39" t="n">
        <v>63303</v>
      </c>
    </row>
    <row r="170" customFormat="false" ht="409.6" hidden="false" customHeight="false" outlineLevel="0" collapsed="false">
      <c r="A170" s="35" t="s">
        <v>4300</v>
      </c>
      <c r="D170" s="35" t="s">
        <v>4301</v>
      </c>
      <c r="E170" s="35" t="s">
        <v>1411</v>
      </c>
      <c r="F170" s="35" t="s">
        <v>4218</v>
      </c>
      <c r="G170" s="36" t="n">
        <v>62234</v>
      </c>
    </row>
    <row r="171" customFormat="false" ht="409.6" hidden="false" customHeight="false" outlineLevel="0" collapsed="false">
      <c r="A171" s="38" t="s">
        <v>3976</v>
      </c>
      <c r="B171" s="38"/>
      <c r="C171" s="38"/>
      <c r="D171" s="38" t="s">
        <v>3977</v>
      </c>
      <c r="E171" s="38" t="s">
        <v>4248</v>
      </c>
      <c r="F171" s="38" t="s">
        <v>4218</v>
      </c>
      <c r="G171" s="39" t="n">
        <v>62226</v>
      </c>
    </row>
    <row r="172" customFormat="false" ht="409.6" hidden="false" customHeight="false" outlineLevel="0" collapsed="false">
      <c r="A172" s="35" t="s">
        <v>1293</v>
      </c>
      <c r="D172" s="35" t="s">
        <v>1352</v>
      </c>
      <c r="E172" s="35" t="s">
        <v>4302</v>
      </c>
      <c r="F172" s="35" t="s">
        <v>4218</v>
      </c>
      <c r="G172" s="36" t="n">
        <v>62801</v>
      </c>
    </row>
    <row r="173" customFormat="false" ht="409.6" hidden="false" customHeight="false" outlineLevel="0" collapsed="false">
      <c r="A173" s="35" t="s">
        <v>1293</v>
      </c>
      <c r="D173" s="38" t="s">
        <v>1294</v>
      </c>
      <c r="E173" s="38" t="s">
        <v>4303</v>
      </c>
      <c r="F173" s="38" t="s">
        <v>4218</v>
      </c>
      <c r="G173" s="36" t="n">
        <v>62230</v>
      </c>
    </row>
    <row r="174" customFormat="false" ht="409.6" hidden="false" customHeight="false" outlineLevel="0" collapsed="false">
      <c r="A174" s="35" t="s">
        <v>462</v>
      </c>
      <c r="D174" s="35" t="s">
        <v>464</v>
      </c>
      <c r="E174" s="35" t="s">
        <v>4221</v>
      </c>
      <c r="F174" s="35" t="s">
        <v>4218</v>
      </c>
      <c r="G174" s="36" t="s">
        <v>4304</v>
      </c>
    </row>
    <row r="175" customFormat="false" ht="409.6" hidden="false" customHeight="false" outlineLevel="0" collapsed="false">
      <c r="A175" s="35" t="s">
        <v>1522</v>
      </c>
      <c r="D175" s="35" t="s">
        <v>1523</v>
      </c>
      <c r="E175" s="35" t="s">
        <v>1411</v>
      </c>
      <c r="F175" s="38" t="s">
        <v>4218</v>
      </c>
      <c r="G175" s="36" t="n">
        <v>62234</v>
      </c>
    </row>
    <row r="176" s="38" customFormat="true" ht="409.6" hidden="false" customHeight="false" outlineLevel="0" collapsed="false">
      <c r="A176" s="38" t="s">
        <v>2412</v>
      </c>
      <c r="D176" s="38" t="s">
        <v>2413</v>
      </c>
      <c r="E176" s="38" t="s">
        <v>4227</v>
      </c>
      <c r="F176" s="38" t="s">
        <v>4218</v>
      </c>
      <c r="G176" s="39" t="s">
        <v>4305</v>
      </c>
    </row>
    <row r="177" customFormat="false" ht="409.6" hidden="false" customHeight="false" outlineLevel="0" collapsed="false">
      <c r="A177" s="40" t="s">
        <v>2607</v>
      </c>
      <c r="B177" s="40"/>
      <c r="C177" s="40"/>
      <c r="D177" s="38" t="s">
        <v>2608</v>
      </c>
      <c r="E177" s="38" t="s">
        <v>4220</v>
      </c>
      <c r="F177" s="38" t="s">
        <v>4218</v>
      </c>
      <c r="G177" s="36" t="n">
        <v>62034</v>
      </c>
    </row>
    <row r="178" customFormat="false" ht="409.6" hidden="false" customHeight="false" outlineLevel="0" collapsed="false">
      <c r="A178" s="38" t="s">
        <v>3211</v>
      </c>
      <c r="B178" s="38"/>
      <c r="C178" s="38"/>
      <c r="D178" s="38" t="s">
        <v>3212</v>
      </c>
      <c r="E178" s="38" t="s">
        <v>4217</v>
      </c>
      <c r="F178" s="38" t="s">
        <v>4218</v>
      </c>
      <c r="G178" s="39" t="s">
        <v>4306</v>
      </c>
    </row>
    <row r="179" customFormat="false" ht="409.6" hidden="false" customHeight="false" outlineLevel="0" collapsed="false">
      <c r="A179" s="38" t="s">
        <v>1524</v>
      </c>
      <c r="B179" s="38"/>
      <c r="C179" s="38"/>
      <c r="D179" s="38" t="s">
        <v>1525</v>
      </c>
      <c r="E179" s="38" t="s">
        <v>1411</v>
      </c>
      <c r="F179" s="38" t="s">
        <v>4218</v>
      </c>
      <c r="G179" s="36" t="n">
        <v>62234</v>
      </c>
    </row>
    <row r="180" s="38" customFormat="true" ht="409.6" hidden="false" customHeight="false" outlineLevel="0" collapsed="false">
      <c r="A180" s="35" t="s">
        <v>1749</v>
      </c>
      <c r="B180" s="35"/>
      <c r="C180" s="35"/>
      <c r="D180" s="35" t="s">
        <v>4042</v>
      </c>
      <c r="E180" s="35" t="s">
        <v>2166</v>
      </c>
      <c r="F180" s="35" t="s">
        <v>4218</v>
      </c>
      <c r="G180" s="36" t="n">
        <v>62294</v>
      </c>
    </row>
    <row r="181" customFormat="false" ht="409.6" hidden="false" customHeight="false" outlineLevel="0" collapsed="false">
      <c r="A181" s="35" t="s">
        <v>1749</v>
      </c>
      <c r="D181" s="38" t="s">
        <v>1750</v>
      </c>
      <c r="E181" s="38" t="s">
        <v>4236</v>
      </c>
      <c r="F181" s="38" t="s">
        <v>4218</v>
      </c>
      <c r="G181" s="36" t="n">
        <v>62024</v>
      </c>
    </row>
    <row r="182" customFormat="false" ht="409.6" hidden="false" customHeight="false" outlineLevel="0" collapsed="false">
      <c r="A182" s="38" t="s">
        <v>1526</v>
      </c>
      <c r="B182" s="38"/>
      <c r="C182" s="38"/>
      <c r="D182" s="38" t="s">
        <v>1527</v>
      </c>
      <c r="E182" s="38" t="s">
        <v>1411</v>
      </c>
      <c r="F182" s="38" t="s">
        <v>4218</v>
      </c>
      <c r="G182" s="39" t="n">
        <v>62234</v>
      </c>
    </row>
    <row r="183" customFormat="false" ht="409.6" hidden="false" customHeight="false" outlineLevel="0" collapsed="false">
      <c r="A183" s="35" t="s">
        <v>2440</v>
      </c>
      <c r="D183" s="35" t="s">
        <v>2442</v>
      </c>
      <c r="E183" s="35" t="s">
        <v>4249</v>
      </c>
      <c r="F183" s="35" t="s">
        <v>4218</v>
      </c>
      <c r="G183" s="36" t="n">
        <v>62208</v>
      </c>
    </row>
    <row r="184" customFormat="false" ht="409.6" hidden="false" customHeight="false" outlineLevel="0" collapsed="false">
      <c r="A184" s="35" t="s">
        <v>471</v>
      </c>
      <c r="B184" s="35" t="s">
        <v>472</v>
      </c>
      <c r="D184" s="35" t="s">
        <v>102</v>
      </c>
      <c r="E184" s="35" t="s">
        <v>4221</v>
      </c>
      <c r="F184" s="35" t="s">
        <v>4218</v>
      </c>
      <c r="G184" s="36" t="n">
        <v>62002</v>
      </c>
    </row>
    <row r="185" customFormat="false" ht="409.6" hidden="false" customHeight="false" outlineLevel="0" collapsed="false">
      <c r="A185" s="35" t="s">
        <v>2418</v>
      </c>
      <c r="B185" s="35" t="s">
        <v>86</v>
      </c>
      <c r="D185" s="35" t="s">
        <v>2419</v>
      </c>
      <c r="E185" s="35" t="s">
        <v>4227</v>
      </c>
      <c r="F185" s="35" t="s">
        <v>4218</v>
      </c>
      <c r="G185" s="36" t="s">
        <v>4307</v>
      </c>
    </row>
    <row r="186" customFormat="false" ht="409.6" hidden="false" customHeight="false" outlineLevel="0" collapsed="false">
      <c r="A186" s="35" t="s">
        <v>2402</v>
      </c>
      <c r="D186" s="35" t="s">
        <v>2403</v>
      </c>
      <c r="E186" s="35" t="s">
        <v>4227</v>
      </c>
      <c r="F186" s="35" t="s">
        <v>4218</v>
      </c>
      <c r="G186" s="36" t="s">
        <v>4308</v>
      </c>
    </row>
    <row r="187" customFormat="false" ht="409.6" hidden="false" customHeight="false" outlineLevel="0" collapsed="false">
      <c r="A187" s="35" t="s">
        <v>2303</v>
      </c>
      <c r="D187" s="35" t="s">
        <v>2304</v>
      </c>
      <c r="E187" s="35" t="s">
        <v>4227</v>
      </c>
      <c r="F187" s="35" t="s">
        <v>4218</v>
      </c>
      <c r="G187" s="36" t="n">
        <v>62025</v>
      </c>
    </row>
    <row r="188" customFormat="false" ht="409.6" hidden="false" customHeight="false" outlineLevel="0" collapsed="false">
      <c r="A188" s="35" t="s">
        <v>3159</v>
      </c>
      <c r="D188" s="35" t="s">
        <v>3160</v>
      </c>
      <c r="E188" s="35" t="s">
        <v>4217</v>
      </c>
      <c r="F188" s="35" t="s">
        <v>4218</v>
      </c>
      <c r="G188" s="36" t="n">
        <v>62040</v>
      </c>
    </row>
    <row r="189" customFormat="false" ht="409.6" hidden="false" customHeight="false" outlineLevel="0" collapsed="false">
      <c r="A189" s="35" t="s">
        <v>4309</v>
      </c>
      <c r="B189" s="35" t="s">
        <v>86</v>
      </c>
      <c r="D189" s="35" t="s">
        <v>4310</v>
      </c>
      <c r="E189" s="35" t="s">
        <v>4228</v>
      </c>
      <c r="F189" s="35" t="s">
        <v>4218</v>
      </c>
      <c r="G189" s="36" t="n">
        <v>62220</v>
      </c>
    </row>
    <row r="190" customFormat="false" ht="409.6" hidden="false" customHeight="false" outlineLevel="0" collapsed="false">
      <c r="A190" s="35" t="s">
        <v>3163</v>
      </c>
      <c r="D190" s="35" t="s">
        <v>3164</v>
      </c>
      <c r="E190" s="35" t="s">
        <v>4217</v>
      </c>
      <c r="F190" s="35" t="s">
        <v>4218</v>
      </c>
      <c r="G190" s="36" t="n">
        <v>62040</v>
      </c>
    </row>
    <row r="191" customFormat="false" ht="409.6" hidden="false" customHeight="false" outlineLevel="0" collapsed="false">
      <c r="A191" s="35" t="s">
        <v>997</v>
      </c>
      <c r="D191" s="35" t="s">
        <v>2305</v>
      </c>
      <c r="E191" s="35" t="s">
        <v>4227</v>
      </c>
      <c r="F191" s="35" t="s">
        <v>4218</v>
      </c>
      <c r="G191" s="36" t="n">
        <v>62025</v>
      </c>
    </row>
    <row r="192" customFormat="false" ht="409.6" hidden="false" customHeight="false" outlineLevel="0" collapsed="false">
      <c r="A192" s="35" t="s">
        <v>997</v>
      </c>
      <c r="D192" s="35" t="s">
        <v>4311</v>
      </c>
      <c r="E192" s="35" t="s">
        <v>4228</v>
      </c>
      <c r="F192" s="35" t="s">
        <v>4218</v>
      </c>
      <c r="G192" s="36" t="n">
        <v>62220</v>
      </c>
    </row>
    <row r="193" customFormat="false" ht="409.6" hidden="false" customHeight="false" outlineLevel="0" collapsed="false">
      <c r="A193" s="35" t="s">
        <v>997</v>
      </c>
      <c r="D193" s="35" t="s">
        <v>3564</v>
      </c>
      <c r="E193" s="35" t="s">
        <v>4312</v>
      </c>
      <c r="F193" s="35" t="s">
        <v>4218</v>
      </c>
      <c r="G193" s="36" t="n">
        <v>62263</v>
      </c>
    </row>
    <row r="194" customFormat="false" ht="409.6" hidden="false" customHeight="false" outlineLevel="0" collapsed="false">
      <c r="A194" s="35" t="s">
        <v>997</v>
      </c>
      <c r="D194" s="35" t="s">
        <v>3891</v>
      </c>
      <c r="E194" s="35" t="s">
        <v>4214</v>
      </c>
      <c r="F194" s="35" t="s">
        <v>4215</v>
      </c>
      <c r="G194" s="36" t="n">
        <v>63105</v>
      </c>
    </row>
    <row r="195" customFormat="false" ht="409.6" hidden="false" customHeight="false" outlineLevel="0" collapsed="false">
      <c r="A195" s="35" t="s">
        <v>2609</v>
      </c>
      <c r="D195" s="35" t="s">
        <v>2610</v>
      </c>
      <c r="E195" s="35" t="s">
        <v>4220</v>
      </c>
      <c r="F195" s="35" t="s">
        <v>4218</v>
      </c>
      <c r="G195" s="36" t="n">
        <v>62034</v>
      </c>
    </row>
    <row r="196" customFormat="false" ht="409.6" hidden="false" customHeight="false" outlineLevel="0" collapsed="false">
      <c r="A196" s="35" t="s">
        <v>2611</v>
      </c>
      <c r="D196" s="35" t="s">
        <v>2595</v>
      </c>
      <c r="E196" s="35" t="s">
        <v>4220</v>
      </c>
      <c r="F196" s="35" t="s">
        <v>4218</v>
      </c>
      <c r="G196" s="36" t="n">
        <v>62034</v>
      </c>
    </row>
    <row r="197" customFormat="false" ht="409.6" hidden="false" customHeight="false" outlineLevel="0" collapsed="false">
      <c r="A197" s="35" t="s">
        <v>2612</v>
      </c>
      <c r="D197" s="38" t="s">
        <v>2613</v>
      </c>
      <c r="E197" s="38" t="s">
        <v>4220</v>
      </c>
      <c r="F197" s="38" t="s">
        <v>4218</v>
      </c>
      <c r="G197" s="36" t="n">
        <v>62034</v>
      </c>
    </row>
    <row r="198" customFormat="false" ht="409.6" hidden="false" customHeight="false" outlineLevel="0" collapsed="false">
      <c r="A198" s="35" t="s">
        <v>2315</v>
      </c>
      <c r="D198" s="38" t="s">
        <v>2316</v>
      </c>
      <c r="E198" s="38" t="s">
        <v>4227</v>
      </c>
      <c r="F198" s="38" t="s">
        <v>4218</v>
      </c>
      <c r="G198" s="36" t="n">
        <v>62025</v>
      </c>
    </row>
    <row r="199" customFormat="false" ht="409.6" hidden="false" customHeight="false" outlineLevel="0" collapsed="false">
      <c r="A199" s="35" t="s">
        <v>518</v>
      </c>
      <c r="D199" s="35" t="s">
        <v>519</v>
      </c>
      <c r="E199" s="35" t="s">
        <v>4221</v>
      </c>
      <c r="F199" s="35" t="s">
        <v>4218</v>
      </c>
      <c r="G199" s="36" t="n">
        <v>62002</v>
      </c>
    </row>
    <row r="200" customFormat="false" ht="409.6" hidden="false" customHeight="false" outlineLevel="0" collapsed="false">
      <c r="A200" s="35" t="s">
        <v>4313</v>
      </c>
      <c r="C200" s="35" t="s">
        <v>4314</v>
      </c>
      <c r="D200" s="38" t="s">
        <v>2319</v>
      </c>
      <c r="E200" s="38" t="s">
        <v>4227</v>
      </c>
      <c r="F200" s="38" t="s">
        <v>4218</v>
      </c>
      <c r="G200" s="36" t="n">
        <v>62025</v>
      </c>
    </row>
    <row r="201" customFormat="false" ht="409.6" hidden="false" customHeight="false" outlineLevel="0" collapsed="false">
      <c r="A201" s="35" t="s">
        <v>523</v>
      </c>
      <c r="D201" s="35" t="s">
        <v>524</v>
      </c>
      <c r="E201" s="35" t="s">
        <v>4221</v>
      </c>
      <c r="F201" s="35" t="s">
        <v>4218</v>
      </c>
      <c r="G201" s="36" t="s">
        <v>4315</v>
      </c>
    </row>
    <row r="202" s="38" customFormat="true" ht="409.6" hidden="false" customHeight="false" outlineLevel="0" collapsed="false">
      <c r="A202" s="35" t="s">
        <v>3167</v>
      </c>
      <c r="B202" s="35"/>
      <c r="C202" s="35"/>
      <c r="D202" s="38" t="s">
        <v>3169</v>
      </c>
      <c r="E202" s="38" t="s">
        <v>4217</v>
      </c>
      <c r="F202" s="38" t="s">
        <v>4218</v>
      </c>
      <c r="G202" s="39" t="n">
        <v>62040</v>
      </c>
    </row>
    <row r="203" customFormat="false" ht="409.6" hidden="false" customHeight="false" outlineLevel="0" collapsed="false">
      <c r="A203" s="35" t="s">
        <v>535</v>
      </c>
      <c r="D203" s="35" t="s">
        <v>536</v>
      </c>
      <c r="E203" s="35" t="s">
        <v>4221</v>
      </c>
      <c r="F203" s="35" t="s">
        <v>4218</v>
      </c>
      <c r="G203" s="36" t="n">
        <v>62002</v>
      </c>
    </row>
    <row r="204" customFormat="false" ht="409.6" hidden="false" customHeight="false" outlineLevel="0" collapsed="false">
      <c r="A204" s="35" t="s">
        <v>2443</v>
      </c>
      <c r="D204" s="35" t="s">
        <v>2445</v>
      </c>
      <c r="E204" s="35" t="s">
        <v>4316</v>
      </c>
      <c r="F204" s="35" t="s">
        <v>4218</v>
      </c>
      <c r="G204" s="36" t="n">
        <v>62208</v>
      </c>
    </row>
    <row r="205" customFormat="false" ht="409.6" hidden="false" customHeight="false" outlineLevel="0" collapsed="false">
      <c r="A205" s="35" t="s">
        <v>2443</v>
      </c>
      <c r="D205" s="35" t="s">
        <v>3574</v>
      </c>
      <c r="E205" s="35" t="s">
        <v>4317</v>
      </c>
      <c r="F205" s="35" t="s">
        <v>4218</v>
      </c>
      <c r="G205" s="36" t="n">
        <v>62265</v>
      </c>
    </row>
    <row r="206" customFormat="false" ht="409.6" hidden="false" customHeight="false" outlineLevel="0" collapsed="false">
      <c r="A206" s="35" t="s">
        <v>1155</v>
      </c>
      <c r="B206" s="35" t="s">
        <v>86</v>
      </c>
      <c r="D206" s="35" t="s">
        <v>1156</v>
      </c>
      <c r="E206" s="35" t="s">
        <v>4228</v>
      </c>
      <c r="F206" s="38" t="s">
        <v>4218</v>
      </c>
      <c r="G206" s="36" t="s">
        <v>4318</v>
      </c>
    </row>
    <row r="207" customFormat="false" ht="409.6" hidden="false" customHeight="false" outlineLevel="0" collapsed="false">
      <c r="A207" s="35" t="s">
        <v>1155</v>
      </c>
      <c r="D207" s="35" t="s">
        <v>3705</v>
      </c>
      <c r="E207" s="35" t="s">
        <v>4283</v>
      </c>
      <c r="F207" s="38" t="s">
        <v>4218</v>
      </c>
      <c r="G207" s="36" t="n">
        <v>62701</v>
      </c>
    </row>
    <row r="208" customFormat="false" ht="409.6" hidden="false" customHeight="false" outlineLevel="0" collapsed="false">
      <c r="A208" s="38" t="s">
        <v>3624</v>
      </c>
      <c r="B208" s="38"/>
      <c r="C208" s="38"/>
      <c r="D208" s="38" t="s">
        <v>3625</v>
      </c>
      <c r="E208" s="38" t="s">
        <v>4270</v>
      </c>
      <c r="F208" s="38" t="s">
        <v>4218</v>
      </c>
      <c r="G208" s="39" t="n">
        <v>62269</v>
      </c>
    </row>
    <row r="209" customFormat="false" ht="409.6" hidden="false" customHeight="false" outlineLevel="0" collapsed="false">
      <c r="A209" s="35" t="s">
        <v>4319</v>
      </c>
      <c r="D209" s="35" t="s">
        <v>4320</v>
      </c>
      <c r="E209" s="35" t="s">
        <v>4270</v>
      </c>
      <c r="F209" s="35" t="s">
        <v>4218</v>
      </c>
      <c r="G209" s="36" t="s">
        <v>4321</v>
      </c>
    </row>
    <row r="210" customFormat="false" ht="409.6" hidden="false" customHeight="false" outlineLevel="0" collapsed="false">
      <c r="A210" s="35" t="s">
        <v>2328</v>
      </c>
      <c r="D210" s="35" t="s">
        <v>2329</v>
      </c>
      <c r="E210" s="35" t="s">
        <v>4227</v>
      </c>
      <c r="F210" s="35" t="s">
        <v>4218</v>
      </c>
      <c r="G210" s="36" t="n">
        <v>62025</v>
      </c>
    </row>
    <row r="211" customFormat="false" ht="409.6" hidden="false" customHeight="false" outlineLevel="0" collapsed="false">
      <c r="A211" s="35" t="s">
        <v>3175</v>
      </c>
      <c r="D211" s="35" t="s">
        <v>3176</v>
      </c>
      <c r="E211" s="35" t="s">
        <v>4217</v>
      </c>
      <c r="F211" s="35" t="s">
        <v>4218</v>
      </c>
      <c r="G211" s="36" t="n">
        <v>62040</v>
      </c>
    </row>
    <row r="212" customFormat="false" ht="409.6" hidden="false" customHeight="false" outlineLevel="0" collapsed="false">
      <c r="A212" s="35" t="s">
        <v>1005</v>
      </c>
      <c r="B212" s="35" t="s">
        <v>86</v>
      </c>
      <c r="D212" s="38" t="s">
        <v>1006</v>
      </c>
      <c r="E212" s="38" t="s">
        <v>4228</v>
      </c>
      <c r="F212" s="38" t="s">
        <v>4218</v>
      </c>
      <c r="G212" s="36" t="n">
        <v>62220</v>
      </c>
    </row>
    <row r="213" customFormat="false" ht="409.6" hidden="false" customHeight="false" outlineLevel="0" collapsed="false">
      <c r="A213" s="35" t="s">
        <v>4193</v>
      </c>
      <c r="D213" s="38" t="s">
        <v>4110</v>
      </c>
      <c r="E213" s="38" t="s">
        <v>4234</v>
      </c>
      <c r="F213" s="38" t="s">
        <v>4218</v>
      </c>
      <c r="G213" s="36" t="s">
        <v>4322</v>
      </c>
    </row>
    <row r="214" customFormat="false" ht="409.6" hidden="false" customHeight="false" outlineLevel="0" collapsed="false">
      <c r="A214" s="35" t="s">
        <v>4323</v>
      </c>
      <c r="D214" s="35" t="s">
        <v>4324</v>
      </c>
      <c r="E214" s="35" t="s">
        <v>4228</v>
      </c>
      <c r="F214" s="35" t="s">
        <v>4218</v>
      </c>
      <c r="G214" s="36" t="n">
        <v>62222</v>
      </c>
    </row>
    <row r="215" customFormat="false" ht="409.6" hidden="false" customHeight="false" outlineLevel="0" collapsed="false">
      <c r="A215" s="35" t="s">
        <v>3978</v>
      </c>
      <c r="D215" s="35" t="s">
        <v>4325</v>
      </c>
      <c r="E215" s="35" t="s">
        <v>4248</v>
      </c>
      <c r="F215" s="38" t="s">
        <v>4218</v>
      </c>
      <c r="G215" s="36" t="n">
        <v>62226</v>
      </c>
    </row>
    <row r="216" customFormat="false" ht="409.6" hidden="false" customHeight="false" outlineLevel="0" collapsed="false">
      <c r="A216" s="35" t="s">
        <v>3395</v>
      </c>
      <c r="D216" s="35" t="s">
        <v>3396</v>
      </c>
      <c r="E216" s="35" t="s">
        <v>4260</v>
      </c>
      <c r="F216" s="38" t="s">
        <v>4218</v>
      </c>
      <c r="G216" s="36" t="s">
        <v>4326</v>
      </c>
    </row>
    <row r="217" customFormat="false" ht="409.6" hidden="false" customHeight="false" outlineLevel="0" collapsed="false">
      <c r="A217" s="35" t="s">
        <v>2332</v>
      </c>
      <c r="D217" s="35" t="s">
        <v>2333</v>
      </c>
      <c r="E217" s="35" t="s">
        <v>4227</v>
      </c>
      <c r="F217" s="35" t="s">
        <v>4218</v>
      </c>
      <c r="G217" s="36" t="n">
        <v>62025</v>
      </c>
    </row>
    <row r="218" customFormat="false" ht="409.6" hidden="false" customHeight="false" outlineLevel="0" collapsed="false">
      <c r="A218" s="35" t="s">
        <v>2334</v>
      </c>
      <c r="B218" s="35" t="s">
        <v>86</v>
      </c>
      <c r="D218" s="35" t="s">
        <v>4327</v>
      </c>
      <c r="E218" s="35" t="s">
        <v>4227</v>
      </c>
      <c r="F218" s="38" t="s">
        <v>4218</v>
      </c>
      <c r="G218" s="36" t="n">
        <v>62025</v>
      </c>
    </row>
    <row r="219" customFormat="false" ht="409.6" hidden="false" customHeight="false" outlineLevel="0" collapsed="false">
      <c r="A219" s="35" t="s">
        <v>1764</v>
      </c>
      <c r="D219" s="35" t="s">
        <v>1765</v>
      </c>
      <c r="E219" s="35" t="s">
        <v>4236</v>
      </c>
      <c r="F219" s="35" t="s">
        <v>4218</v>
      </c>
      <c r="G219" s="36" t="n">
        <v>62024</v>
      </c>
    </row>
    <row r="220" customFormat="false" ht="409.6" hidden="false" customHeight="false" outlineLevel="0" collapsed="false">
      <c r="A220" s="35" t="s">
        <v>4190</v>
      </c>
      <c r="D220" s="35" t="s">
        <v>4191</v>
      </c>
      <c r="E220" s="35" t="s">
        <v>4234</v>
      </c>
      <c r="F220" s="35" t="s">
        <v>4218</v>
      </c>
      <c r="G220" s="36" t="s">
        <v>4328</v>
      </c>
    </row>
    <row r="221" customFormat="false" ht="409.6" hidden="false" customHeight="false" outlineLevel="0" collapsed="false">
      <c r="A221" s="35" t="s">
        <v>1134</v>
      </c>
      <c r="D221" s="35" t="s">
        <v>4329</v>
      </c>
      <c r="E221" s="35" t="s">
        <v>4228</v>
      </c>
      <c r="F221" s="35" t="s">
        <v>4218</v>
      </c>
      <c r="G221" s="36" t="s">
        <v>4330</v>
      </c>
    </row>
    <row r="222" customFormat="false" ht="409.6" hidden="false" customHeight="false" outlineLevel="0" collapsed="false">
      <c r="A222" s="35" t="s">
        <v>2336</v>
      </c>
      <c r="D222" s="35" t="s">
        <v>2337</v>
      </c>
      <c r="E222" s="35" t="s">
        <v>4227</v>
      </c>
      <c r="F222" s="35" t="s">
        <v>4218</v>
      </c>
      <c r="G222" s="36" t="n">
        <v>62025</v>
      </c>
    </row>
    <row r="223" customFormat="false" ht="409.6" hidden="false" customHeight="false" outlineLevel="0" collapsed="false">
      <c r="A223" s="35" t="s">
        <v>2338</v>
      </c>
      <c r="D223" s="35" t="s">
        <v>2339</v>
      </c>
      <c r="E223" s="35" t="s">
        <v>4227</v>
      </c>
      <c r="F223" s="35" t="s">
        <v>4218</v>
      </c>
      <c r="G223" s="36" t="n">
        <v>62025</v>
      </c>
    </row>
    <row r="224" customFormat="false" ht="409.6" hidden="false" customHeight="false" outlineLevel="0" collapsed="false">
      <c r="A224" s="35" t="s">
        <v>1120</v>
      </c>
      <c r="D224" s="35" t="s">
        <v>1812</v>
      </c>
      <c r="E224" s="35" t="s">
        <v>4276</v>
      </c>
      <c r="F224" s="35" t="s">
        <v>4218</v>
      </c>
      <c r="G224" s="36" t="n">
        <v>62201</v>
      </c>
    </row>
    <row r="225" customFormat="false" ht="409.6" hidden="false" customHeight="false" outlineLevel="0" collapsed="false">
      <c r="A225" s="35" t="s">
        <v>1120</v>
      </c>
      <c r="D225" s="35" t="s">
        <v>3915</v>
      </c>
      <c r="E225" s="35" t="s">
        <v>4214</v>
      </c>
      <c r="F225" s="35" t="s">
        <v>4215</v>
      </c>
      <c r="G225" s="36" t="s">
        <v>4331</v>
      </c>
    </row>
    <row r="226" customFormat="false" ht="409.6" hidden="false" customHeight="false" outlineLevel="0" collapsed="false">
      <c r="A226" s="35" t="s">
        <v>1120</v>
      </c>
      <c r="D226" s="35" t="s">
        <v>1121</v>
      </c>
      <c r="E226" s="35" t="s">
        <v>4228</v>
      </c>
      <c r="F226" s="35" t="s">
        <v>4218</v>
      </c>
      <c r="G226" s="36" t="n">
        <v>62223</v>
      </c>
    </row>
    <row r="227" customFormat="false" ht="409.6" hidden="false" customHeight="false" outlineLevel="0" collapsed="false">
      <c r="A227" s="35" t="s">
        <v>2446</v>
      </c>
      <c r="B227" s="35" t="s">
        <v>2447</v>
      </c>
      <c r="D227" s="35" t="s">
        <v>4332</v>
      </c>
      <c r="E227" s="35" t="s">
        <v>4249</v>
      </c>
      <c r="F227" s="35" t="s">
        <v>4218</v>
      </c>
      <c r="G227" s="36" t="n">
        <v>62208</v>
      </c>
    </row>
    <row r="228" customFormat="false" ht="409.6" hidden="false" customHeight="false" outlineLevel="0" collapsed="false">
      <c r="A228" s="35" t="s">
        <v>3249</v>
      </c>
      <c r="D228" s="35" t="s">
        <v>3250</v>
      </c>
      <c r="E228" s="35" t="s">
        <v>4271</v>
      </c>
      <c r="F228" s="35" t="s">
        <v>4218</v>
      </c>
      <c r="G228" s="36" t="n">
        <v>62047</v>
      </c>
    </row>
    <row r="229" customFormat="false" ht="409.6" hidden="false" customHeight="false" outlineLevel="0" collapsed="false">
      <c r="A229" s="35" t="s">
        <v>1151</v>
      </c>
      <c r="D229" s="35" t="s">
        <v>4333</v>
      </c>
      <c r="E229" s="35" t="s">
        <v>4228</v>
      </c>
      <c r="F229" s="35" t="s">
        <v>4218</v>
      </c>
      <c r="G229" s="36" t="n">
        <v>62226</v>
      </c>
    </row>
    <row r="230" customFormat="false" ht="409.6" hidden="false" customHeight="false" outlineLevel="0" collapsed="false">
      <c r="A230" s="35" t="s">
        <v>1384</v>
      </c>
      <c r="D230" s="35" t="s">
        <v>1586</v>
      </c>
      <c r="E230" s="35" t="s">
        <v>1411</v>
      </c>
      <c r="F230" s="35" t="s">
        <v>4218</v>
      </c>
      <c r="G230" s="36" t="s">
        <v>4334</v>
      </c>
    </row>
    <row r="231" customFormat="false" ht="409.6" hidden="false" customHeight="false" outlineLevel="0" collapsed="false">
      <c r="A231" s="35" t="s">
        <v>1384</v>
      </c>
      <c r="D231" s="35" t="s">
        <v>1385</v>
      </c>
      <c r="E231" s="35" t="s">
        <v>4279</v>
      </c>
      <c r="F231" s="35" t="s">
        <v>4218</v>
      </c>
      <c r="G231" s="36" t="s">
        <v>4335</v>
      </c>
    </row>
    <row r="232" customFormat="false" ht="409.6" hidden="false" customHeight="false" outlineLevel="0" collapsed="false">
      <c r="A232" s="35" t="s">
        <v>1384</v>
      </c>
      <c r="D232" s="35" t="s">
        <v>1639</v>
      </c>
      <c r="E232" s="35" t="s">
        <v>4336</v>
      </c>
      <c r="F232" s="35" t="s">
        <v>4218</v>
      </c>
      <c r="G232" s="36" t="s">
        <v>4337</v>
      </c>
    </row>
    <row r="233" customFormat="false" ht="409.6" hidden="false" customHeight="false" outlineLevel="0" collapsed="false">
      <c r="A233" s="35" t="s">
        <v>1384</v>
      </c>
      <c r="D233" s="35" t="s">
        <v>3400</v>
      </c>
      <c r="E233" s="35" t="s">
        <v>4338</v>
      </c>
      <c r="F233" s="35" t="s">
        <v>4218</v>
      </c>
      <c r="G233" s="36" t="s">
        <v>4339</v>
      </c>
    </row>
    <row r="234" customFormat="false" ht="409.6" hidden="false" customHeight="false" outlineLevel="0" collapsed="false">
      <c r="A234" s="35" t="s">
        <v>1122</v>
      </c>
      <c r="B234" s="35" t="s">
        <v>86</v>
      </c>
      <c r="D234" s="35" t="s">
        <v>1123</v>
      </c>
      <c r="E234" s="35" t="s">
        <v>4228</v>
      </c>
      <c r="F234" s="38" t="s">
        <v>4218</v>
      </c>
      <c r="G234" s="36" t="n">
        <v>62223</v>
      </c>
    </row>
    <row r="235" customFormat="false" ht="409.6" hidden="false" customHeight="false" outlineLevel="0" collapsed="false">
      <c r="A235" s="35" t="s">
        <v>1122</v>
      </c>
      <c r="D235" s="35" t="s">
        <v>3906</v>
      </c>
      <c r="E235" s="35" t="s">
        <v>4214</v>
      </c>
      <c r="F235" s="38" t="s">
        <v>4215</v>
      </c>
      <c r="G235" s="36" t="n">
        <v>63117</v>
      </c>
    </row>
    <row r="236" s="38" customFormat="true" ht="409.6" hidden="false" customHeight="false" outlineLevel="0" collapsed="false">
      <c r="A236" s="35" t="s">
        <v>1550</v>
      </c>
      <c r="B236" s="35"/>
      <c r="C236" s="35"/>
      <c r="D236" s="35" t="s">
        <v>1551</v>
      </c>
      <c r="E236" s="35" t="s">
        <v>1411</v>
      </c>
      <c r="F236" s="38" t="s">
        <v>4218</v>
      </c>
      <c r="G236" s="36" t="n">
        <v>62234</v>
      </c>
    </row>
    <row r="237" customFormat="false" ht="409.6" hidden="false" customHeight="false" outlineLevel="0" collapsed="false">
      <c r="A237" s="35" t="s">
        <v>2343</v>
      </c>
      <c r="D237" s="35" t="s">
        <v>2344</v>
      </c>
      <c r="E237" s="35" t="s">
        <v>4227</v>
      </c>
      <c r="F237" s="38" t="s">
        <v>4218</v>
      </c>
      <c r="G237" s="36" t="n">
        <v>62025</v>
      </c>
    </row>
    <row r="238" customFormat="false" ht="409.6" hidden="false" customHeight="false" outlineLevel="0" collapsed="false">
      <c r="A238" s="35" t="s">
        <v>4340</v>
      </c>
      <c r="D238" s="35" t="s">
        <v>4341</v>
      </c>
      <c r="E238" s="35" t="s">
        <v>27</v>
      </c>
      <c r="F238" s="38" t="s">
        <v>4215</v>
      </c>
      <c r="G238" s="36" t="n">
        <v>63105</v>
      </c>
    </row>
    <row r="239" s="38" customFormat="true" ht="409.6" hidden="false" customHeight="false" outlineLevel="0" collapsed="false">
      <c r="A239" s="38" t="s">
        <v>3177</v>
      </c>
      <c r="D239" s="38" t="s">
        <v>3178</v>
      </c>
      <c r="E239" s="38" t="s">
        <v>4217</v>
      </c>
      <c r="F239" s="38" t="s">
        <v>4218</v>
      </c>
      <c r="G239" s="39" t="n">
        <v>62040</v>
      </c>
    </row>
    <row r="240" s="38" customFormat="true" ht="409.6" hidden="false" customHeight="false" outlineLevel="0" collapsed="false">
      <c r="A240" s="38" t="s">
        <v>4342</v>
      </c>
      <c r="D240" s="38" t="s">
        <v>4343</v>
      </c>
      <c r="E240" s="38" t="s">
        <v>1411</v>
      </c>
      <c r="F240" s="38" t="s">
        <v>4218</v>
      </c>
      <c r="G240" s="39" t="n">
        <v>62234</v>
      </c>
    </row>
    <row r="241" s="38" customFormat="true" ht="409.6" hidden="false" customHeight="false" outlineLevel="0" collapsed="false">
      <c r="A241" s="38" t="s">
        <v>3398</v>
      </c>
      <c r="D241" s="38" t="s">
        <v>4344</v>
      </c>
      <c r="E241" s="38" t="s">
        <v>4260</v>
      </c>
      <c r="F241" s="38" t="s">
        <v>4218</v>
      </c>
      <c r="G241" s="39" t="s">
        <v>4326</v>
      </c>
    </row>
    <row r="242" customFormat="false" ht="409.6" hidden="false" customHeight="false" outlineLevel="0" collapsed="false">
      <c r="A242" s="40" t="s">
        <v>594</v>
      </c>
      <c r="B242" s="40" t="s">
        <v>86</v>
      </c>
      <c r="C242" s="40"/>
      <c r="D242" s="35" t="s">
        <v>4345</v>
      </c>
      <c r="E242" s="35" t="s">
        <v>4227</v>
      </c>
      <c r="F242" s="35" t="s">
        <v>4218</v>
      </c>
      <c r="G242" s="36" t="n">
        <v>62025</v>
      </c>
    </row>
    <row r="243" customFormat="false" ht="409.6" hidden="false" customHeight="false" outlineLevel="0" collapsed="false">
      <c r="A243" s="40" t="s">
        <v>594</v>
      </c>
      <c r="B243" s="40"/>
      <c r="C243" s="40"/>
      <c r="D243" s="35" t="s">
        <v>3869</v>
      </c>
      <c r="E243" s="35" t="s">
        <v>4214</v>
      </c>
      <c r="F243" s="38" t="s">
        <v>4215</v>
      </c>
      <c r="G243" s="36" t="s">
        <v>4346</v>
      </c>
    </row>
    <row r="244" customFormat="false" ht="409.6" hidden="false" customHeight="false" outlineLevel="0" collapsed="false">
      <c r="A244" s="40" t="s">
        <v>594</v>
      </c>
      <c r="B244" s="40"/>
      <c r="C244" s="40"/>
      <c r="D244" s="35" t="s">
        <v>1329</v>
      </c>
      <c r="E244" s="35" t="s">
        <v>4347</v>
      </c>
      <c r="F244" s="38" t="s">
        <v>4218</v>
      </c>
      <c r="G244" s="36" t="n">
        <v>62901</v>
      </c>
    </row>
    <row r="245" customFormat="false" ht="409.6" hidden="false" customHeight="false" outlineLevel="0" collapsed="false">
      <c r="A245" s="40" t="s">
        <v>594</v>
      </c>
      <c r="B245" s="40"/>
      <c r="C245" s="40"/>
      <c r="D245" s="35" t="s">
        <v>3626</v>
      </c>
      <c r="E245" s="35" t="s">
        <v>4270</v>
      </c>
      <c r="F245" s="38" t="s">
        <v>4218</v>
      </c>
      <c r="G245" s="36" t="n">
        <v>62269</v>
      </c>
    </row>
    <row r="246" customFormat="false" ht="409.6" hidden="false" customHeight="false" outlineLevel="0" collapsed="false">
      <c r="A246" s="40" t="s">
        <v>594</v>
      </c>
      <c r="B246" s="40"/>
      <c r="C246" s="40"/>
      <c r="D246" s="35" t="s">
        <v>102</v>
      </c>
      <c r="E246" s="35" t="s">
        <v>4221</v>
      </c>
      <c r="F246" s="38" t="s">
        <v>4218</v>
      </c>
      <c r="G246" s="36" t="n">
        <v>62002</v>
      </c>
    </row>
    <row r="247" customFormat="false" ht="409.6" hidden="false" customHeight="false" outlineLevel="0" collapsed="false">
      <c r="A247" s="40" t="s">
        <v>1583</v>
      </c>
      <c r="B247" s="40"/>
      <c r="C247" s="40"/>
      <c r="D247" s="35" t="s">
        <v>1584</v>
      </c>
      <c r="E247" s="35" t="s">
        <v>1411</v>
      </c>
      <c r="F247" s="38" t="s">
        <v>4218</v>
      </c>
      <c r="G247" s="36" t="s">
        <v>4348</v>
      </c>
    </row>
    <row r="248" customFormat="false" ht="409.6" hidden="false" customHeight="false" outlineLevel="0" collapsed="false">
      <c r="A248" s="35" t="s">
        <v>2633</v>
      </c>
      <c r="B248" s="40"/>
      <c r="C248" s="40"/>
      <c r="D248" s="35" t="s">
        <v>2634</v>
      </c>
      <c r="E248" s="35" t="s">
        <v>4220</v>
      </c>
      <c r="F248" s="38" t="s">
        <v>4218</v>
      </c>
      <c r="G248" s="36" t="s">
        <v>4349</v>
      </c>
    </row>
    <row r="249" customFormat="false" ht="409.6" hidden="false" customHeight="false" outlineLevel="0" collapsed="false">
      <c r="A249" s="35" t="s">
        <v>3392</v>
      </c>
      <c r="B249" s="35" t="s">
        <v>86</v>
      </c>
      <c r="D249" s="35" t="s">
        <v>4350</v>
      </c>
      <c r="E249" s="35" t="s">
        <v>4260</v>
      </c>
      <c r="F249" s="38" t="s">
        <v>4218</v>
      </c>
      <c r="G249" s="36" t="s">
        <v>4351</v>
      </c>
    </row>
    <row r="250" customFormat="false" ht="409.6" hidden="false" customHeight="false" outlineLevel="0" collapsed="false">
      <c r="A250" s="35" t="s">
        <v>2867</v>
      </c>
      <c r="B250" s="35" t="s">
        <v>86</v>
      </c>
      <c r="D250" s="35" t="s">
        <v>2695</v>
      </c>
      <c r="E250" s="35" t="s">
        <v>4255</v>
      </c>
      <c r="F250" s="35" t="s">
        <v>4218</v>
      </c>
      <c r="G250" s="36" t="n">
        <v>62035</v>
      </c>
    </row>
    <row r="251" customFormat="false" ht="409.6" hidden="false" customHeight="false" outlineLevel="0" collapsed="false">
      <c r="A251" s="35" t="s">
        <v>2867</v>
      </c>
      <c r="D251" s="35" t="s">
        <v>3892</v>
      </c>
      <c r="E251" s="35" t="s">
        <v>4214</v>
      </c>
      <c r="F251" s="38" t="s">
        <v>4215</v>
      </c>
      <c r="G251" s="36" t="n">
        <v>63105</v>
      </c>
    </row>
    <row r="252" customFormat="false" ht="409.6" hidden="false" customHeight="false" outlineLevel="0" collapsed="false">
      <c r="A252" s="35" t="s">
        <v>1840</v>
      </c>
      <c r="D252" s="35" t="s">
        <v>2352</v>
      </c>
      <c r="E252" s="35" t="s">
        <v>4227</v>
      </c>
      <c r="F252" s="35" t="s">
        <v>4218</v>
      </c>
      <c r="G252" s="36" t="n">
        <v>62025</v>
      </c>
    </row>
    <row r="253" customFormat="false" ht="409.6" hidden="false" customHeight="false" outlineLevel="0" collapsed="false">
      <c r="A253" s="35" t="s">
        <v>1840</v>
      </c>
      <c r="D253" s="35" t="s">
        <v>3915</v>
      </c>
      <c r="E253" s="35" t="s">
        <v>4214</v>
      </c>
      <c r="F253" s="38" t="s">
        <v>4215</v>
      </c>
      <c r="G253" s="36" t="n">
        <v>63131</v>
      </c>
    </row>
    <row r="254" customFormat="false" ht="409.6" hidden="false" customHeight="false" outlineLevel="0" collapsed="false">
      <c r="A254" s="35" t="s">
        <v>1840</v>
      </c>
      <c r="D254" s="35" t="s">
        <v>1812</v>
      </c>
      <c r="E254" s="35" t="s">
        <v>4276</v>
      </c>
      <c r="F254" s="38" t="s">
        <v>4218</v>
      </c>
      <c r="G254" s="36" t="n">
        <v>62201</v>
      </c>
    </row>
    <row r="255" customFormat="false" ht="409.6" hidden="false" customHeight="false" outlineLevel="0" collapsed="false">
      <c r="A255" s="38" t="s">
        <v>3179</v>
      </c>
      <c r="B255" s="38"/>
      <c r="C255" s="38"/>
      <c r="D255" s="38" t="s">
        <v>3180</v>
      </c>
      <c r="E255" s="38" t="s">
        <v>4217</v>
      </c>
      <c r="F255" s="38" t="s">
        <v>4218</v>
      </c>
      <c r="G255" s="39" t="n">
        <v>62040</v>
      </c>
    </row>
    <row r="256" customFormat="false" ht="409.6" hidden="false" customHeight="false" outlineLevel="0" collapsed="false">
      <c r="A256" s="35" t="s">
        <v>2358</v>
      </c>
      <c r="D256" s="35" t="s">
        <v>2344</v>
      </c>
      <c r="E256" s="35" t="s">
        <v>4227</v>
      </c>
      <c r="F256" s="35" t="s">
        <v>4218</v>
      </c>
      <c r="G256" s="36" t="n">
        <v>62025</v>
      </c>
    </row>
    <row r="257" customFormat="false" ht="409.6" hidden="false" customHeight="false" outlineLevel="0" collapsed="false">
      <c r="A257" s="35" t="s">
        <v>3387</v>
      </c>
      <c r="D257" s="35" t="s">
        <v>3379</v>
      </c>
      <c r="E257" s="35" t="s">
        <v>4260</v>
      </c>
      <c r="F257" s="35" t="s">
        <v>4218</v>
      </c>
      <c r="G257" s="36" t="n">
        <v>62052</v>
      </c>
    </row>
    <row r="258" customFormat="false" ht="409.6" hidden="false" customHeight="false" outlineLevel="0" collapsed="false">
      <c r="A258" s="35" t="s">
        <v>3204</v>
      </c>
      <c r="D258" s="35" t="s">
        <v>3205</v>
      </c>
      <c r="E258" s="35" t="s">
        <v>4217</v>
      </c>
      <c r="F258" s="35" t="s">
        <v>4218</v>
      </c>
      <c r="G258" s="36" t="s">
        <v>4352</v>
      </c>
    </row>
    <row r="259" customFormat="false" ht="409.6" hidden="false" customHeight="false" outlineLevel="0" collapsed="false">
      <c r="A259" s="40" t="s">
        <v>2359</v>
      </c>
      <c r="B259" s="40"/>
      <c r="C259" s="40"/>
      <c r="D259" s="35" t="s">
        <v>2360</v>
      </c>
      <c r="E259" s="35" t="s">
        <v>4227</v>
      </c>
      <c r="F259" s="35" t="s">
        <v>4218</v>
      </c>
      <c r="G259" s="36" t="n">
        <v>62025</v>
      </c>
    </row>
    <row r="260" customFormat="false" ht="409.6" hidden="false" customHeight="false" outlineLevel="0" collapsed="false">
      <c r="A260" s="35" t="s">
        <v>623</v>
      </c>
      <c r="B260" s="35" t="s">
        <v>624</v>
      </c>
      <c r="D260" s="35" t="s">
        <v>625</v>
      </c>
      <c r="E260" s="35" t="s">
        <v>4221</v>
      </c>
      <c r="F260" s="35" t="s">
        <v>4218</v>
      </c>
      <c r="G260" s="36" t="n">
        <v>62002</v>
      </c>
    </row>
    <row r="261" customFormat="false" ht="409.6" hidden="false" customHeight="false" outlineLevel="0" collapsed="false">
      <c r="A261" s="35" t="s">
        <v>623</v>
      </c>
      <c r="D261" s="35" t="s">
        <v>626</v>
      </c>
      <c r="E261" s="35" t="s">
        <v>4221</v>
      </c>
      <c r="F261" s="35" t="s">
        <v>4218</v>
      </c>
      <c r="G261" s="36" t="n">
        <v>62002</v>
      </c>
    </row>
    <row r="262" customFormat="false" ht="409.6" hidden="false" customHeight="false" outlineLevel="0" collapsed="false">
      <c r="A262" s="35" t="s">
        <v>4157</v>
      </c>
      <c r="D262" s="35" t="s">
        <v>4158</v>
      </c>
      <c r="E262" s="35" t="s">
        <v>4234</v>
      </c>
      <c r="F262" s="35" t="s">
        <v>4218</v>
      </c>
      <c r="G262" s="36" t="n">
        <v>62095</v>
      </c>
    </row>
    <row r="263" s="38" customFormat="true" ht="409.6" hidden="false" customHeight="false" outlineLevel="0" collapsed="false">
      <c r="A263" s="35" t="s">
        <v>4353</v>
      </c>
      <c r="B263" s="35" t="s">
        <v>86</v>
      </c>
      <c r="C263" s="35"/>
      <c r="D263" s="35" t="s">
        <v>631</v>
      </c>
      <c r="E263" s="35" t="s">
        <v>4221</v>
      </c>
      <c r="F263" s="35" t="s">
        <v>4218</v>
      </c>
      <c r="G263" s="36" t="n">
        <v>62002</v>
      </c>
    </row>
    <row r="264" s="38" customFormat="true" ht="409.6" hidden="false" customHeight="false" outlineLevel="0" collapsed="false">
      <c r="A264" s="35" t="s">
        <v>2361</v>
      </c>
      <c r="B264" s="35"/>
      <c r="C264" s="35"/>
      <c r="D264" s="35" t="s">
        <v>2362</v>
      </c>
      <c r="E264" s="35" t="s">
        <v>4227</v>
      </c>
      <c r="F264" s="35" t="s">
        <v>4218</v>
      </c>
      <c r="G264" s="36" t="n">
        <v>62025</v>
      </c>
    </row>
    <row r="265" s="38" customFormat="true" ht="409.6" hidden="false" customHeight="false" outlineLevel="0" collapsed="false">
      <c r="A265" s="35" t="s">
        <v>4354</v>
      </c>
      <c r="B265" s="35"/>
      <c r="C265" s="35"/>
      <c r="D265" s="35" t="s">
        <v>4355</v>
      </c>
      <c r="E265" s="35" t="s">
        <v>4228</v>
      </c>
      <c r="F265" s="35" t="s">
        <v>4218</v>
      </c>
      <c r="G265" s="36" t="n">
        <v>62226</v>
      </c>
    </row>
    <row r="266" s="38" customFormat="true" ht="409.6" hidden="false" customHeight="false" outlineLevel="0" collapsed="false">
      <c r="A266" s="35" t="s">
        <v>630</v>
      </c>
      <c r="B266" s="35"/>
      <c r="C266" s="35"/>
      <c r="D266" s="35" t="s">
        <v>631</v>
      </c>
      <c r="E266" s="35" t="s">
        <v>4221</v>
      </c>
      <c r="F266" s="35" t="s">
        <v>4218</v>
      </c>
      <c r="G266" s="36" t="n">
        <v>62002</v>
      </c>
    </row>
    <row r="267" customFormat="false" ht="409.6" hidden="false" customHeight="false" outlineLevel="0" collapsed="false">
      <c r="A267" s="35" t="s">
        <v>630</v>
      </c>
      <c r="D267" s="35" t="s">
        <v>3883</v>
      </c>
      <c r="E267" s="35" t="s">
        <v>4214</v>
      </c>
      <c r="F267" s="35" t="s">
        <v>4215</v>
      </c>
      <c r="G267" s="36" t="n">
        <v>63102</v>
      </c>
    </row>
    <row r="268" customFormat="false" ht="409.6" hidden="false" customHeight="false" outlineLevel="0" collapsed="false">
      <c r="A268" s="35" t="s">
        <v>3183</v>
      </c>
      <c r="B268" s="35" t="s">
        <v>3184</v>
      </c>
      <c r="D268" s="35" t="s">
        <v>3185</v>
      </c>
      <c r="E268" s="35" t="s">
        <v>4217</v>
      </c>
      <c r="F268" s="38" t="s">
        <v>4218</v>
      </c>
      <c r="G268" s="36" t="n">
        <v>62040</v>
      </c>
    </row>
    <row r="269" customFormat="false" ht="409.6" hidden="false" customHeight="false" outlineLevel="0" collapsed="false">
      <c r="A269" s="35" t="s">
        <v>2363</v>
      </c>
      <c r="B269" s="35" t="s">
        <v>2364</v>
      </c>
      <c r="D269" s="35" t="s">
        <v>2365</v>
      </c>
      <c r="E269" s="35" t="s">
        <v>4227</v>
      </c>
      <c r="F269" s="35" t="s">
        <v>4218</v>
      </c>
      <c r="G269" s="36" t="n">
        <v>62025</v>
      </c>
    </row>
    <row r="270" customFormat="false" ht="409.6" hidden="false" customHeight="false" outlineLevel="0" collapsed="false">
      <c r="A270" s="35" t="s">
        <v>636</v>
      </c>
      <c r="D270" s="35" t="s">
        <v>355</v>
      </c>
      <c r="E270" s="35" t="s">
        <v>4221</v>
      </c>
      <c r="F270" s="35" t="s">
        <v>4218</v>
      </c>
      <c r="G270" s="36" t="n">
        <v>62002</v>
      </c>
    </row>
    <row r="271" customFormat="false" ht="409.6" hidden="false" customHeight="false" outlineLevel="0" collapsed="false">
      <c r="A271" s="35" t="s">
        <v>1038</v>
      </c>
      <c r="D271" s="35" t="s">
        <v>1039</v>
      </c>
      <c r="E271" s="35" t="s">
        <v>4228</v>
      </c>
      <c r="F271" s="35" t="s">
        <v>4218</v>
      </c>
      <c r="G271" s="36" t="n">
        <v>62220</v>
      </c>
    </row>
    <row r="272" customFormat="false" ht="409.6" hidden="false" customHeight="false" outlineLevel="0" collapsed="false">
      <c r="A272" s="35" t="s">
        <v>3360</v>
      </c>
      <c r="D272" s="35" t="s">
        <v>3361</v>
      </c>
      <c r="E272" s="35" t="s">
        <v>4273</v>
      </c>
      <c r="F272" s="35" t="s">
        <v>4218</v>
      </c>
      <c r="G272" s="36" t="s">
        <v>4356</v>
      </c>
    </row>
    <row r="273" customFormat="false" ht="409.6" hidden="false" customHeight="false" outlineLevel="0" collapsed="false">
      <c r="A273" s="38" t="s">
        <v>3195</v>
      </c>
      <c r="B273" s="38"/>
      <c r="C273" s="38"/>
      <c r="D273" s="38" t="s">
        <v>3196</v>
      </c>
      <c r="E273" s="38" t="s">
        <v>4217</v>
      </c>
      <c r="F273" s="38" t="s">
        <v>4218</v>
      </c>
      <c r="G273" s="39" t="s">
        <v>4357</v>
      </c>
    </row>
    <row r="274" customFormat="false" ht="409.6" hidden="false" customHeight="false" outlineLevel="0" collapsed="false">
      <c r="A274" s="38" t="s">
        <v>2626</v>
      </c>
      <c r="B274" s="38"/>
      <c r="C274" s="38"/>
      <c r="D274" s="38" t="s">
        <v>2627</v>
      </c>
      <c r="E274" s="38" t="s">
        <v>4220</v>
      </c>
      <c r="F274" s="38" t="s">
        <v>4218</v>
      </c>
      <c r="G274" s="39" t="n">
        <v>62034</v>
      </c>
    </row>
    <row r="275" customFormat="false" ht="409.6" hidden="false" customHeight="false" outlineLevel="0" collapsed="false">
      <c r="A275" s="38" t="s">
        <v>2425</v>
      </c>
      <c r="B275" s="38"/>
      <c r="C275" s="38"/>
      <c r="D275" s="38" t="s">
        <v>2426</v>
      </c>
      <c r="E275" s="38" t="s">
        <v>4227</v>
      </c>
      <c r="F275" s="38" t="s">
        <v>4218</v>
      </c>
      <c r="G275" s="39" t="s">
        <v>4358</v>
      </c>
    </row>
    <row r="276" customFormat="false" ht="409.6" hidden="false" customHeight="false" outlineLevel="0" collapsed="false">
      <c r="A276" s="35" t="s">
        <v>644</v>
      </c>
      <c r="C276" s="38"/>
      <c r="D276" s="35" t="s">
        <v>645</v>
      </c>
      <c r="E276" s="35" t="s">
        <v>4221</v>
      </c>
      <c r="F276" s="35" t="s">
        <v>4218</v>
      </c>
      <c r="G276" s="36" t="n">
        <v>62002</v>
      </c>
    </row>
    <row r="277" customFormat="false" ht="409.6" hidden="false" customHeight="false" outlineLevel="0" collapsed="false">
      <c r="A277" s="38" t="s">
        <v>1769</v>
      </c>
      <c r="B277" s="38"/>
      <c r="C277" s="38"/>
      <c r="D277" s="38" t="s">
        <v>4359</v>
      </c>
      <c r="E277" s="38" t="s">
        <v>4236</v>
      </c>
      <c r="F277" s="38" t="s">
        <v>4218</v>
      </c>
      <c r="G277" s="39" t="n">
        <v>62024</v>
      </c>
    </row>
    <row r="278" customFormat="false" ht="409.6" hidden="false" customHeight="false" outlineLevel="0" collapsed="false">
      <c r="A278" s="38" t="s">
        <v>1769</v>
      </c>
      <c r="B278" s="38"/>
      <c r="C278" s="38"/>
      <c r="D278" s="38" t="s">
        <v>3981</v>
      </c>
      <c r="E278" s="38" t="s">
        <v>4248</v>
      </c>
      <c r="F278" s="38" t="s">
        <v>4218</v>
      </c>
      <c r="G278" s="39" t="n">
        <v>62226</v>
      </c>
    </row>
    <row r="279" customFormat="false" ht="409.6" hidden="false" customHeight="false" outlineLevel="0" collapsed="false">
      <c r="A279" s="38" t="s">
        <v>651</v>
      </c>
      <c r="B279" s="38"/>
      <c r="C279" s="38"/>
      <c r="D279" s="38" t="s">
        <v>652</v>
      </c>
      <c r="E279" s="38" t="s">
        <v>4221</v>
      </c>
      <c r="F279" s="38" t="s">
        <v>4218</v>
      </c>
      <c r="G279" s="39" t="n">
        <v>62002</v>
      </c>
    </row>
    <row r="280" customFormat="false" ht="409.6" hidden="false" customHeight="false" outlineLevel="0" collapsed="false">
      <c r="A280" s="38" t="s">
        <v>2367</v>
      </c>
      <c r="B280" s="38" t="s">
        <v>2368</v>
      </c>
      <c r="D280" s="38" t="s">
        <v>2369</v>
      </c>
      <c r="E280" s="38" t="s">
        <v>4227</v>
      </c>
      <c r="F280" s="38" t="s">
        <v>4218</v>
      </c>
      <c r="G280" s="39" t="n">
        <v>62025</v>
      </c>
    </row>
    <row r="281" s="38" customFormat="true" ht="409.6" hidden="false" customHeight="false" outlineLevel="0" collapsed="false">
      <c r="A281" s="35" t="s">
        <v>653</v>
      </c>
      <c r="B281" s="35"/>
      <c r="C281" s="35"/>
      <c r="D281" s="35" t="s">
        <v>464</v>
      </c>
      <c r="E281" s="35" t="s">
        <v>4221</v>
      </c>
      <c r="F281" s="35" t="s">
        <v>4218</v>
      </c>
      <c r="G281" s="36" t="n">
        <v>62002</v>
      </c>
    </row>
    <row r="282" s="38" customFormat="true" ht="409.6" hidden="false" customHeight="false" outlineLevel="0" collapsed="false">
      <c r="A282" s="35" t="s">
        <v>654</v>
      </c>
      <c r="B282" s="35"/>
      <c r="C282" s="35"/>
      <c r="D282" s="35" t="s">
        <v>655</v>
      </c>
      <c r="E282" s="35" t="s">
        <v>4221</v>
      </c>
      <c r="F282" s="35" t="s">
        <v>4218</v>
      </c>
      <c r="G282" s="36" t="n">
        <v>62002</v>
      </c>
    </row>
    <row r="283" s="38" customFormat="true" ht="409.6" hidden="false" customHeight="false" outlineLevel="0" collapsed="false">
      <c r="A283" s="38" t="s">
        <v>3389</v>
      </c>
      <c r="D283" s="38" t="s">
        <v>3390</v>
      </c>
      <c r="E283" s="38" t="s">
        <v>4260</v>
      </c>
      <c r="F283" s="38" t="s">
        <v>4218</v>
      </c>
      <c r="G283" s="36" t="s">
        <v>4360</v>
      </c>
    </row>
    <row r="284" s="38" customFormat="true" ht="409.6" hidden="false" customHeight="false" outlineLevel="0" collapsed="false">
      <c r="A284" s="38" t="s">
        <v>4361</v>
      </c>
      <c r="D284" s="38" t="s">
        <v>4362</v>
      </c>
      <c r="E284" s="38" t="s">
        <v>4228</v>
      </c>
      <c r="F284" s="38" t="s">
        <v>4218</v>
      </c>
      <c r="G284" s="39" t="n">
        <v>62221</v>
      </c>
    </row>
    <row r="285" s="38" customFormat="true" ht="409.6" hidden="false" customHeight="false" outlineLevel="0" collapsed="false">
      <c r="A285" s="38" t="s">
        <v>4361</v>
      </c>
      <c r="D285" s="38" t="s">
        <v>4363</v>
      </c>
      <c r="E285" s="38" t="s">
        <v>4214</v>
      </c>
      <c r="F285" s="38" t="s">
        <v>4215</v>
      </c>
      <c r="G285" s="39" t="n">
        <v>63144</v>
      </c>
    </row>
    <row r="286" customFormat="false" ht="409.6" hidden="false" customHeight="false" outlineLevel="0" collapsed="false">
      <c r="A286" s="38" t="s">
        <v>4361</v>
      </c>
      <c r="B286" s="38"/>
      <c r="C286" s="38"/>
      <c r="D286" s="38" t="s">
        <v>4364</v>
      </c>
      <c r="E286" s="38" t="s">
        <v>4365</v>
      </c>
      <c r="F286" s="38" t="s">
        <v>4215</v>
      </c>
      <c r="G286" s="39" t="n">
        <v>63010</v>
      </c>
    </row>
    <row r="287" customFormat="false" ht="409.6" hidden="false" customHeight="false" outlineLevel="0" collapsed="false">
      <c r="A287" s="38" t="s">
        <v>4361</v>
      </c>
      <c r="B287" s="38"/>
      <c r="C287" s="38"/>
      <c r="D287" s="38" t="s">
        <v>3730</v>
      </c>
      <c r="E287" s="38" t="s">
        <v>4219</v>
      </c>
      <c r="F287" s="38" t="s">
        <v>4215</v>
      </c>
      <c r="G287" s="39" t="n">
        <v>63303</v>
      </c>
    </row>
    <row r="288" customFormat="false" ht="409.6" hidden="false" customHeight="false" outlineLevel="0" collapsed="false">
      <c r="A288" s="38" t="s">
        <v>4361</v>
      </c>
      <c r="B288" s="38"/>
      <c r="C288" s="38"/>
      <c r="D288" s="38" t="s">
        <v>4366</v>
      </c>
      <c r="E288" s="38" t="s">
        <v>4214</v>
      </c>
      <c r="F288" s="38" t="s">
        <v>4215</v>
      </c>
      <c r="G288" s="39" t="n">
        <v>63118</v>
      </c>
    </row>
    <row r="289" customFormat="false" ht="409.6" hidden="false" customHeight="false" outlineLevel="0" collapsed="false">
      <c r="A289" s="35" t="s">
        <v>658</v>
      </c>
      <c r="D289" s="35" t="s">
        <v>4367</v>
      </c>
      <c r="E289" s="35" t="s">
        <v>4221</v>
      </c>
      <c r="F289" s="38" t="s">
        <v>4218</v>
      </c>
      <c r="G289" s="36" t="s">
        <v>4368</v>
      </c>
    </row>
    <row r="290" customFormat="false" ht="409.6" hidden="false" customHeight="false" outlineLevel="0" collapsed="false">
      <c r="A290" s="35" t="s">
        <v>3863</v>
      </c>
      <c r="D290" s="35" t="s">
        <v>3864</v>
      </c>
      <c r="E290" s="35" t="s">
        <v>4214</v>
      </c>
      <c r="F290" s="35" t="s">
        <v>4215</v>
      </c>
      <c r="G290" s="36" t="n">
        <v>63044</v>
      </c>
    </row>
    <row r="291" customFormat="false" ht="409.6" hidden="false" customHeight="false" outlineLevel="0" collapsed="false">
      <c r="A291" s="35" t="s">
        <v>3863</v>
      </c>
      <c r="D291" s="35" t="s">
        <v>3922</v>
      </c>
      <c r="E291" s="35" t="s">
        <v>4214</v>
      </c>
      <c r="F291" s="35" t="s">
        <v>4215</v>
      </c>
      <c r="G291" s="36" t="n">
        <v>63139</v>
      </c>
    </row>
    <row r="292" customFormat="false" ht="409.6" hidden="false" customHeight="false" outlineLevel="0" collapsed="false">
      <c r="A292" s="35" t="s">
        <v>3863</v>
      </c>
      <c r="D292" s="35" t="s">
        <v>3914</v>
      </c>
      <c r="E292" s="35" t="s">
        <v>4214</v>
      </c>
      <c r="F292" s="35" t="s">
        <v>4215</v>
      </c>
      <c r="G292" s="36" t="n">
        <v>63128</v>
      </c>
    </row>
    <row r="293" customFormat="false" ht="409.6" hidden="false" customHeight="false" outlineLevel="0" collapsed="false">
      <c r="A293" s="40" t="s">
        <v>2393</v>
      </c>
      <c r="B293" s="40"/>
      <c r="C293" s="40"/>
      <c r="D293" s="35" t="s">
        <v>2394</v>
      </c>
      <c r="E293" s="35" t="s">
        <v>4227</v>
      </c>
      <c r="F293" s="35" t="s">
        <v>4218</v>
      </c>
      <c r="G293" s="36" t="s">
        <v>4369</v>
      </c>
    </row>
    <row r="294" customFormat="false" ht="409.6" hidden="false" customHeight="false" outlineLevel="0" collapsed="false">
      <c r="A294" s="35" t="s">
        <v>3186</v>
      </c>
      <c r="D294" s="35" t="s">
        <v>3187</v>
      </c>
      <c r="E294" s="35" t="s">
        <v>4217</v>
      </c>
      <c r="F294" s="35" t="s">
        <v>4218</v>
      </c>
      <c r="G294" s="36" t="n">
        <v>62040</v>
      </c>
    </row>
    <row r="295" customFormat="false" ht="409.6" hidden="false" customHeight="false" outlineLevel="0" collapsed="false">
      <c r="A295" s="35" t="s">
        <v>674</v>
      </c>
      <c r="D295" s="35" t="s">
        <v>675</v>
      </c>
      <c r="E295" s="35" t="s">
        <v>4221</v>
      </c>
      <c r="F295" s="35" t="s">
        <v>4218</v>
      </c>
      <c r="G295" s="36" t="n">
        <v>62002</v>
      </c>
    </row>
    <row r="296" customFormat="false" ht="409.6" hidden="false" customHeight="false" outlineLevel="0" collapsed="false">
      <c r="A296" s="35" t="s">
        <v>1063</v>
      </c>
      <c r="D296" s="35" t="s">
        <v>1064</v>
      </c>
      <c r="E296" s="35" t="s">
        <v>4228</v>
      </c>
      <c r="F296" s="38" t="s">
        <v>4218</v>
      </c>
      <c r="G296" s="36" t="s">
        <v>4250</v>
      </c>
    </row>
    <row r="297" customFormat="false" ht="409.6" hidden="false" customHeight="false" outlineLevel="0" collapsed="false">
      <c r="A297" s="35" t="s">
        <v>1063</v>
      </c>
      <c r="D297" s="35" t="s">
        <v>3873</v>
      </c>
      <c r="E297" s="35" t="s">
        <v>4214</v>
      </c>
      <c r="F297" s="38" t="s">
        <v>4215</v>
      </c>
      <c r="G297" s="36" t="s">
        <v>4370</v>
      </c>
    </row>
    <row r="298" customFormat="false" ht="409.6" hidden="false" customHeight="false" outlineLevel="0" collapsed="false">
      <c r="A298" s="35" t="s">
        <v>1063</v>
      </c>
      <c r="D298" s="35" t="s">
        <v>1387</v>
      </c>
      <c r="E298" s="35" t="s">
        <v>4279</v>
      </c>
      <c r="F298" s="38" t="s">
        <v>4218</v>
      </c>
      <c r="G298" s="36" t="s">
        <v>4371</v>
      </c>
    </row>
    <row r="299" customFormat="false" ht="409.6" hidden="false" customHeight="false" outlineLevel="0" collapsed="false">
      <c r="A299" s="35" t="s">
        <v>2415</v>
      </c>
      <c r="D299" s="35" t="s">
        <v>2416</v>
      </c>
      <c r="E299" s="35" t="s">
        <v>4227</v>
      </c>
      <c r="F299" s="38" t="s">
        <v>4218</v>
      </c>
      <c r="G299" s="36" t="s">
        <v>4372</v>
      </c>
    </row>
    <row r="300" customFormat="false" ht="409.6" hidden="false" customHeight="false" outlineLevel="0" collapsed="false">
      <c r="A300" s="35" t="s">
        <v>1389</v>
      </c>
      <c r="D300" s="35" t="s">
        <v>4345</v>
      </c>
      <c r="E300" s="35" t="s">
        <v>4227</v>
      </c>
      <c r="F300" s="35" t="s">
        <v>4218</v>
      </c>
      <c r="G300" s="36" t="n">
        <v>62025</v>
      </c>
    </row>
    <row r="301" customFormat="false" ht="409.6" hidden="false" customHeight="false" outlineLevel="0" collapsed="false">
      <c r="A301" s="35" t="s">
        <v>1389</v>
      </c>
      <c r="D301" s="35" t="s">
        <v>1390</v>
      </c>
      <c r="E301" s="35" t="s">
        <v>4279</v>
      </c>
      <c r="F301" s="35" t="s">
        <v>4218</v>
      </c>
      <c r="G301" s="36" t="n">
        <v>60604</v>
      </c>
    </row>
    <row r="302" customFormat="false" ht="409.6" hidden="false" customHeight="false" outlineLevel="0" collapsed="false">
      <c r="A302" s="35" t="s">
        <v>4373</v>
      </c>
      <c r="D302" s="35" t="s">
        <v>1610</v>
      </c>
      <c r="E302" s="35" t="s">
        <v>4253</v>
      </c>
      <c r="F302" s="35" t="s">
        <v>4218</v>
      </c>
      <c r="G302" s="36" t="s">
        <v>4374</v>
      </c>
    </row>
    <row r="303" customFormat="false" ht="409.6" hidden="false" customHeight="false" outlineLevel="0" collapsed="false">
      <c r="A303" s="38" t="s">
        <v>4173</v>
      </c>
      <c r="B303" s="38"/>
      <c r="C303" s="38"/>
      <c r="D303" s="38" t="s">
        <v>4174</v>
      </c>
      <c r="E303" s="38" t="s">
        <v>4234</v>
      </c>
      <c r="F303" s="38" t="s">
        <v>4218</v>
      </c>
      <c r="G303" s="39" t="n">
        <v>62095</v>
      </c>
    </row>
    <row r="304" customFormat="false" ht="409.6" hidden="false" customHeight="false" outlineLevel="0" collapsed="false">
      <c r="A304" s="38" t="s">
        <v>1636</v>
      </c>
      <c r="B304" s="38"/>
      <c r="C304" s="38"/>
      <c r="D304" s="38" t="s">
        <v>1638</v>
      </c>
      <c r="E304" s="38" t="s">
        <v>4375</v>
      </c>
      <c r="F304" s="38" t="s">
        <v>4218</v>
      </c>
      <c r="G304" s="39" t="n">
        <v>62018</v>
      </c>
    </row>
    <row r="305" customFormat="false" ht="409.6" hidden="false" customHeight="false" outlineLevel="0" collapsed="false">
      <c r="A305" s="35" t="s">
        <v>1290</v>
      </c>
      <c r="D305" s="35" t="s">
        <v>1291</v>
      </c>
      <c r="E305" s="35" t="s">
        <v>4230</v>
      </c>
      <c r="F305" s="38" t="s">
        <v>4218</v>
      </c>
      <c r="G305" s="36" t="s">
        <v>4376</v>
      </c>
    </row>
    <row r="306" customFormat="false" ht="409.6" hidden="false" customHeight="false" outlineLevel="0" collapsed="false">
      <c r="A306" s="38" t="s">
        <v>1162</v>
      </c>
      <c r="B306" s="38" t="s">
        <v>86</v>
      </c>
      <c r="C306" s="38"/>
      <c r="D306" s="38" t="s">
        <v>1164</v>
      </c>
      <c r="E306" s="38" t="s">
        <v>4228</v>
      </c>
      <c r="F306" s="38" t="s">
        <v>4218</v>
      </c>
      <c r="G306" s="39" t="s">
        <v>4377</v>
      </c>
    </row>
    <row r="307" s="38" customFormat="true" ht="409.6" hidden="false" customHeight="false" outlineLevel="0" collapsed="false">
      <c r="A307" s="38" t="s">
        <v>693</v>
      </c>
      <c r="B307" s="38" t="s">
        <v>694</v>
      </c>
      <c r="D307" s="38" t="s">
        <v>695</v>
      </c>
      <c r="E307" s="38" t="s">
        <v>4221</v>
      </c>
      <c r="F307" s="38" t="s">
        <v>4218</v>
      </c>
      <c r="G307" s="39" t="s">
        <v>4378</v>
      </c>
    </row>
    <row r="308" customFormat="false" ht="409.6" hidden="false" customHeight="false" outlineLevel="0" collapsed="false">
      <c r="A308" s="35" t="s">
        <v>4379</v>
      </c>
      <c r="B308" s="35" t="s">
        <v>4380</v>
      </c>
      <c r="D308" s="35" t="s">
        <v>4381</v>
      </c>
      <c r="E308" s="35" t="s">
        <v>4227</v>
      </c>
      <c r="F308" s="35" t="s">
        <v>4218</v>
      </c>
      <c r="G308" s="36" t="n">
        <v>62025</v>
      </c>
    </row>
    <row r="309" customFormat="false" ht="409.6" hidden="false" customHeight="false" outlineLevel="0" collapsed="false">
      <c r="A309" s="38" t="s">
        <v>4382</v>
      </c>
      <c r="D309" s="38" t="s">
        <v>4383</v>
      </c>
      <c r="E309" s="38" t="s">
        <v>4230</v>
      </c>
      <c r="F309" s="38" t="s">
        <v>4218</v>
      </c>
      <c r="G309" s="36" t="n">
        <v>62010</v>
      </c>
    </row>
    <row r="310" customFormat="false" ht="409.6" hidden="false" customHeight="false" outlineLevel="0" collapsed="false">
      <c r="A310" s="35" t="s">
        <v>1153</v>
      </c>
      <c r="D310" s="35" t="s">
        <v>1154</v>
      </c>
      <c r="E310" s="35" t="s">
        <v>4228</v>
      </c>
      <c r="F310" s="35" t="s">
        <v>4218</v>
      </c>
      <c r="G310" s="36" t="n">
        <v>62226</v>
      </c>
    </row>
    <row r="311" customFormat="false" ht="409.6" hidden="false" customHeight="false" outlineLevel="0" collapsed="false">
      <c r="A311" s="38" t="s">
        <v>1794</v>
      </c>
      <c r="B311" s="38"/>
      <c r="C311" s="38"/>
      <c r="D311" s="38" t="s">
        <v>1795</v>
      </c>
      <c r="E311" s="38" t="s">
        <v>4236</v>
      </c>
      <c r="F311" s="38" t="s">
        <v>4218</v>
      </c>
      <c r="G311" s="39" t="s">
        <v>4384</v>
      </c>
    </row>
    <row r="312" customFormat="false" ht="409.6" hidden="false" customHeight="false" outlineLevel="0" collapsed="false">
      <c r="A312" s="35" t="s">
        <v>1580</v>
      </c>
      <c r="D312" s="35" t="s">
        <v>1581</v>
      </c>
      <c r="E312" s="35" t="s">
        <v>1411</v>
      </c>
      <c r="F312" s="35" t="s">
        <v>4218</v>
      </c>
      <c r="G312" s="36" t="s">
        <v>4385</v>
      </c>
    </row>
    <row r="313" customFormat="false" ht="409.6" hidden="false" customHeight="false" outlineLevel="0" collapsed="false">
      <c r="A313" s="35" t="s">
        <v>1048</v>
      </c>
      <c r="D313" s="35" t="s">
        <v>1049</v>
      </c>
      <c r="E313" s="35" t="s">
        <v>4228</v>
      </c>
      <c r="F313" s="35" t="s">
        <v>4218</v>
      </c>
      <c r="G313" s="36" t="n">
        <v>62220</v>
      </c>
    </row>
    <row r="314" customFormat="false" ht="409.6" hidden="false" customHeight="false" outlineLevel="0" collapsed="false">
      <c r="A314" s="35" t="s">
        <v>2379</v>
      </c>
      <c r="D314" s="38" t="s">
        <v>2380</v>
      </c>
      <c r="E314" s="38" t="s">
        <v>4227</v>
      </c>
      <c r="F314" s="38" t="s">
        <v>4218</v>
      </c>
      <c r="G314" s="39" t="n">
        <v>62025</v>
      </c>
    </row>
    <row r="315" customFormat="false" ht="409.6" hidden="false" customHeight="false" outlineLevel="0" collapsed="false">
      <c r="A315" s="40" t="s">
        <v>1050</v>
      </c>
      <c r="B315" s="40"/>
      <c r="C315" s="40"/>
      <c r="D315" s="35" t="s">
        <v>4345</v>
      </c>
      <c r="E315" s="35" t="s">
        <v>4227</v>
      </c>
      <c r="F315" s="35" t="s">
        <v>4218</v>
      </c>
      <c r="G315" s="36" t="n">
        <v>62025</v>
      </c>
    </row>
    <row r="316" customFormat="false" ht="409.6" hidden="false" customHeight="false" outlineLevel="0" collapsed="false">
      <c r="A316" s="40" t="s">
        <v>1050</v>
      </c>
      <c r="B316" s="40"/>
      <c r="C316" s="40"/>
      <c r="D316" s="35" t="s">
        <v>4311</v>
      </c>
      <c r="E316" s="35" t="s">
        <v>4228</v>
      </c>
      <c r="F316" s="35" t="s">
        <v>4218</v>
      </c>
      <c r="G316" s="36" t="n">
        <v>62220</v>
      </c>
    </row>
    <row r="317" customFormat="false" ht="409.6" hidden="false" customHeight="false" outlineLevel="0" collapsed="false">
      <c r="A317" s="40" t="s">
        <v>1050</v>
      </c>
      <c r="B317" s="40"/>
      <c r="C317" s="40"/>
      <c r="D317" s="35" t="s">
        <v>3884</v>
      </c>
      <c r="E317" s="35" t="s">
        <v>4214</v>
      </c>
      <c r="F317" s="35" t="s">
        <v>4215</v>
      </c>
      <c r="G317" s="36" t="n">
        <v>63102</v>
      </c>
    </row>
    <row r="318" customFormat="false" ht="409.6" hidden="false" customHeight="false" outlineLevel="0" collapsed="false">
      <c r="A318" s="40" t="s">
        <v>4386</v>
      </c>
      <c r="B318" s="40"/>
      <c r="C318" s="40"/>
      <c r="D318" s="35" t="s">
        <v>4387</v>
      </c>
      <c r="E318" s="35" t="s">
        <v>4228</v>
      </c>
      <c r="F318" s="40" t="s">
        <v>4218</v>
      </c>
      <c r="G318" s="36" t="n">
        <v>62222</v>
      </c>
    </row>
    <row r="319" customFormat="false" ht="409.6" hidden="false" customHeight="false" outlineLevel="0" collapsed="false">
      <c r="A319" s="38" t="s">
        <v>708</v>
      </c>
      <c r="B319" s="38"/>
      <c r="C319" s="38"/>
      <c r="D319" s="38" t="s">
        <v>709</v>
      </c>
      <c r="E319" s="38" t="s">
        <v>4221</v>
      </c>
      <c r="F319" s="38" t="s">
        <v>4218</v>
      </c>
      <c r="G319" s="39" t="n">
        <v>62002</v>
      </c>
    </row>
    <row r="320" customFormat="false" ht="409.6" hidden="false" customHeight="false" outlineLevel="0" collapsed="false">
      <c r="A320" s="38" t="s">
        <v>3190</v>
      </c>
      <c r="B320" s="38"/>
      <c r="C320" s="38"/>
      <c r="D320" s="38" t="s">
        <v>3191</v>
      </c>
      <c r="E320" s="38" t="s">
        <v>4217</v>
      </c>
      <c r="F320" s="38" t="s">
        <v>4218</v>
      </c>
      <c r="G320" s="39" t="n">
        <v>62040</v>
      </c>
    </row>
    <row r="321" customFormat="false" ht="409.6" hidden="false" customHeight="false" outlineLevel="0" collapsed="false">
      <c r="A321" s="38" t="s">
        <v>3388</v>
      </c>
      <c r="B321" s="38" t="s">
        <v>86</v>
      </c>
      <c r="C321" s="38"/>
      <c r="D321" s="38" t="s">
        <v>3376</v>
      </c>
      <c r="E321" s="38" t="s">
        <v>4260</v>
      </c>
      <c r="F321" s="38" t="s">
        <v>4218</v>
      </c>
      <c r="G321" s="39" t="n">
        <v>62052</v>
      </c>
    </row>
    <row r="322" customFormat="false" ht="409.6" hidden="false" customHeight="false" outlineLevel="0" collapsed="false">
      <c r="A322" s="38" t="s">
        <v>3627</v>
      </c>
      <c r="B322" s="38"/>
      <c r="C322" s="38"/>
      <c r="D322" s="38" t="s">
        <v>3628</v>
      </c>
      <c r="E322" s="38" t="s">
        <v>4270</v>
      </c>
      <c r="F322" s="38" t="s">
        <v>4218</v>
      </c>
      <c r="G322" s="36" t="n">
        <v>62269</v>
      </c>
    </row>
    <row r="323" customFormat="false" ht="409.6" hidden="false" customHeight="false" outlineLevel="0" collapsed="false">
      <c r="A323" s="42"/>
      <c r="B323" s="42"/>
      <c r="C323" s="42"/>
      <c r="D323" s="42"/>
      <c r="E323" s="42"/>
      <c r="F323" s="42"/>
      <c r="G323" s="42"/>
    </row>
    <row r="324" customFormat="false" ht="409.6" hidden="false" customHeight="false" outlineLevel="0" collapsed="false">
      <c r="A324" s="42"/>
      <c r="B324" s="42"/>
      <c r="C324" s="42"/>
      <c r="D324" s="42"/>
      <c r="E324" s="42"/>
      <c r="F324" s="42"/>
      <c r="G324" s="42"/>
    </row>
    <row r="325" customFormat="false" ht="409.6" hidden="false" customHeight="false" outlineLevel="0" collapsed="false">
      <c r="A325" s="42"/>
      <c r="B325" s="42"/>
      <c r="C325" s="42"/>
      <c r="D325" s="42"/>
      <c r="E325" s="42"/>
      <c r="F325" s="42"/>
      <c r="G325" s="42"/>
    </row>
    <row r="326" customFormat="false" ht="409.6" hidden="false" customHeight="false" outlineLevel="0" collapsed="false">
      <c r="A326" s="42"/>
      <c r="B326" s="42"/>
      <c r="C326" s="42"/>
      <c r="D326" s="42"/>
      <c r="E326" s="42"/>
      <c r="F326" s="42"/>
      <c r="G326" s="42"/>
    </row>
    <row r="327" customFormat="false" ht="409.6" hidden="false" customHeight="false" outlineLevel="0" collapsed="false">
      <c r="A327" s="42"/>
      <c r="B327" s="42"/>
      <c r="C327" s="42"/>
      <c r="D327" s="42"/>
      <c r="E327" s="42"/>
      <c r="F327" s="42"/>
      <c r="G327" s="42"/>
    </row>
    <row r="328" customFormat="false" ht="409.6" hidden="false" customHeight="false" outlineLevel="0" collapsed="false">
      <c r="A328" s="42"/>
      <c r="B328" s="42"/>
      <c r="C328" s="42"/>
      <c r="D328" s="42"/>
      <c r="E328" s="42"/>
      <c r="F328" s="42"/>
      <c r="G328" s="42"/>
    </row>
    <row r="329" customFormat="false" ht="409.6" hidden="false" customHeight="false" outlineLevel="0" collapsed="false">
      <c r="A329" s="42"/>
      <c r="B329" s="42"/>
      <c r="C329" s="42"/>
      <c r="D329" s="43"/>
      <c r="E329" s="44"/>
      <c r="F329" s="44"/>
      <c r="G329" s="42"/>
    </row>
    <row r="330" customFormat="false" ht="409.6" hidden="false" customHeight="false" outlineLevel="0" collapsed="false">
      <c r="A330" s="42"/>
      <c r="B330" s="42"/>
      <c r="C330" s="42"/>
      <c r="D330" s="43"/>
      <c r="E330" s="44"/>
      <c r="F330" s="44"/>
      <c r="G330" s="42"/>
    </row>
    <row r="331" customFormat="false" ht="409.6" hidden="false" customHeight="false" outlineLevel="0" collapsed="false">
      <c r="A331" s="42"/>
      <c r="B331" s="42"/>
      <c r="C331" s="42"/>
      <c r="D331" s="42"/>
      <c r="E331" s="42"/>
      <c r="F331" s="42"/>
      <c r="G331" s="42"/>
    </row>
    <row r="332" customFormat="false" ht="409.6" hidden="false" customHeight="false" outlineLevel="0" collapsed="false">
      <c r="A332" s="42"/>
      <c r="B332" s="42"/>
      <c r="C332" s="42"/>
      <c r="D332" s="42"/>
      <c r="E332" s="42"/>
      <c r="F332" s="42"/>
      <c r="G332" s="42"/>
    </row>
    <row r="333" customFormat="false" ht="409.6" hidden="false" customHeight="false" outlineLevel="0" collapsed="false">
      <c r="A333" s="42"/>
      <c r="B333" s="42"/>
      <c r="C333" s="42"/>
      <c r="D333" s="42"/>
      <c r="E333" s="42"/>
      <c r="F333" s="42"/>
      <c r="G333" s="42"/>
    </row>
    <row r="334" customFormat="false" ht="409.6" hidden="false" customHeight="false" outlineLevel="0" collapsed="false">
      <c r="A334" s="42"/>
      <c r="B334" s="42"/>
      <c r="C334" s="42"/>
      <c r="D334" s="42"/>
      <c r="E334" s="42"/>
      <c r="F334" s="42"/>
      <c r="G334" s="42"/>
    </row>
    <row r="335" customFormat="false" ht="409.6" hidden="false" customHeight="false" outlineLevel="0" collapsed="false">
      <c r="A335" s="42"/>
      <c r="B335" s="42"/>
      <c r="C335" s="42"/>
      <c r="D335" s="42"/>
      <c r="E335" s="42"/>
      <c r="F335" s="42"/>
      <c r="G335" s="42"/>
    </row>
    <row r="336" customFormat="false" ht="409.6" hidden="false" customHeight="false" outlineLevel="0" collapsed="false">
      <c r="A336" s="42"/>
      <c r="B336" s="42"/>
      <c r="C336" s="42"/>
      <c r="D336" s="42"/>
      <c r="E336" s="42"/>
      <c r="F336" s="42"/>
      <c r="G336" s="42"/>
    </row>
    <row r="337" customFormat="false" ht="409.6" hidden="false" customHeight="false" outlineLevel="0" collapsed="false">
      <c r="A337" s="42"/>
      <c r="B337" s="42"/>
      <c r="C337" s="42"/>
      <c r="D337" s="42"/>
      <c r="E337" s="42"/>
      <c r="F337" s="42"/>
      <c r="G337" s="42"/>
    </row>
    <row r="338" customFormat="false" ht="409.6" hidden="false" customHeight="false" outlineLevel="0" collapsed="false">
      <c r="A338" s="42"/>
      <c r="B338" s="42"/>
      <c r="C338" s="42"/>
      <c r="D338" s="42"/>
      <c r="E338" s="42"/>
      <c r="F338" s="42"/>
      <c r="G338" s="42"/>
    </row>
    <row r="339" customFormat="false" ht="409.6" hidden="false" customHeight="false" outlineLevel="0" collapsed="false">
      <c r="A339" s="42"/>
      <c r="B339" s="42"/>
      <c r="C339" s="42"/>
      <c r="D339" s="43"/>
      <c r="E339" s="43"/>
      <c r="F339" s="44"/>
      <c r="G339" s="42"/>
    </row>
    <row r="340" customFormat="false" ht="409.6" hidden="false" customHeight="false" outlineLevel="0" collapsed="false">
      <c r="A340" s="42"/>
      <c r="B340" s="42"/>
      <c r="C340" s="42"/>
      <c r="D340" s="42"/>
      <c r="E340" s="42"/>
      <c r="F340" s="42"/>
      <c r="G340" s="42"/>
    </row>
    <row r="341" customFormat="false" ht="409.6" hidden="false" customHeight="false" outlineLevel="0" collapsed="false">
      <c r="A341" s="42"/>
      <c r="B341" s="42"/>
      <c r="C341" s="42"/>
      <c r="D341" s="42"/>
      <c r="E341" s="42"/>
      <c r="F341" s="42"/>
      <c r="G341" s="42"/>
    </row>
    <row r="342" customFormat="false" ht="409.6" hidden="false" customHeight="false" outlineLevel="0" collapsed="false">
      <c r="A342" s="42"/>
      <c r="B342" s="42"/>
      <c r="C342" s="42"/>
      <c r="D342" s="42"/>
      <c r="E342" s="42"/>
      <c r="F342" s="42"/>
      <c r="G342" s="42"/>
    </row>
    <row r="343" customFormat="false" ht="409.6" hidden="false" customHeight="false" outlineLevel="0" collapsed="false">
      <c r="A343" s="42"/>
      <c r="B343" s="42"/>
      <c r="C343" s="42"/>
      <c r="D343" s="42"/>
      <c r="E343" s="42"/>
      <c r="F343" s="42"/>
      <c r="G343" s="42"/>
    </row>
    <row r="344" customFormat="false" ht="409.6" hidden="false" customHeight="false" outlineLevel="0" collapsed="false">
      <c r="A344" s="42"/>
      <c r="B344" s="42"/>
      <c r="C344" s="42"/>
      <c r="D344" s="42"/>
      <c r="E344" s="42"/>
      <c r="F344" s="42"/>
      <c r="G344" s="42"/>
    </row>
    <row r="345" customFormat="false" ht="409.6" hidden="false" customHeight="false" outlineLevel="0" collapsed="false">
      <c r="A345" s="42"/>
      <c r="B345" s="42"/>
      <c r="C345" s="42"/>
      <c r="D345" s="42"/>
      <c r="E345" s="42"/>
      <c r="F345" s="42"/>
      <c r="G345" s="42"/>
    </row>
    <row r="346" customFormat="false" ht="409.6" hidden="false" customHeight="false" outlineLevel="0" collapsed="false">
      <c r="A346" s="42"/>
      <c r="B346" s="42"/>
      <c r="C346" s="42"/>
      <c r="D346" s="42"/>
      <c r="E346" s="42"/>
      <c r="F346" s="42"/>
      <c r="G346" s="42"/>
    </row>
    <row r="347" customFormat="false" ht="409.6" hidden="false" customHeight="false" outlineLevel="0" collapsed="false">
      <c r="A347" s="42"/>
      <c r="B347" s="42"/>
      <c r="C347" s="42"/>
      <c r="D347" s="42"/>
      <c r="E347" s="42"/>
      <c r="F347" s="42"/>
      <c r="G347" s="42"/>
    </row>
    <row r="348" customFormat="false" ht="409.6" hidden="false" customHeight="false" outlineLevel="0" collapsed="false">
      <c r="A348" s="42"/>
      <c r="B348" s="42"/>
      <c r="C348" s="42"/>
      <c r="D348" s="42"/>
      <c r="E348" s="42"/>
      <c r="F348" s="42"/>
      <c r="G348" s="42"/>
    </row>
    <row r="349" customFormat="false" ht="409.6" hidden="false" customHeight="false" outlineLevel="0" collapsed="false">
      <c r="A349" s="42"/>
      <c r="B349" s="42"/>
      <c r="C349" s="42"/>
      <c r="D349" s="42"/>
      <c r="E349" s="42"/>
      <c r="F349" s="42"/>
      <c r="G349" s="42"/>
    </row>
    <row r="350" customFormat="false" ht="409.6" hidden="false" customHeight="false" outlineLevel="0" collapsed="false">
      <c r="A350" s="42"/>
      <c r="B350" s="42"/>
      <c r="C350" s="42"/>
      <c r="D350" s="42"/>
      <c r="E350" s="42"/>
      <c r="F350" s="42"/>
      <c r="G350" s="42"/>
    </row>
    <row r="351" customFormat="false" ht="409.6" hidden="false" customHeight="false" outlineLevel="0" collapsed="false">
      <c r="A351" s="42"/>
      <c r="B351" s="42"/>
      <c r="C351" s="42"/>
      <c r="D351" s="42"/>
      <c r="E351" s="42"/>
      <c r="F351" s="42"/>
      <c r="G351" s="42"/>
    </row>
    <row r="352" customFormat="false" ht="409.6" hidden="false" customHeight="false" outlineLevel="0" collapsed="false">
      <c r="A352" s="42"/>
      <c r="B352" s="42"/>
      <c r="C352" s="42"/>
      <c r="D352" s="42"/>
      <c r="E352" s="42"/>
      <c r="F352" s="42"/>
      <c r="G352" s="42"/>
    </row>
    <row r="353" customFormat="false" ht="409.6" hidden="false" customHeight="false" outlineLevel="0" collapsed="false">
      <c r="A353" s="42"/>
      <c r="B353" s="42"/>
      <c r="C353" s="42"/>
      <c r="D353" s="42"/>
      <c r="E353" s="42"/>
      <c r="F353" s="42"/>
      <c r="G353" s="42"/>
    </row>
    <row r="354" customFormat="false" ht="409.6" hidden="false" customHeight="false" outlineLevel="0" collapsed="false">
      <c r="A354" s="42"/>
      <c r="B354" s="42"/>
      <c r="C354" s="42"/>
      <c r="D354" s="42"/>
      <c r="E354" s="42"/>
      <c r="F354" s="42"/>
      <c r="G354" s="42"/>
    </row>
    <row r="355" customFormat="false" ht="409.6" hidden="false" customHeight="false" outlineLevel="0" collapsed="false">
      <c r="A355" s="42"/>
      <c r="B355" s="42"/>
      <c r="C355" s="42"/>
      <c r="D355" s="42"/>
      <c r="E355" s="42"/>
      <c r="F355" s="42"/>
      <c r="G355" s="42"/>
    </row>
    <row r="356" customFormat="false" ht="409.6" hidden="false" customHeight="false" outlineLevel="0" collapsed="false">
      <c r="A356" s="42"/>
      <c r="B356" s="42"/>
      <c r="C356" s="42"/>
      <c r="D356" s="42"/>
      <c r="E356" s="42"/>
      <c r="F356" s="42"/>
      <c r="G356" s="42"/>
    </row>
    <row r="357" customFormat="false" ht="409.6" hidden="false" customHeight="false" outlineLevel="0" collapsed="false">
      <c r="A357" s="42"/>
      <c r="B357" s="42"/>
      <c r="C357" s="42"/>
      <c r="D357" s="42"/>
      <c r="E357" s="42"/>
      <c r="F357" s="42"/>
      <c r="G357" s="42"/>
    </row>
    <row r="358" customFormat="false" ht="409.6" hidden="false" customHeight="false" outlineLevel="0" collapsed="false">
      <c r="A358" s="42"/>
      <c r="B358" s="42"/>
      <c r="C358" s="42"/>
      <c r="D358" s="42"/>
      <c r="E358" s="42"/>
      <c r="F358" s="42"/>
      <c r="G358" s="42"/>
    </row>
    <row r="359" customFormat="false" ht="409.6" hidden="false" customHeight="false" outlineLevel="0" collapsed="false">
      <c r="A359" s="42"/>
      <c r="B359" s="42"/>
      <c r="C359" s="42"/>
      <c r="D359" s="42"/>
      <c r="E359" s="42"/>
      <c r="F359" s="42"/>
      <c r="G359" s="42"/>
    </row>
    <row r="360" customFormat="false" ht="409.6" hidden="false" customHeight="false" outlineLevel="0" collapsed="false">
      <c r="A360" s="42"/>
      <c r="B360" s="42"/>
      <c r="C360" s="42"/>
      <c r="D360" s="42"/>
      <c r="E360" s="42"/>
      <c r="F360" s="42"/>
      <c r="G360" s="42"/>
    </row>
    <row r="361" customFormat="false" ht="409.6" hidden="false" customHeight="false" outlineLevel="0" collapsed="false">
      <c r="A361" s="42"/>
      <c r="B361" s="42"/>
      <c r="C361" s="42"/>
      <c r="D361" s="42"/>
      <c r="E361" s="42"/>
      <c r="F361" s="42"/>
      <c r="G361" s="42"/>
    </row>
    <row r="362" customFormat="false" ht="409.6" hidden="false" customHeight="false" outlineLevel="0" collapsed="false">
      <c r="A362" s="42"/>
      <c r="B362" s="42"/>
      <c r="C362" s="42"/>
      <c r="D362" s="42"/>
      <c r="E362" s="42"/>
      <c r="F362" s="42"/>
      <c r="G362" s="42"/>
    </row>
    <row r="363" customFormat="false" ht="409.6" hidden="false" customHeight="false" outlineLevel="0" collapsed="false">
      <c r="A363" s="42"/>
      <c r="B363" s="42"/>
      <c r="C363" s="42"/>
      <c r="D363" s="42"/>
      <c r="E363" s="42"/>
      <c r="F363" s="42"/>
      <c r="G363" s="42"/>
    </row>
    <row r="364" customFormat="false" ht="409.6" hidden="false" customHeight="false" outlineLevel="0" collapsed="false">
      <c r="A364" s="42"/>
      <c r="B364" s="42"/>
      <c r="C364" s="42"/>
      <c r="D364" s="42"/>
      <c r="E364" s="42"/>
      <c r="F364" s="42"/>
      <c r="G364" s="42"/>
    </row>
    <row r="365" customFormat="false" ht="409.6" hidden="false" customHeight="false" outlineLevel="0" collapsed="false">
      <c r="A365" s="42"/>
      <c r="B365" s="42"/>
      <c r="C365" s="42"/>
      <c r="D365" s="42"/>
      <c r="E365" s="42"/>
      <c r="F365" s="42"/>
      <c r="G365" s="42"/>
    </row>
    <row r="366" customFormat="false" ht="409.6" hidden="false" customHeight="false" outlineLevel="0" collapsed="false">
      <c r="A366" s="42"/>
      <c r="B366" s="42"/>
      <c r="C366" s="42"/>
      <c r="D366" s="42"/>
      <c r="E366" s="42"/>
      <c r="F366" s="42"/>
      <c r="G366" s="42"/>
    </row>
    <row r="367" customFormat="false" ht="409.6" hidden="false" customHeight="false" outlineLevel="0" collapsed="false">
      <c r="A367" s="42"/>
      <c r="B367" s="42"/>
      <c r="C367" s="42"/>
      <c r="D367" s="42"/>
      <c r="E367" s="42"/>
      <c r="F367" s="42"/>
      <c r="G367" s="42"/>
    </row>
    <row r="368" customFormat="false" ht="409.6" hidden="false" customHeight="false" outlineLevel="0" collapsed="false">
      <c r="A368" s="42"/>
      <c r="B368" s="42"/>
      <c r="C368" s="42"/>
      <c r="D368" s="42"/>
      <c r="E368" s="42"/>
      <c r="F368" s="42"/>
      <c r="G368" s="42"/>
    </row>
    <row r="369" customFormat="false" ht="409.6" hidden="false" customHeight="false" outlineLevel="0" collapsed="false">
      <c r="A369" s="42"/>
      <c r="B369" s="42"/>
      <c r="C369" s="42"/>
      <c r="D369" s="42"/>
      <c r="E369" s="42"/>
      <c r="F369" s="42"/>
      <c r="G369" s="42"/>
    </row>
    <row r="370" customFormat="false" ht="409.6" hidden="false" customHeight="false" outlineLevel="0" collapsed="false">
      <c r="A370" s="42"/>
      <c r="B370" s="42"/>
      <c r="C370" s="42"/>
      <c r="D370" s="42"/>
      <c r="E370" s="42"/>
      <c r="F370" s="42"/>
      <c r="G370" s="42"/>
    </row>
    <row r="371" customFormat="false" ht="409.6" hidden="false" customHeight="false" outlineLevel="0" collapsed="false">
      <c r="A371" s="42"/>
      <c r="B371" s="42"/>
      <c r="C371" s="42"/>
      <c r="D371" s="42"/>
      <c r="E371" s="42"/>
      <c r="F371" s="42"/>
      <c r="G371" s="42"/>
    </row>
    <row r="372" customFormat="false" ht="409.6" hidden="false" customHeight="false" outlineLevel="0" collapsed="false">
      <c r="A372" s="42"/>
      <c r="B372" s="42"/>
      <c r="C372" s="42"/>
      <c r="D372" s="43"/>
      <c r="E372" s="43"/>
      <c r="F372" s="44"/>
      <c r="G372" s="42"/>
    </row>
    <row r="373" customFormat="false" ht="409.6" hidden="false" customHeight="false" outlineLevel="0" collapsed="false">
      <c r="A373" s="42"/>
      <c r="B373" s="42"/>
      <c r="C373" s="42"/>
      <c r="D373" s="42"/>
      <c r="E373" s="42"/>
      <c r="F373" s="42"/>
      <c r="G373" s="42"/>
    </row>
    <row r="374" customFormat="false" ht="409.6" hidden="false" customHeight="false" outlineLevel="0" collapsed="false">
      <c r="A374" s="42"/>
      <c r="B374" s="42"/>
      <c r="C374" s="42"/>
      <c r="D374" s="42"/>
      <c r="E374" s="42"/>
      <c r="F374" s="42"/>
      <c r="G374" s="42"/>
    </row>
    <row r="375" customFormat="false" ht="409.6" hidden="false" customHeight="false" outlineLevel="0" collapsed="false">
      <c r="A375" s="42"/>
      <c r="B375" s="42"/>
      <c r="C375" s="42"/>
      <c r="D375" s="42"/>
      <c r="E375" s="42"/>
      <c r="F375" s="42"/>
      <c r="G375" s="42"/>
    </row>
    <row r="376" customFormat="false" ht="409.6" hidden="false" customHeight="false" outlineLevel="0" collapsed="false">
      <c r="A376" s="42"/>
      <c r="B376" s="42"/>
      <c r="C376" s="42"/>
      <c r="D376" s="42"/>
      <c r="E376" s="42"/>
      <c r="F376" s="42"/>
      <c r="G376" s="42"/>
    </row>
    <row r="377" customFormat="false" ht="409.6" hidden="false" customHeight="false" outlineLevel="0" collapsed="false">
      <c r="A377" s="42"/>
      <c r="B377" s="42"/>
      <c r="C377" s="42"/>
      <c r="D377" s="42"/>
      <c r="E377" s="42"/>
      <c r="F377" s="42"/>
      <c r="G377" s="42"/>
    </row>
    <row r="378" customFormat="false" ht="409.6" hidden="false" customHeight="false" outlineLevel="0" collapsed="false">
      <c r="A378" s="42"/>
      <c r="B378" s="42"/>
      <c r="C378" s="42"/>
      <c r="D378" s="42"/>
      <c r="E378" s="42"/>
      <c r="F378" s="42"/>
      <c r="G378" s="42"/>
    </row>
    <row r="379" customFormat="false" ht="409.6" hidden="false" customHeight="false" outlineLevel="0" collapsed="false">
      <c r="A379" s="42"/>
      <c r="B379" s="42"/>
      <c r="C379" s="42"/>
      <c r="D379" s="42"/>
      <c r="E379" s="42"/>
      <c r="F379" s="42"/>
      <c r="G379" s="42"/>
    </row>
    <row r="380" customFormat="false" ht="409.6" hidden="false" customHeight="false" outlineLevel="0" collapsed="false">
      <c r="A380" s="42"/>
      <c r="B380" s="42"/>
      <c r="C380" s="42"/>
      <c r="D380" s="42"/>
      <c r="E380" s="42"/>
      <c r="F380" s="42"/>
      <c r="G380" s="42"/>
    </row>
    <row r="381" customFormat="false" ht="409.6" hidden="false" customHeight="false" outlineLevel="0" collapsed="false">
      <c r="A381" s="42"/>
      <c r="B381" s="42"/>
      <c r="C381" s="42"/>
      <c r="D381" s="42"/>
      <c r="E381" s="42"/>
      <c r="F381" s="42"/>
      <c r="G381" s="42"/>
    </row>
    <row r="382" customFormat="false" ht="409.6" hidden="false" customHeight="false" outlineLevel="0" collapsed="false">
      <c r="A382" s="42"/>
      <c r="B382" s="42"/>
      <c r="C382" s="42"/>
      <c r="D382" s="42"/>
      <c r="E382" s="42"/>
      <c r="F382" s="42"/>
      <c r="G382" s="42"/>
    </row>
    <row r="383" customFormat="false" ht="409.6" hidden="false" customHeight="false" outlineLevel="0" collapsed="false">
      <c r="A383" s="42"/>
      <c r="B383" s="42"/>
      <c r="C383" s="42"/>
      <c r="D383" s="42"/>
      <c r="E383" s="42"/>
      <c r="F383" s="42"/>
      <c r="G383" s="42"/>
    </row>
    <row r="384" customFormat="false" ht="409.6" hidden="false" customHeight="false" outlineLevel="0" collapsed="false">
      <c r="A384" s="42"/>
      <c r="B384" s="42"/>
      <c r="C384" s="42"/>
      <c r="D384" s="42"/>
      <c r="E384" s="42"/>
      <c r="F384" s="42"/>
      <c r="G384" s="42"/>
    </row>
    <row r="385" customFormat="false" ht="409.6" hidden="false" customHeight="false" outlineLevel="0" collapsed="false">
      <c r="A385" s="42"/>
      <c r="B385" s="42"/>
      <c r="C385" s="42"/>
      <c r="D385" s="42"/>
      <c r="E385" s="42"/>
      <c r="F385" s="42"/>
      <c r="G385" s="42"/>
    </row>
    <row r="386" customFormat="false" ht="409.6" hidden="false" customHeight="false" outlineLevel="0" collapsed="false">
      <c r="A386" s="42"/>
      <c r="B386" s="42"/>
      <c r="C386" s="42"/>
      <c r="D386" s="42"/>
      <c r="E386" s="42"/>
      <c r="F386" s="42"/>
      <c r="G386" s="42"/>
    </row>
    <row r="387" customFormat="false" ht="409.6" hidden="false" customHeight="false" outlineLevel="0" collapsed="false">
      <c r="A387" s="42"/>
      <c r="B387" s="42"/>
      <c r="C387" s="42"/>
      <c r="D387" s="42"/>
      <c r="E387" s="42"/>
      <c r="F387" s="42"/>
      <c r="G387" s="42"/>
    </row>
    <row r="388" customFormat="false" ht="409.6" hidden="false" customHeight="false" outlineLevel="0" collapsed="false">
      <c r="A388" s="42"/>
      <c r="B388" s="42"/>
      <c r="C388" s="42"/>
      <c r="D388" s="42"/>
      <c r="E388" s="42"/>
      <c r="F388" s="42"/>
      <c r="G388" s="42"/>
    </row>
    <row r="389" customFormat="false" ht="409.6" hidden="false" customHeight="false" outlineLevel="0" collapsed="false">
      <c r="A389" s="42"/>
      <c r="B389" s="42"/>
      <c r="C389" s="42"/>
      <c r="D389" s="42"/>
      <c r="E389" s="42"/>
      <c r="F389" s="42"/>
      <c r="G389" s="42"/>
    </row>
    <row r="390" customFormat="false" ht="409.6" hidden="false" customHeight="false" outlineLevel="0" collapsed="false">
      <c r="A390" s="42"/>
      <c r="B390" s="42"/>
      <c r="C390" s="42"/>
      <c r="D390" s="42"/>
      <c r="E390" s="42"/>
      <c r="F390" s="42"/>
      <c r="G390" s="42"/>
    </row>
    <row r="391" customFormat="false" ht="409.6" hidden="false" customHeight="false" outlineLevel="0" collapsed="false">
      <c r="A391" s="42"/>
      <c r="B391" s="42"/>
      <c r="C391" s="42"/>
      <c r="D391" s="42"/>
      <c r="E391" s="42"/>
      <c r="F391" s="42"/>
      <c r="G391" s="42"/>
    </row>
    <row r="392" customFormat="false" ht="409.6" hidden="false" customHeight="false" outlineLevel="0" collapsed="false">
      <c r="A392" s="42"/>
      <c r="B392" s="42"/>
      <c r="C392" s="42"/>
      <c r="D392" s="42"/>
      <c r="E392" s="42"/>
      <c r="F392" s="42"/>
      <c r="G392" s="42"/>
    </row>
    <row r="393" customFormat="false" ht="409.6" hidden="false" customHeight="false" outlineLevel="0" collapsed="false">
      <c r="A393" s="42"/>
      <c r="B393" s="42"/>
      <c r="C393" s="42"/>
      <c r="D393" s="42"/>
      <c r="E393" s="42"/>
      <c r="F393" s="42"/>
      <c r="G393" s="42"/>
    </row>
    <row r="394" customFormat="false" ht="409.6" hidden="false" customHeight="false" outlineLevel="0" collapsed="false">
      <c r="A394" s="42"/>
      <c r="B394" s="42"/>
      <c r="C394" s="42"/>
      <c r="D394" s="42"/>
      <c r="E394" s="42"/>
      <c r="F394" s="42"/>
      <c r="G394" s="42"/>
    </row>
    <row r="395" customFormat="false" ht="409.6" hidden="false" customHeight="false" outlineLevel="0" collapsed="false">
      <c r="A395" s="42"/>
      <c r="B395" s="42"/>
      <c r="C395" s="42"/>
      <c r="D395" s="42"/>
      <c r="E395" s="42"/>
      <c r="F395" s="42"/>
      <c r="G395" s="42"/>
    </row>
    <row r="396" customFormat="false" ht="409.6" hidden="false" customHeight="false" outlineLevel="0" collapsed="false">
      <c r="A396" s="42"/>
      <c r="B396" s="42"/>
      <c r="C396" s="42"/>
      <c r="D396" s="42"/>
      <c r="E396" s="42"/>
      <c r="F396" s="42"/>
      <c r="G396" s="42"/>
    </row>
    <row r="397" customFormat="false" ht="409.6" hidden="false" customHeight="false" outlineLevel="0" collapsed="false">
      <c r="A397" s="42"/>
      <c r="B397" s="42"/>
      <c r="C397" s="42"/>
      <c r="D397" s="42"/>
      <c r="E397" s="42"/>
      <c r="F397" s="42"/>
      <c r="G397" s="42"/>
    </row>
    <row r="398" customFormat="false" ht="409.6" hidden="false" customHeight="false" outlineLevel="0" collapsed="false">
      <c r="A398" s="42"/>
      <c r="B398" s="42"/>
      <c r="C398" s="42"/>
      <c r="D398" s="42"/>
      <c r="E398" s="42"/>
      <c r="F398" s="42"/>
      <c r="G398" s="42"/>
    </row>
    <row r="399" customFormat="false" ht="409.6" hidden="false" customHeight="false" outlineLevel="0" collapsed="false">
      <c r="A399" s="42"/>
      <c r="B399" s="42"/>
      <c r="C399" s="42"/>
      <c r="D399" s="42"/>
      <c r="E399" s="42"/>
      <c r="F399" s="42"/>
      <c r="G399" s="42"/>
    </row>
    <row r="400" customFormat="false" ht="409.6" hidden="false" customHeight="false" outlineLevel="0" collapsed="false">
      <c r="A400" s="42"/>
      <c r="B400" s="42"/>
      <c r="C400" s="42"/>
      <c r="D400" s="43"/>
      <c r="E400" s="44"/>
      <c r="F400" s="44"/>
      <c r="G400" s="42"/>
    </row>
    <row r="401" customFormat="false" ht="409.6" hidden="false" customHeight="false" outlineLevel="0" collapsed="false">
      <c r="A401" s="42"/>
      <c r="B401" s="42"/>
      <c r="C401" s="42"/>
      <c r="D401" s="42"/>
      <c r="E401" s="42"/>
      <c r="F401" s="42"/>
      <c r="G401" s="42"/>
    </row>
    <row r="402" customFormat="false" ht="409.6" hidden="false" customHeight="false" outlineLevel="0" collapsed="false">
      <c r="A402" s="42"/>
      <c r="B402" s="42"/>
      <c r="C402" s="42"/>
      <c r="D402" s="42"/>
      <c r="E402" s="42"/>
      <c r="F402" s="42"/>
      <c r="G402" s="42"/>
    </row>
    <row r="403" customFormat="false" ht="409.6" hidden="false" customHeight="false" outlineLevel="0" collapsed="false">
      <c r="A403" s="42"/>
      <c r="B403" s="42"/>
      <c r="C403" s="42"/>
      <c r="D403" s="42"/>
      <c r="E403" s="42"/>
      <c r="F403" s="42"/>
      <c r="G403" s="42"/>
    </row>
    <row r="404" customFormat="false" ht="409.6" hidden="false" customHeight="false" outlineLevel="0" collapsed="false">
      <c r="A404" s="42"/>
      <c r="B404" s="42"/>
      <c r="C404" s="42"/>
      <c r="D404" s="42"/>
      <c r="E404" s="42"/>
      <c r="F404" s="42"/>
      <c r="G404" s="42"/>
    </row>
    <row r="405" customFormat="false" ht="409.6" hidden="false" customHeight="false" outlineLevel="0" collapsed="false">
      <c r="A405" s="42"/>
      <c r="B405" s="42"/>
      <c r="C405" s="42"/>
      <c r="D405" s="42"/>
      <c r="E405" s="42"/>
      <c r="F405" s="42"/>
      <c r="G405" s="42"/>
    </row>
    <row r="406" customFormat="false" ht="409.6" hidden="false" customHeight="false" outlineLevel="0" collapsed="false">
      <c r="A406" s="42"/>
      <c r="B406" s="42"/>
      <c r="C406" s="42"/>
      <c r="D406" s="42"/>
      <c r="E406" s="42"/>
      <c r="F406" s="42"/>
      <c r="G406" s="42"/>
    </row>
    <row r="407" customFormat="false" ht="409.6" hidden="false" customHeight="false" outlineLevel="0" collapsed="false">
      <c r="A407" s="42"/>
      <c r="B407" s="42"/>
      <c r="C407" s="42"/>
      <c r="D407" s="42"/>
      <c r="E407" s="42"/>
      <c r="F407" s="42"/>
      <c r="G407" s="42"/>
    </row>
    <row r="408" customFormat="false" ht="409.6" hidden="false" customHeight="false" outlineLevel="0" collapsed="false">
      <c r="A408" s="42"/>
      <c r="B408" s="42"/>
      <c r="C408" s="42"/>
      <c r="D408" s="42"/>
      <c r="E408" s="42"/>
      <c r="F408" s="42"/>
      <c r="G408" s="42"/>
    </row>
    <row r="409" customFormat="false" ht="409.6" hidden="false" customHeight="false" outlineLevel="0" collapsed="false">
      <c r="A409" s="42"/>
      <c r="B409" s="42"/>
      <c r="C409" s="42"/>
      <c r="D409" s="42"/>
      <c r="E409" s="42"/>
      <c r="F409" s="42"/>
      <c r="G409" s="42"/>
    </row>
    <row r="410" customFormat="false" ht="409.6" hidden="false" customHeight="false" outlineLevel="0" collapsed="false">
      <c r="A410" s="42"/>
      <c r="B410" s="42"/>
      <c r="C410" s="42"/>
      <c r="D410" s="42"/>
      <c r="E410" s="42"/>
      <c r="F410" s="42"/>
      <c r="G410" s="42"/>
    </row>
    <row r="411" customFormat="false" ht="409.6" hidden="false" customHeight="false" outlineLevel="0" collapsed="false">
      <c r="A411" s="42"/>
      <c r="B411" s="42"/>
      <c r="C411" s="42"/>
      <c r="D411" s="42"/>
      <c r="E411" s="42"/>
      <c r="F411" s="42"/>
      <c r="G411" s="42"/>
    </row>
    <row r="412" customFormat="false" ht="409.6" hidden="false" customHeight="false" outlineLevel="0" collapsed="false">
      <c r="A412" s="42"/>
      <c r="B412" s="42"/>
      <c r="C412" s="42"/>
      <c r="D412" s="42"/>
      <c r="E412" s="42"/>
      <c r="F412" s="42"/>
      <c r="G412" s="42"/>
    </row>
    <row r="413" customFormat="false" ht="409.6" hidden="false" customHeight="false" outlineLevel="0" collapsed="false">
      <c r="A413" s="42"/>
      <c r="B413" s="42"/>
      <c r="C413" s="42"/>
      <c r="D413" s="42"/>
      <c r="E413" s="42"/>
      <c r="F413" s="42"/>
      <c r="G413" s="42"/>
    </row>
    <row r="414" customFormat="false" ht="409.6" hidden="false" customHeight="false" outlineLevel="0" collapsed="false">
      <c r="A414" s="42"/>
      <c r="B414" s="42"/>
      <c r="C414" s="42"/>
      <c r="D414" s="42"/>
      <c r="E414" s="42"/>
      <c r="F414" s="42"/>
      <c r="G414" s="42"/>
    </row>
    <row r="415" customFormat="false" ht="409.6" hidden="false" customHeight="false" outlineLevel="0" collapsed="false">
      <c r="A415" s="42"/>
      <c r="B415" s="42"/>
      <c r="C415" s="42"/>
      <c r="D415" s="42"/>
      <c r="E415" s="42"/>
      <c r="F415" s="42"/>
      <c r="G415" s="42"/>
    </row>
    <row r="416" customFormat="false" ht="409.6" hidden="false" customHeight="false" outlineLevel="0" collapsed="false">
      <c r="A416" s="42"/>
      <c r="B416" s="42"/>
      <c r="C416" s="42"/>
      <c r="D416" s="42"/>
      <c r="E416" s="42"/>
      <c r="F416" s="42"/>
      <c r="G416" s="42"/>
    </row>
    <row r="417" customFormat="false" ht="409.6" hidden="false" customHeight="false" outlineLevel="0" collapsed="false">
      <c r="A417" s="42"/>
      <c r="B417" s="42"/>
      <c r="C417" s="42"/>
      <c r="D417" s="42"/>
      <c r="E417" s="42"/>
      <c r="F417" s="42"/>
      <c r="G417" s="42"/>
    </row>
    <row r="418" customFormat="false" ht="409.6" hidden="false" customHeight="false" outlineLevel="0" collapsed="false">
      <c r="A418" s="42"/>
      <c r="B418" s="42"/>
      <c r="C418" s="42"/>
      <c r="D418" s="42"/>
      <c r="E418" s="42"/>
      <c r="F418" s="42"/>
      <c r="G418" s="42"/>
    </row>
    <row r="419" customFormat="false" ht="409.6" hidden="false" customHeight="false" outlineLevel="0" collapsed="false">
      <c r="A419" s="42"/>
      <c r="B419" s="42"/>
      <c r="C419" s="42"/>
      <c r="D419" s="42"/>
      <c r="E419" s="42"/>
      <c r="F419" s="42"/>
      <c r="G419" s="42"/>
    </row>
    <row r="420" customFormat="false" ht="409.6" hidden="false" customHeight="false" outlineLevel="0" collapsed="false">
      <c r="A420" s="42"/>
      <c r="B420" s="42"/>
      <c r="C420" s="42"/>
      <c r="D420" s="42"/>
      <c r="E420" s="42"/>
      <c r="F420" s="42"/>
      <c r="G420" s="42"/>
    </row>
    <row r="421" customFormat="false" ht="409.6" hidden="false" customHeight="false" outlineLevel="0" collapsed="false">
      <c r="A421" s="42"/>
      <c r="B421" s="42"/>
      <c r="C421" s="42"/>
      <c r="D421" s="42"/>
      <c r="E421" s="42"/>
      <c r="F421" s="42"/>
      <c r="G421" s="42"/>
    </row>
    <row r="422" customFormat="false" ht="409.6" hidden="false" customHeight="false" outlineLevel="0" collapsed="false">
      <c r="A422" s="42"/>
      <c r="B422" s="42"/>
      <c r="C422" s="42"/>
      <c r="D422" s="42"/>
      <c r="E422" s="42"/>
      <c r="F422" s="42"/>
      <c r="G422" s="42"/>
    </row>
    <row r="423" customFormat="false" ht="409.6" hidden="false" customHeight="false" outlineLevel="0" collapsed="false">
      <c r="A423" s="42"/>
      <c r="B423" s="42"/>
      <c r="C423" s="42"/>
      <c r="D423" s="42"/>
      <c r="E423" s="42"/>
      <c r="F423" s="42"/>
      <c r="G423" s="42"/>
    </row>
    <row r="424" customFormat="false" ht="409.6" hidden="false" customHeight="false" outlineLevel="0" collapsed="false">
      <c r="A424" s="42"/>
      <c r="B424" s="42"/>
      <c r="C424" s="42"/>
      <c r="D424" s="42"/>
      <c r="E424" s="42"/>
      <c r="F424" s="42"/>
      <c r="G424" s="42"/>
    </row>
    <row r="425" customFormat="false" ht="409.6" hidden="false" customHeight="false" outlineLevel="0" collapsed="false">
      <c r="A425" s="42"/>
      <c r="B425" s="42"/>
      <c r="C425" s="42"/>
      <c r="D425" s="42"/>
      <c r="E425" s="42"/>
      <c r="F425" s="42"/>
      <c r="G425" s="42"/>
    </row>
    <row r="426" customFormat="false" ht="409.6" hidden="false" customHeight="false" outlineLevel="0" collapsed="false">
      <c r="A426" s="42"/>
      <c r="B426" s="42"/>
      <c r="C426" s="42"/>
      <c r="D426" s="42"/>
      <c r="E426" s="42"/>
      <c r="F426" s="42"/>
      <c r="G426" s="42"/>
    </row>
    <row r="427" customFormat="false" ht="409.6" hidden="false" customHeight="false" outlineLevel="0" collapsed="false">
      <c r="A427" s="42"/>
      <c r="B427" s="42"/>
      <c r="C427" s="42"/>
      <c r="D427" s="42"/>
      <c r="E427" s="42"/>
      <c r="F427" s="42"/>
      <c r="G427" s="42"/>
    </row>
    <row r="428" customFormat="false" ht="409.6" hidden="false" customHeight="false" outlineLevel="0" collapsed="false">
      <c r="A428" s="42"/>
      <c r="B428" s="42"/>
      <c r="C428" s="42"/>
      <c r="D428" s="42"/>
      <c r="E428" s="42"/>
      <c r="F428" s="42"/>
      <c r="G42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7.56"/>
    <col collapsed="false" customWidth="true" hidden="false" outlineLevel="0" max="3" min="3" style="1" width="21.7"/>
    <col collapsed="false" customWidth="true" hidden="false" outlineLevel="0" max="4" min="4" style="1" width="22.56"/>
    <col collapsed="false" customWidth="true" hidden="false" outlineLevel="0" max="5" min="5" style="1" width="16.28"/>
    <col collapsed="false" customWidth="true" hidden="false" outlineLevel="0" max="6" min="6" style="1" width="5.71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s="45" customFormat="true" ht="12.75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211</v>
      </c>
      <c r="F1" s="45" t="s">
        <v>4212</v>
      </c>
      <c r="G1" s="45" t="s">
        <v>4213</v>
      </c>
    </row>
    <row r="2" s="22" customFormat="true" ht="12.75" hidden="false" customHeight="false" outlineLevel="0" collapsed="false">
      <c r="A2" s="21" t="s">
        <v>3271</v>
      </c>
      <c r="B2" s="21" t="s">
        <v>3272</v>
      </c>
      <c r="C2" s="21"/>
      <c r="D2" s="21" t="s">
        <v>3273</v>
      </c>
      <c r="E2" s="21" t="s">
        <v>2258</v>
      </c>
      <c r="F2" s="21" t="s">
        <v>4388</v>
      </c>
      <c r="G2" s="21" t="n">
        <v>89074</v>
      </c>
    </row>
    <row r="3" s="22" customFormat="true" ht="12.75" hidden="false" customHeight="false" outlineLevel="0" collapsed="false">
      <c r="A3" s="21" t="s">
        <v>2658</v>
      </c>
      <c r="B3" s="21" t="s">
        <v>4389</v>
      </c>
      <c r="C3" s="21"/>
      <c r="D3" s="21" t="s">
        <v>2660</v>
      </c>
      <c r="E3" s="21" t="s">
        <v>4390</v>
      </c>
      <c r="F3" s="21" t="s">
        <v>4218</v>
      </c>
      <c r="G3" s="21" t="n">
        <v>62035</v>
      </c>
    </row>
    <row r="4" s="22" customFormat="true" ht="12.75" hidden="false" customHeight="false" outlineLevel="0" collapsed="false">
      <c r="A4" s="21" t="s">
        <v>131</v>
      </c>
      <c r="B4" s="21" t="s">
        <v>3291</v>
      </c>
      <c r="C4" s="21"/>
      <c r="D4" s="21" t="s">
        <v>133</v>
      </c>
      <c r="E4" s="21" t="s">
        <v>4221</v>
      </c>
      <c r="F4" s="21" t="s">
        <v>4218</v>
      </c>
      <c r="G4" s="21" t="n">
        <v>62002</v>
      </c>
    </row>
    <row r="5" s="22" customFormat="true" ht="12.75" hidden="false" customHeight="false" outlineLevel="0" collapsed="false">
      <c r="A5" s="21" t="s">
        <v>3893</v>
      </c>
      <c r="B5" s="21" t="s">
        <v>3894</v>
      </c>
      <c r="C5" s="21"/>
      <c r="D5" s="21" t="s">
        <v>3895</v>
      </c>
      <c r="E5" s="21" t="s">
        <v>4214</v>
      </c>
      <c r="F5" s="21" t="s">
        <v>4215</v>
      </c>
      <c r="G5" s="21" t="n">
        <v>63107</v>
      </c>
    </row>
    <row r="6" s="22" customFormat="true" ht="12.75" hidden="false" customHeight="false" outlineLevel="0" collapsed="false">
      <c r="A6" s="21" t="s">
        <v>2664</v>
      </c>
      <c r="B6" s="21" t="s">
        <v>2665</v>
      </c>
      <c r="C6" s="21"/>
      <c r="D6" s="21" t="s">
        <v>2666</v>
      </c>
      <c r="E6" s="21" t="s">
        <v>4390</v>
      </c>
      <c r="F6" s="21" t="s">
        <v>4218</v>
      </c>
      <c r="G6" s="21" t="n">
        <v>62035</v>
      </c>
    </row>
    <row r="7" s="22" customFormat="true" ht="12.75" hidden="false" customHeight="false" outlineLevel="0" collapsed="false">
      <c r="A7" s="21" t="s">
        <v>2667</v>
      </c>
      <c r="B7" s="21" t="s">
        <v>4391</v>
      </c>
      <c r="C7" s="21"/>
      <c r="D7" s="21" t="s">
        <v>2669</v>
      </c>
      <c r="E7" s="21" t="s">
        <v>4390</v>
      </c>
      <c r="F7" s="21" t="s">
        <v>4218</v>
      </c>
      <c r="G7" s="21" t="n">
        <v>62035</v>
      </c>
    </row>
    <row r="8" s="22" customFormat="true" ht="12.75" hidden="false" customHeight="false" outlineLevel="0" collapsed="false">
      <c r="A8" s="21" t="s">
        <v>2667</v>
      </c>
      <c r="B8" s="21" t="s">
        <v>2181</v>
      </c>
      <c r="C8" s="21"/>
      <c r="D8" s="22" t="s">
        <v>3231</v>
      </c>
      <c r="E8" s="22" t="s">
        <v>4392</v>
      </c>
      <c r="F8" s="22" t="s">
        <v>4393</v>
      </c>
      <c r="G8" s="21" t="n">
        <v>38901</v>
      </c>
    </row>
    <row r="9" s="22" customFormat="true" ht="12.75" hidden="false" customHeight="false" outlineLevel="0" collapsed="false">
      <c r="A9" s="21" t="s">
        <v>152</v>
      </c>
      <c r="B9" s="21" t="s">
        <v>12</v>
      </c>
      <c r="C9" s="21"/>
      <c r="D9" s="22" t="s">
        <v>153</v>
      </c>
      <c r="E9" s="22" t="s">
        <v>4221</v>
      </c>
      <c r="F9" s="22" t="s">
        <v>4218</v>
      </c>
      <c r="G9" s="21" t="n">
        <v>62002</v>
      </c>
    </row>
    <row r="10" s="22" customFormat="true" ht="12.75" hidden="false" customHeight="false" outlineLevel="0" collapsed="false">
      <c r="A10" s="21" t="s">
        <v>1611</v>
      </c>
      <c r="B10" s="21" t="s">
        <v>1612</v>
      </c>
      <c r="C10" s="21"/>
      <c r="D10" s="21" t="s">
        <v>1613</v>
      </c>
      <c r="E10" s="21" t="s">
        <v>4253</v>
      </c>
      <c r="F10" s="21" t="s">
        <v>4215</v>
      </c>
      <c r="G10" s="21" t="n">
        <v>65203</v>
      </c>
    </row>
    <row r="11" s="22" customFormat="true" ht="12.75" hidden="false" customHeight="false" outlineLevel="0" collapsed="false">
      <c r="A11" s="21" t="s">
        <v>2678</v>
      </c>
      <c r="B11" s="21" t="s">
        <v>2683</v>
      </c>
      <c r="C11" s="21"/>
      <c r="D11" s="21" t="s">
        <v>4394</v>
      </c>
      <c r="E11" s="21" t="s">
        <v>4390</v>
      </c>
      <c r="F11" s="21" t="s">
        <v>4218</v>
      </c>
      <c r="G11" s="21" t="n">
        <v>62035</v>
      </c>
    </row>
    <row r="12" s="22" customFormat="true" ht="12.75" hidden="false" customHeight="false" outlineLevel="0" collapsed="false">
      <c r="A12" s="21" t="s">
        <v>2685</v>
      </c>
      <c r="B12" s="21" t="s">
        <v>2686</v>
      </c>
      <c r="C12" s="21"/>
      <c r="D12" s="21" t="s">
        <v>2687</v>
      </c>
      <c r="E12" s="21" t="s">
        <v>4390</v>
      </c>
      <c r="F12" s="21" t="s">
        <v>4218</v>
      </c>
      <c r="G12" s="21" t="n">
        <v>62035</v>
      </c>
    </row>
    <row r="13" s="22" customFormat="true" ht="12.75" hidden="false" customHeight="false" outlineLevel="0" collapsed="false">
      <c r="A13" s="21" t="s">
        <v>192</v>
      </c>
      <c r="B13" s="21" t="s">
        <v>193</v>
      </c>
      <c r="C13" s="21"/>
      <c r="D13" s="21" t="s">
        <v>194</v>
      </c>
      <c r="E13" s="21" t="s">
        <v>4221</v>
      </c>
      <c r="F13" s="21" t="s">
        <v>4218</v>
      </c>
      <c r="G13" s="21" t="n">
        <v>62002</v>
      </c>
    </row>
    <row r="14" s="22" customFormat="true" ht="12.75" hidden="false" customHeight="false" outlineLevel="0" collapsed="false">
      <c r="A14" s="21" t="s">
        <v>1719</v>
      </c>
      <c r="B14" s="21" t="s">
        <v>1720</v>
      </c>
      <c r="C14" s="21"/>
      <c r="D14" s="21" t="s">
        <v>1721</v>
      </c>
      <c r="E14" s="21" t="s">
        <v>4236</v>
      </c>
      <c r="F14" s="21" t="s">
        <v>4218</v>
      </c>
      <c r="G14" s="21" t="n">
        <v>62024</v>
      </c>
    </row>
    <row r="15" s="22" customFormat="true" ht="12.75" hidden="false" customHeight="false" outlineLevel="0" collapsed="false">
      <c r="A15" s="21" t="s">
        <v>3995</v>
      </c>
      <c r="B15" s="21" t="s">
        <v>123</v>
      </c>
      <c r="C15" s="21"/>
      <c r="D15" s="21" t="s">
        <v>4395</v>
      </c>
      <c r="E15" s="21" t="s">
        <v>2166</v>
      </c>
      <c r="F15" s="21" t="s">
        <v>4218</v>
      </c>
      <c r="G15" s="21" t="n">
        <v>62294</v>
      </c>
    </row>
    <row r="16" s="22" customFormat="true" ht="12.75" hidden="false" customHeight="false" outlineLevel="0" collapsed="false">
      <c r="A16" s="21" t="s">
        <v>2712</v>
      </c>
      <c r="B16" s="21" t="s">
        <v>2186</v>
      </c>
      <c r="C16" s="21"/>
      <c r="D16" s="21" t="s">
        <v>2713</v>
      </c>
      <c r="E16" s="21" t="s">
        <v>4390</v>
      </c>
      <c r="F16" s="21" t="s">
        <v>4218</v>
      </c>
      <c r="G16" s="21" t="n">
        <v>62035</v>
      </c>
    </row>
    <row r="17" s="22" customFormat="true" ht="12.75" hidden="false" customHeight="false" outlineLevel="0" collapsed="false">
      <c r="A17" s="21" t="s">
        <v>2722</v>
      </c>
      <c r="B17" s="21" t="s">
        <v>2723</v>
      </c>
      <c r="C17" s="21"/>
      <c r="D17" s="21" t="s">
        <v>2724</v>
      </c>
      <c r="E17" s="21" t="s">
        <v>4390</v>
      </c>
      <c r="F17" s="21" t="s">
        <v>4218</v>
      </c>
      <c r="G17" s="21" t="n">
        <v>62035</v>
      </c>
    </row>
    <row r="18" s="22" customFormat="true" ht="12.75" hidden="false" customHeight="false" outlineLevel="0" collapsed="false">
      <c r="A18" s="21" t="s">
        <v>262</v>
      </c>
      <c r="B18" s="21" t="s">
        <v>263</v>
      </c>
      <c r="C18" s="21"/>
      <c r="D18" s="22" t="s">
        <v>264</v>
      </c>
      <c r="E18" s="22" t="s">
        <v>4221</v>
      </c>
      <c r="F18" s="22" t="s">
        <v>4218</v>
      </c>
      <c r="G18" s="21" t="n">
        <v>62002</v>
      </c>
    </row>
    <row r="19" s="22" customFormat="true" ht="12.75" hidden="false" customHeight="false" outlineLevel="0" collapsed="false">
      <c r="A19" s="21" t="s">
        <v>280</v>
      </c>
      <c r="B19" s="21" t="s">
        <v>281</v>
      </c>
      <c r="C19" s="21"/>
      <c r="D19" s="21" t="s">
        <v>282</v>
      </c>
      <c r="E19" s="21" t="s">
        <v>4221</v>
      </c>
      <c r="F19" s="21" t="s">
        <v>4218</v>
      </c>
      <c r="G19" s="21" t="n">
        <v>62002</v>
      </c>
    </row>
    <row r="20" s="22" customFormat="true" ht="12.75" hidden="false" customHeight="false" outlineLevel="0" collapsed="false">
      <c r="A20" s="21" t="s">
        <v>3402</v>
      </c>
      <c r="B20" s="21" t="s">
        <v>3403</v>
      </c>
      <c r="C20" s="21"/>
      <c r="D20" s="21" t="s">
        <v>3404</v>
      </c>
      <c r="E20" s="21" t="s">
        <v>4396</v>
      </c>
      <c r="F20" s="21" t="s">
        <v>4215</v>
      </c>
      <c r="G20" s="21" t="n">
        <v>64114</v>
      </c>
    </row>
    <row r="21" s="22" customFormat="true" ht="12.75" hidden="false" customHeight="false" outlineLevel="0" collapsed="false">
      <c r="A21" s="21" t="s">
        <v>2733</v>
      </c>
      <c r="B21" s="21" t="s">
        <v>2734</v>
      </c>
      <c r="C21" s="21"/>
      <c r="D21" s="21" t="s">
        <v>2735</v>
      </c>
      <c r="E21" s="21" t="s">
        <v>4390</v>
      </c>
      <c r="F21" s="21" t="s">
        <v>4218</v>
      </c>
      <c r="G21" s="21" t="n">
        <v>62035</v>
      </c>
    </row>
    <row r="22" s="22" customFormat="true" ht="12.75" hidden="false" customHeight="false" outlineLevel="0" collapsed="false">
      <c r="A22" s="21" t="s">
        <v>1481</v>
      </c>
      <c r="B22" s="21" t="s">
        <v>4040</v>
      </c>
      <c r="C22" s="21"/>
      <c r="D22" s="21" t="s">
        <v>4041</v>
      </c>
      <c r="E22" s="21" t="s">
        <v>2166</v>
      </c>
      <c r="F22" s="21" t="s">
        <v>4218</v>
      </c>
      <c r="G22" s="21" t="n">
        <v>62294</v>
      </c>
    </row>
    <row r="23" s="22" customFormat="true" ht="12.75" hidden="false" customHeight="false" outlineLevel="0" collapsed="false">
      <c r="A23" s="21" t="s">
        <v>2742</v>
      </c>
      <c r="B23" s="21"/>
      <c r="C23" s="21"/>
      <c r="D23" s="21" t="s">
        <v>2743</v>
      </c>
      <c r="E23" s="21" t="s">
        <v>4390</v>
      </c>
      <c r="F23" s="21" t="s">
        <v>4218</v>
      </c>
      <c r="G23" s="21" t="n">
        <v>62035</v>
      </c>
    </row>
    <row r="24" s="22" customFormat="true" ht="12.75" hidden="false" customHeight="false" outlineLevel="0" collapsed="false">
      <c r="A24" s="21" t="s">
        <v>1641</v>
      </c>
      <c r="B24" s="21" t="s">
        <v>1642</v>
      </c>
      <c r="C24" s="21"/>
      <c r="D24" s="21" t="s">
        <v>1643</v>
      </c>
      <c r="E24" s="21" t="s">
        <v>4397</v>
      </c>
      <c r="F24" s="21" t="s">
        <v>4215</v>
      </c>
      <c r="G24" s="21" t="n">
        <v>63131</v>
      </c>
    </row>
    <row r="25" s="22" customFormat="true" ht="12.75" hidden="false" customHeight="false" outlineLevel="0" collapsed="false">
      <c r="A25" s="21" t="s">
        <v>3553</v>
      </c>
      <c r="B25" s="21" t="s">
        <v>624</v>
      </c>
      <c r="C25" s="21"/>
      <c r="D25" s="21" t="s">
        <v>3554</v>
      </c>
      <c r="E25" s="21" t="s">
        <v>4398</v>
      </c>
      <c r="F25" s="21" t="s">
        <v>4218</v>
      </c>
      <c r="G25" s="21" t="n">
        <v>62067</v>
      </c>
    </row>
    <row r="26" s="22" customFormat="true" ht="12.75" hidden="false" customHeight="false" outlineLevel="0" collapsed="false">
      <c r="A26" s="21" t="s">
        <v>337</v>
      </c>
      <c r="B26" s="21" t="s">
        <v>338</v>
      </c>
      <c r="C26" s="21"/>
      <c r="D26" s="21" t="s">
        <v>339</v>
      </c>
      <c r="E26" s="21" t="s">
        <v>4221</v>
      </c>
      <c r="F26" s="21" t="s">
        <v>4218</v>
      </c>
      <c r="G26" s="21" t="n">
        <v>62002</v>
      </c>
    </row>
    <row r="27" s="22" customFormat="true" ht="12.75" hidden="false" customHeight="false" outlineLevel="0" collapsed="false">
      <c r="A27" s="21" t="s">
        <v>356</v>
      </c>
      <c r="B27" s="21" t="s">
        <v>1032</v>
      </c>
      <c r="C27" s="21"/>
      <c r="D27" s="21" t="s">
        <v>358</v>
      </c>
      <c r="E27" s="21" t="s">
        <v>4221</v>
      </c>
      <c r="F27" s="21" t="s">
        <v>4218</v>
      </c>
      <c r="G27" s="21" t="n">
        <v>62002</v>
      </c>
    </row>
    <row r="28" s="22" customFormat="true" ht="12.75" hidden="false" customHeight="false" outlineLevel="0" collapsed="false">
      <c r="A28" s="21" t="s">
        <v>356</v>
      </c>
      <c r="B28" s="21" t="s">
        <v>359</v>
      </c>
      <c r="C28" s="21"/>
      <c r="D28" s="21" t="s">
        <v>360</v>
      </c>
      <c r="E28" s="21" t="s">
        <v>4221</v>
      </c>
      <c r="F28" s="21" t="s">
        <v>4218</v>
      </c>
      <c r="G28" s="21" t="n">
        <v>62002</v>
      </c>
    </row>
    <row r="29" s="22" customFormat="true" ht="12.75" hidden="false" customHeight="false" outlineLevel="0" collapsed="false">
      <c r="A29" s="21" t="s">
        <v>2249</v>
      </c>
      <c r="B29" s="21" t="s">
        <v>4399</v>
      </c>
      <c r="C29" s="21"/>
      <c r="D29" s="21" t="s">
        <v>4400</v>
      </c>
      <c r="E29" s="21" t="s">
        <v>4227</v>
      </c>
      <c r="F29" s="21" t="s">
        <v>4218</v>
      </c>
      <c r="G29" s="21" t="n">
        <v>62025</v>
      </c>
    </row>
    <row r="30" s="22" customFormat="true" ht="12.75" hidden="false" customHeight="false" outlineLevel="0" collapsed="false">
      <c r="A30" s="21" t="s">
        <v>367</v>
      </c>
      <c r="B30" s="21" t="s">
        <v>368</v>
      </c>
      <c r="C30" s="21"/>
      <c r="D30" s="21" t="s">
        <v>369</v>
      </c>
      <c r="E30" s="21" t="s">
        <v>4221</v>
      </c>
      <c r="F30" s="21" t="s">
        <v>4218</v>
      </c>
      <c r="G30" s="21" t="n">
        <v>62002</v>
      </c>
    </row>
    <row r="31" s="22" customFormat="true" ht="12.75" hidden="false" customHeight="false" outlineLevel="0" collapsed="false">
      <c r="A31" s="21" t="s">
        <v>1959</v>
      </c>
      <c r="B31" s="21" t="s">
        <v>2757</v>
      </c>
      <c r="C31" s="21"/>
      <c r="D31" s="21" t="s">
        <v>2892</v>
      </c>
      <c r="E31" s="21" t="s">
        <v>4390</v>
      </c>
      <c r="F31" s="21" t="s">
        <v>4218</v>
      </c>
      <c r="G31" s="21" t="n">
        <v>62035</v>
      </c>
    </row>
    <row r="32" s="22" customFormat="true" ht="12.75" hidden="false" customHeight="false" outlineLevel="0" collapsed="false">
      <c r="A32" s="21" t="s">
        <v>4115</v>
      </c>
      <c r="B32" s="21" t="s">
        <v>4401</v>
      </c>
      <c r="C32" s="21"/>
      <c r="D32" s="21" t="s">
        <v>4402</v>
      </c>
      <c r="E32" s="21" t="s">
        <v>1411</v>
      </c>
      <c r="F32" s="21" t="s">
        <v>4218</v>
      </c>
      <c r="G32" s="21" t="n">
        <v>62234</v>
      </c>
    </row>
    <row r="33" s="22" customFormat="true" ht="12.75" hidden="false" customHeight="false" outlineLevel="0" collapsed="false">
      <c r="A33" s="21" t="s">
        <v>3641</v>
      </c>
      <c r="B33" s="21" t="s">
        <v>3642</v>
      </c>
      <c r="C33" s="21"/>
      <c r="D33" s="21" t="s">
        <v>3643</v>
      </c>
      <c r="E33" s="21" t="s">
        <v>4403</v>
      </c>
      <c r="F33" s="21" t="s">
        <v>4404</v>
      </c>
      <c r="G33" s="21" t="n">
        <v>85383</v>
      </c>
    </row>
    <row r="34" s="22" customFormat="true" ht="12.75" hidden="false" customHeight="false" outlineLevel="0" collapsed="false">
      <c r="A34" s="21" t="s">
        <v>2256</v>
      </c>
      <c r="B34" s="21" t="s">
        <v>716</v>
      </c>
      <c r="C34" s="21"/>
      <c r="D34" s="21" t="s">
        <v>2257</v>
      </c>
      <c r="E34" s="21" t="s">
        <v>4227</v>
      </c>
      <c r="F34" s="21" t="s">
        <v>4218</v>
      </c>
      <c r="G34" s="21" t="n">
        <v>62025</v>
      </c>
    </row>
    <row r="35" s="22" customFormat="true" ht="12.75" hidden="false" customHeight="false" outlineLevel="0" collapsed="false">
      <c r="A35" s="21" t="s">
        <v>735</v>
      </c>
      <c r="B35" s="21" t="s">
        <v>736</v>
      </c>
      <c r="C35" s="21"/>
      <c r="D35" s="21" t="s">
        <v>737</v>
      </c>
      <c r="E35" s="21" t="s">
        <v>4405</v>
      </c>
      <c r="F35" s="21" t="s">
        <v>4406</v>
      </c>
      <c r="G35" s="21" t="n">
        <v>80014</v>
      </c>
    </row>
    <row r="36" s="22" customFormat="true" ht="12.75" hidden="false" customHeight="false" outlineLevel="0" collapsed="false">
      <c r="A36" s="21" t="s">
        <v>1685</v>
      </c>
      <c r="B36" s="21" t="s">
        <v>2762</v>
      </c>
      <c r="C36" s="21"/>
      <c r="D36" s="21" t="s">
        <v>2763</v>
      </c>
      <c r="E36" s="21" t="s">
        <v>4390</v>
      </c>
      <c r="F36" s="21" t="s">
        <v>4218</v>
      </c>
      <c r="G36" s="21" t="n">
        <v>62035</v>
      </c>
    </row>
    <row r="37" s="22" customFormat="true" ht="12.75" hidden="false" customHeight="false" outlineLevel="0" collapsed="false">
      <c r="A37" s="21" t="s">
        <v>395</v>
      </c>
      <c r="B37" s="21" t="s">
        <v>50</v>
      </c>
      <c r="C37" s="21"/>
      <c r="D37" s="21" t="s">
        <v>396</v>
      </c>
      <c r="E37" s="21" t="s">
        <v>4221</v>
      </c>
      <c r="F37" s="21" t="s">
        <v>4218</v>
      </c>
      <c r="G37" s="21" t="n">
        <v>62002</v>
      </c>
    </row>
    <row r="38" s="22" customFormat="true" ht="12.75" hidden="false" customHeight="false" outlineLevel="0" collapsed="false">
      <c r="A38" s="21" t="s">
        <v>1979</v>
      </c>
      <c r="B38" s="21" t="s">
        <v>2765</v>
      </c>
      <c r="C38" s="21"/>
      <c r="D38" s="21" t="s">
        <v>2766</v>
      </c>
      <c r="E38" s="21" t="s">
        <v>4390</v>
      </c>
      <c r="F38" s="21" t="s">
        <v>4218</v>
      </c>
      <c r="G38" s="21" t="n">
        <v>62035</v>
      </c>
    </row>
    <row r="39" s="22" customFormat="true" ht="12.75" hidden="false" customHeight="false" outlineLevel="0" collapsed="false">
      <c r="A39" s="21" t="s">
        <v>403</v>
      </c>
      <c r="B39" s="21" t="s">
        <v>404</v>
      </c>
      <c r="C39" s="21"/>
      <c r="D39" s="21" t="s">
        <v>405</v>
      </c>
      <c r="E39" s="21" t="s">
        <v>4221</v>
      </c>
      <c r="F39" s="21" t="s">
        <v>4218</v>
      </c>
      <c r="G39" s="21" t="n">
        <v>62002</v>
      </c>
    </row>
    <row r="40" s="22" customFormat="true" ht="12.75" hidden="false" customHeight="false" outlineLevel="0" collapsed="false">
      <c r="A40" s="21" t="s">
        <v>3264</v>
      </c>
      <c r="B40" s="21" t="s">
        <v>3265</v>
      </c>
      <c r="C40" s="21"/>
      <c r="D40" s="21" t="s">
        <v>3266</v>
      </c>
      <c r="E40" s="21" t="s">
        <v>4407</v>
      </c>
      <c r="F40" s="21" t="s">
        <v>4393</v>
      </c>
      <c r="G40" s="21" t="n">
        <v>39402</v>
      </c>
    </row>
    <row r="41" s="22" customFormat="true" ht="12.75" hidden="false" customHeight="false" outlineLevel="0" collapsed="false">
      <c r="A41" s="21" t="s">
        <v>415</v>
      </c>
      <c r="B41" s="21" t="s">
        <v>416</v>
      </c>
      <c r="C41" s="21"/>
      <c r="D41" s="21" t="s">
        <v>417</v>
      </c>
      <c r="E41" s="21" t="s">
        <v>4221</v>
      </c>
      <c r="F41" s="21" t="s">
        <v>4218</v>
      </c>
      <c r="G41" s="21" t="n">
        <v>62002</v>
      </c>
    </row>
    <row r="42" s="22" customFormat="true" ht="12.75" hidden="false" customHeight="false" outlineLevel="0" collapsed="false">
      <c r="A42" s="21" t="s">
        <v>4408</v>
      </c>
      <c r="B42" s="21" t="s">
        <v>4409</v>
      </c>
      <c r="C42" s="21"/>
      <c r="D42" s="21" t="s">
        <v>2706</v>
      </c>
      <c r="E42" s="21" t="s">
        <v>4390</v>
      </c>
      <c r="F42" s="21" t="s">
        <v>4218</v>
      </c>
      <c r="G42" s="21" t="n">
        <v>62035</v>
      </c>
    </row>
    <row r="43" s="22" customFormat="true" ht="12.75" hidden="false" customHeight="false" outlineLevel="0" collapsed="false">
      <c r="A43" s="21" t="s">
        <v>3018</v>
      </c>
      <c r="B43" s="21" t="s">
        <v>4410</v>
      </c>
      <c r="C43" s="21"/>
      <c r="D43" s="21" t="s">
        <v>3151</v>
      </c>
      <c r="E43" s="21" t="s">
        <v>4217</v>
      </c>
      <c r="F43" s="21" t="s">
        <v>4218</v>
      </c>
      <c r="G43" s="21" t="n">
        <v>62040</v>
      </c>
    </row>
    <row r="44" s="22" customFormat="true" ht="12.75" hidden="false" customHeight="false" outlineLevel="0" collapsed="false">
      <c r="A44" s="21" t="s">
        <v>1510</v>
      </c>
      <c r="B44" s="21" t="s">
        <v>1511</v>
      </c>
      <c r="C44" s="21"/>
      <c r="D44" s="21" t="s">
        <v>1512</v>
      </c>
      <c r="E44" s="21" t="s">
        <v>1411</v>
      </c>
      <c r="F44" s="21" t="s">
        <v>4218</v>
      </c>
      <c r="G44" s="21" t="n">
        <v>62234</v>
      </c>
    </row>
    <row r="45" s="22" customFormat="true" ht="12.75" hidden="false" customHeight="false" outlineLevel="0" collapsed="false">
      <c r="A45" s="21" t="s">
        <v>2274</v>
      </c>
      <c r="B45" s="21" t="s">
        <v>4411</v>
      </c>
      <c r="C45" s="21"/>
      <c r="D45" s="21" t="s">
        <v>2276</v>
      </c>
      <c r="E45" s="21" t="s">
        <v>4227</v>
      </c>
      <c r="F45" s="21" t="s">
        <v>4218</v>
      </c>
      <c r="G45" s="21" t="n">
        <v>62025</v>
      </c>
    </row>
    <row r="46" s="22" customFormat="true" ht="12.75" hidden="false" customHeight="false" outlineLevel="0" collapsed="false">
      <c r="A46" s="21" t="s">
        <v>450</v>
      </c>
      <c r="B46" s="21" t="s">
        <v>4412</v>
      </c>
      <c r="C46" s="21"/>
      <c r="D46" s="21" t="s">
        <v>454</v>
      </c>
      <c r="E46" s="21" t="s">
        <v>4221</v>
      </c>
      <c r="F46" s="21" t="s">
        <v>4218</v>
      </c>
      <c r="G46" s="21" t="n">
        <v>62002</v>
      </c>
    </row>
    <row r="47" s="22" customFormat="true" ht="12.75" hidden="false" customHeight="false" outlineLevel="0" collapsed="false">
      <c r="A47" s="21" t="s">
        <v>3228</v>
      </c>
      <c r="B47" s="21" t="s">
        <v>4413</v>
      </c>
      <c r="C47" s="21"/>
      <c r="D47" s="21" t="s">
        <v>4414</v>
      </c>
      <c r="E47" s="21" t="s">
        <v>4235</v>
      </c>
      <c r="F47" s="21" t="s">
        <v>4218</v>
      </c>
      <c r="G47" s="21" t="n">
        <v>62246</v>
      </c>
    </row>
    <row r="48" s="22" customFormat="true" ht="12.75" hidden="false" customHeight="false" outlineLevel="0" collapsed="false">
      <c r="A48" s="21" t="s">
        <v>4415</v>
      </c>
      <c r="B48" s="21" t="s">
        <v>2512</v>
      </c>
      <c r="C48" s="21"/>
      <c r="D48" s="21" t="s">
        <v>2513</v>
      </c>
      <c r="E48" s="21" t="s">
        <v>4220</v>
      </c>
      <c r="F48" s="21" t="s">
        <v>4218</v>
      </c>
      <c r="G48" s="21" t="n">
        <v>62034</v>
      </c>
    </row>
    <row r="49" s="22" customFormat="true" ht="12.75" hidden="false" customHeight="false" outlineLevel="0" collapsed="false">
      <c r="A49" s="21" t="s">
        <v>2030</v>
      </c>
      <c r="B49" s="21" t="s">
        <v>2813</v>
      </c>
      <c r="C49" s="21"/>
      <c r="D49" s="21" t="s">
        <v>2814</v>
      </c>
      <c r="E49" s="21" t="s">
        <v>4390</v>
      </c>
      <c r="F49" s="21" t="s">
        <v>4218</v>
      </c>
      <c r="G49" s="21" t="n">
        <v>62035</v>
      </c>
    </row>
    <row r="50" s="22" customFormat="true" ht="12.75" hidden="false" customHeight="false" outlineLevel="0" collapsed="false">
      <c r="A50" s="21" t="s">
        <v>2819</v>
      </c>
      <c r="B50" s="21" t="s">
        <v>2820</v>
      </c>
      <c r="C50" s="21"/>
      <c r="D50" s="21" t="s">
        <v>2821</v>
      </c>
      <c r="E50" s="21" t="s">
        <v>4390</v>
      </c>
      <c r="F50" s="21" t="s">
        <v>4218</v>
      </c>
      <c r="G50" s="21" t="n">
        <v>62035</v>
      </c>
    </row>
    <row r="51" s="22" customFormat="true" ht="12.75" hidden="false" customHeight="false" outlineLevel="0" collapsed="false">
      <c r="A51" s="21" t="s">
        <v>2822</v>
      </c>
      <c r="B51" s="21" t="s">
        <v>1704</v>
      </c>
      <c r="C51" s="21"/>
      <c r="D51" s="22" t="s">
        <v>4416</v>
      </c>
      <c r="E51" s="22" t="s">
        <v>4390</v>
      </c>
      <c r="F51" s="22" t="s">
        <v>4218</v>
      </c>
      <c r="G51" s="21" t="n">
        <v>62035</v>
      </c>
    </row>
    <row r="52" s="22" customFormat="true" ht="12.75" hidden="false" customHeight="false" outlineLevel="0" collapsed="false">
      <c r="A52" s="21" t="s">
        <v>2306</v>
      </c>
      <c r="B52" s="21" t="s">
        <v>4417</v>
      </c>
      <c r="C52" s="21"/>
      <c r="D52" s="21" t="s">
        <v>2308</v>
      </c>
      <c r="E52" s="21" t="s">
        <v>4227</v>
      </c>
      <c r="F52" s="21" t="s">
        <v>4218</v>
      </c>
      <c r="G52" s="21" t="n">
        <v>62025</v>
      </c>
    </row>
    <row r="53" s="22" customFormat="true" ht="12.75" hidden="false" customHeight="false" outlineLevel="0" collapsed="false">
      <c r="A53" s="21" t="s">
        <v>2312</v>
      </c>
      <c r="B53" s="21" t="s">
        <v>4418</v>
      </c>
      <c r="C53" s="21"/>
      <c r="D53" s="21" t="s">
        <v>2314</v>
      </c>
      <c r="E53" s="21" t="s">
        <v>4227</v>
      </c>
      <c r="F53" s="21" t="s">
        <v>4218</v>
      </c>
      <c r="G53" s="21" t="n">
        <v>62025</v>
      </c>
    </row>
    <row r="54" s="22" customFormat="true" ht="12.75" hidden="false" customHeight="false" outlineLevel="0" collapsed="false">
      <c r="A54" s="21" t="s">
        <v>2830</v>
      </c>
      <c r="B54" s="21" t="s">
        <v>3735</v>
      </c>
      <c r="C54" s="21"/>
      <c r="D54" s="21" t="s">
        <v>3736</v>
      </c>
      <c r="E54" s="21" t="s">
        <v>4219</v>
      </c>
      <c r="F54" s="21" t="s">
        <v>4215</v>
      </c>
      <c r="G54" s="21" t="n">
        <v>63304</v>
      </c>
    </row>
    <row r="55" s="22" customFormat="true" ht="12.75" hidden="false" customHeight="false" outlineLevel="0" collapsed="false">
      <c r="A55" s="21" t="s">
        <v>525</v>
      </c>
      <c r="B55" s="21" t="s">
        <v>3403</v>
      </c>
      <c r="C55" s="21"/>
      <c r="D55" s="21" t="s">
        <v>530</v>
      </c>
      <c r="E55" s="21" t="s">
        <v>4221</v>
      </c>
      <c r="F55" s="21" t="s">
        <v>4218</v>
      </c>
      <c r="G55" s="21" t="n">
        <v>62002</v>
      </c>
    </row>
    <row r="56" s="22" customFormat="true" ht="12.75" hidden="false" customHeight="false" outlineLevel="0" collapsed="false">
      <c r="A56" s="21" t="s">
        <v>2836</v>
      </c>
      <c r="B56" s="21" t="s">
        <v>2837</v>
      </c>
      <c r="C56" s="21"/>
      <c r="D56" s="21" t="s">
        <v>2838</v>
      </c>
      <c r="E56" s="21" t="s">
        <v>4390</v>
      </c>
      <c r="F56" s="21" t="s">
        <v>4218</v>
      </c>
      <c r="G56" s="21" t="n">
        <v>62035</v>
      </c>
    </row>
    <row r="57" s="22" customFormat="true" ht="12.75" hidden="false" customHeight="false" outlineLevel="0" collapsed="false">
      <c r="A57" s="21" t="s">
        <v>2839</v>
      </c>
      <c r="B57" s="21" t="s">
        <v>2840</v>
      </c>
      <c r="C57" s="21"/>
      <c r="D57" s="21" t="s">
        <v>2841</v>
      </c>
      <c r="E57" s="21" t="s">
        <v>4390</v>
      </c>
      <c r="F57" s="21" t="s">
        <v>4218</v>
      </c>
      <c r="G57" s="21" t="n">
        <v>62035</v>
      </c>
    </row>
    <row r="58" s="22" customFormat="true" ht="12.75" hidden="false" customHeight="false" outlineLevel="0" collapsed="false">
      <c r="A58" s="21" t="s">
        <v>4419</v>
      </c>
      <c r="B58" s="21" t="s">
        <v>1454</v>
      </c>
      <c r="C58" s="21"/>
      <c r="D58" s="21" t="s">
        <v>530</v>
      </c>
      <c r="E58" s="21" t="s">
        <v>4221</v>
      </c>
      <c r="F58" s="21" t="s">
        <v>4218</v>
      </c>
      <c r="G58" s="21" t="n">
        <v>62002</v>
      </c>
    </row>
    <row r="59" s="22" customFormat="true" ht="12.75" hidden="false" customHeight="false" outlineLevel="0" collapsed="false">
      <c r="A59" s="21" t="s">
        <v>2842</v>
      </c>
      <c r="B59" s="21" t="s">
        <v>3369</v>
      </c>
      <c r="C59" s="21"/>
      <c r="D59" s="21" t="s">
        <v>3370</v>
      </c>
      <c r="E59" s="21" t="s">
        <v>4420</v>
      </c>
      <c r="F59" s="21" t="s">
        <v>4421</v>
      </c>
      <c r="G59" s="21" t="n">
        <v>46259</v>
      </c>
    </row>
    <row r="60" s="22" customFormat="true" ht="12.75" hidden="false" customHeight="false" outlineLevel="0" collapsed="false">
      <c r="A60" s="21" t="s">
        <v>1308</v>
      </c>
      <c r="B60" s="21" t="s">
        <v>1309</v>
      </c>
      <c r="C60" s="21"/>
      <c r="D60" s="21" t="s">
        <v>1310</v>
      </c>
      <c r="E60" s="21" t="s">
        <v>4422</v>
      </c>
      <c r="F60" s="21" t="s">
        <v>4218</v>
      </c>
      <c r="G60" s="21" t="n">
        <v>62012</v>
      </c>
    </row>
    <row r="61" s="22" customFormat="true" ht="12.75" hidden="false" customHeight="false" outlineLevel="0" collapsed="false">
      <c r="A61" s="21" t="s">
        <v>2848</v>
      </c>
      <c r="B61" s="21" t="s">
        <v>2849</v>
      </c>
      <c r="C61" s="21"/>
      <c r="D61" s="21" t="s">
        <v>2850</v>
      </c>
      <c r="E61" s="21" t="s">
        <v>4390</v>
      </c>
      <c r="F61" s="21" t="s">
        <v>4218</v>
      </c>
      <c r="G61" s="21" t="n">
        <v>62035</v>
      </c>
    </row>
    <row r="62" s="22" customFormat="true" ht="12.75" hidden="false" customHeight="false" outlineLevel="0" collapsed="false">
      <c r="A62" s="21" t="s">
        <v>3941</v>
      </c>
      <c r="B62" s="21" t="s">
        <v>3942</v>
      </c>
      <c r="C62" s="21"/>
      <c r="D62" s="21" t="s">
        <v>3943</v>
      </c>
      <c r="E62" s="21" t="s">
        <v>4423</v>
      </c>
      <c r="F62" s="21" t="s">
        <v>4424</v>
      </c>
      <c r="G62" s="21" t="n">
        <v>65079</v>
      </c>
    </row>
    <row r="63" s="22" customFormat="true" ht="12.75" hidden="false" customHeight="false" outlineLevel="0" collapsed="false">
      <c r="A63" s="21" t="s">
        <v>3417</v>
      </c>
      <c r="B63" s="21" t="s">
        <v>3418</v>
      </c>
      <c r="C63" s="21"/>
      <c r="D63" s="21" t="s">
        <v>3419</v>
      </c>
      <c r="E63" s="21" t="s">
        <v>4425</v>
      </c>
      <c r="F63" s="21" t="s">
        <v>4215</v>
      </c>
      <c r="G63" s="21" t="n">
        <v>64082</v>
      </c>
    </row>
    <row r="64" s="22" customFormat="true" ht="12.75" hidden="false" customHeight="false" outlineLevel="0" collapsed="false">
      <c r="A64" s="21" t="s">
        <v>2854</v>
      </c>
      <c r="B64" s="21" t="s">
        <v>2855</v>
      </c>
      <c r="C64" s="21"/>
      <c r="D64" s="21" t="s">
        <v>2856</v>
      </c>
      <c r="E64" s="21" t="s">
        <v>4390</v>
      </c>
      <c r="F64" s="21" t="s">
        <v>4218</v>
      </c>
      <c r="G64" s="21" t="n">
        <v>62035</v>
      </c>
    </row>
    <row r="65" s="22" customFormat="true" ht="12.75" hidden="false" customHeight="false" outlineLevel="0" collapsed="false">
      <c r="A65" s="21" t="s">
        <v>1343</v>
      </c>
      <c r="B65" s="21" t="s">
        <v>3984</v>
      </c>
      <c r="C65" s="21"/>
      <c r="D65" s="21" t="s">
        <v>3985</v>
      </c>
      <c r="E65" s="21" t="s">
        <v>4426</v>
      </c>
      <c r="F65" s="21" t="s">
        <v>4218</v>
      </c>
      <c r="G65" s="21" t="n">
        <v>62568</v>
      </c>
    </row>
    <row r="66" s="22" customFormat="true" ht="12.75" hidden="false" customHeight="false" outlineLevel="0" collapsed="false">
      <c r="A66" s="21" t="s">
        <v>3637</v>
      </c>
      <c r="B66" s="21" t="s">
        <v>3638</v>
      </c>
      <c r="C66" s="21"/>
      <c r="D66" s="21" t="s">
        <v>3639</v>
      </c>
      <c r="E66" s="21" t="s">
        <v>4427</v>
      </c>
      <c r="F66" s="21" t="s">
        <v>4428</v>
      </c>
      <c r="G66" s="21" t="n">
        <v>77884</v>
      </c>
    </row>
    <row r="67" s="22" customFormat="true" ht="12.75" hidden="false" customHeight="false" outlineLevel="0" collapsed="false">
      <c r="A67" s="21" t="s">
        <v>3727</v>
      </c>
      <c r="B67" s="21" t="s">
        <v>3728</v>
      </c>
      <c r="C67" s="21"/>
      <c r="D67" s="21" t="s">
        <v>3729</v>
      </c>
      <c r="E67" s="21" t="s">
        <v>4219</v>
      </c>
      <c r="F67" s="21" t="s">
        <v>4215</v>
      </c>
      <c r="G67" s="21" t="n">
        <v>63303</v>
      </c>
    </row>
    <row r="68" s="22" customFormat="true" ht="12.75" hidden="false" customHeight="false" outlineLevel="0" collapsed="false">
      <c r="A68" s="21" t="s">
        <v>3937</v>
      </c>
      <c r="B68" s="21" t="s">
        <v>3938</v>
      </c>
      <c r="C68" s="21"/>
      <c r="D68" s="21" t="s">
        <v>3939</v>
      </c>
      <c r="E68" s="21" t="s">
        <v>4429</v>
      </c>
      <c r="F68" s="21" t="s">
        <v>4404</v>
      </c>
      <c r="G68" s="21" t="n">
        <v>85248</v>
      </c>
    </row>
    <row r="69" s="22" customFormat="true" ht="12.75" hidden="false" customHeight="false" outlineLevel="0" collapsed="false">
      <c r="A69" s="21" t="s">
        <v>2647</v>
      </c>
      <c r="B69" s="21" t="s">
        <v>2648</v>
      </c>
      <c r="C69" s="21"/>
      <c r="D69" s="21" t="s">
        <v>2649</v>
      </c>
      <c r="E69" s="21" t="s">
        <v>4430</v>
      </c>
      <c r="F69" s="21" t="s">
        <v>4215</v>
      </c>
      <c r="G69" s="21" t="n">
        <v>63122</v>
      </c>
    </row>
    <row r="70" s="22" customFormat="true" ht="12.75" hidden="false" customHeight="false" outlineLevel="0" collapsed="false">
      <c r="A70" s="21" t="s">
        <v>578</v>
      </c>
      <c r="B70" s="21" t="s">
        <v>579</v>
      </c>
      <c r="C70" s="21"/>
      <c r="D70" s="21" t="s">
        <v>580</v>
      </c>
      <c r="E70" s="21" t="s">
        <v>4221</v>
      </c>
      <c r="F70" s="21" t="s">
        <v>4218</v>
      </c>
      <c r="G70" s="21" t="n">
        <v>62002</v>
      </c>
    </row>
    <row r="71" s="22" customFormat="true" ht="12.75" hidden="false" customHeight="false" outlineLevel="0" collapsed="false">
      <c r="A71" s="21" t="s">
        <v>2620</v>
      </c>
      <c r="B71" s="21" t="s">
        <v>751</v>
      </c>
      <c r="C71" s="21"/>
      <c r="D71" s="21" t="s">
        <v>4431</v>
      </c>
      <c r="E71" s="21" t="s">
        <v>4220</v>
      </c>
      <c r="F71" s="21" t="s">
        <v>4218</v>
      </c>
      <c r="G71" s="21" t="n">
        <v>62034</v>
      </c>
    </row>
    <row r="72" s="22" customFormat="true" ht="12.75" hidden="false" customHeight="false" outlineLevel="0" collapsed="false">
      <c r="A72" s="21" t="s">
        <v>1592</v>
      </c>
      <c r="B72" s="21" t="s">
        <v>4432</v>
      </c>
      <c r="C72" s="21"/>
      <c r="D72" s="21" t="s">
        <v>4433</v>
      </c>
      <c r="E72" s="21" t="s">
        <v>1411</v>
      </c>
      <c r="F72" s="21" t="s">
        <v>4218</v>
      </c>
      <c r="G72" s="21" t="n">
        <v>62234</v>
      </c>
    </row>
    <row r="73" s="22" customFormat="true" ht="12.75" hidden="false" customHeight="false" outlineLevel="0" collapsed="false">
      <c r="A73" s="21" t="s">
        <v>591</v>
      </c>
      <c r="B73" s="21" t="s">
        <v>592</v>
      </c>
      <c r="C73" s="21"/>
      <c r="D73" s="21" t="s">
        <v>593</v>
      </c>
      <c r="E73" s="21" t="s">
        <v>4221</v>
      </c>
      <c r="F73" s="21" t="s">
        <v>4218</v>
      </c>
      <c r="G73" s="21" t="n">
        <v>62002</v>
      </c>
    </row>
    <row r="74" s="22" customFormat="true" ht="12.75" hidden="false" customHeight="false" outlineLevel="0" collapsed="false">
      <c r="A74" s="21" t="s">
        <v>595</v>
      </c>
      <c r="B74" s="21" t="s">
        <v>596</v>
      </c>
      <c r="C74" s="21"/>
      <c r="D74" s="21" t="s">
        <v>597</v>
      </c>
      <c r="E74" s="21" t="s">
        <v>4221</v>
      </c>
      <c r="F74" s="21" t="s">
        <v>4218</v>
      </c>
      <c r="G74" s="21" t="n">
        <v>62002</v>
      </c>
    </row>
    <row r="75" s="22" customFormat="true" ht="12.75" hidden="false" customHeight="false" outlineLevel="0" collapsed="false">
      <c r="A75" s="21" t="s">
        <v>2865</v>
      </c>
      <c r="B75" s="21" t="s">
        <v>2455</v>
      </c>
      <c r="C75" s="21"/>
      <c r="D75" s="21" t="s">
        <v>2866</v>
      </c>
      <c r="E75" s="21" t="s">
        <v>4390</v>
      </c>
      <c r="F75" s="21" t="s">
        <v>4218</v>
      </c>
      <c r="G75" s="21" t="n">
        <v>62035</v>
      </c>
    </row>
    <row r="76" s="22" customFormat="true" ht="12.75" hidden="false" customHeight="false" outlineLevel="0" collapsed="false">
      <c r="A76" s="21" t="s">
        <v>601</v>
      </c>
      <c r="B76" s="21" t="s">
        <v>602</v>
      </c>
      <c r="C76" s="21"/>
      <c r="D76" s="21" t="s">
        <v>603</v>
      </c>
      <c r="E76" s="21" t="s">
        <v>4221</v>
      </c>
      <c r="F76" s="21" t="s">
        <v>4218</v>
      </c>
      <c r="G76" s="21" t="n">
        <v>62002</v>
      </c>
    </row>
    <row r="77" s="22" customFormat="true" ht="12.75" hidden="false" customHeight="false" outlineLevel="0" collapsed="false">
      <c r="A77" s="21" t="s">
        <v>2353</v>
      </c>
      <c r="B77" s="21" t="s">
        <v>2132</v>
      </c>
      <c r="C77" s="21"/>
      <c r="D77" s="21" t="s">
        <v>2354</v>
      </c>
      <c r="E77" s="21" t="s">
        <v>4227</v>
      </c>
      <c r="F77" s="21" t="s">
        <v>4218</v>
      </c>
      <c r="G77" s="21" t="n">
        <v>62025</v>
      </c>
    </row>
    <row r="78" s="22" customFormat="true" ht="12.75" hidden="false" customHeight="false" outlineLevel="0" collapsed="false">
      <c r="A78" s="21" t="s">
        <v>604</v>
      </c>
      <c r="B78" s="21" t="s">
        <v>4434</v>
      </c>
      <c r="C78" s="21"/>
      <c r="D78" s="21" t="s">
        <v>606</v>
      </c>
      <c r="E78" s="21" t="s">
        <v>4221</v>
      </c>
      <c r="F78" s="21" t="s">
        <v>4218</v>
      </c>
      <c r="G78" s="21" t="n">
        <v>62002</v>
      </c>
    </row>
    <row r="79" s="22" customFormat="true" ht="12.75" hidden="false" customHeight="false" outlineLevel="0" collapsed="false">
      <c r="A79" s="21" t="s">
        <v>2868</v>
      </c>
      <c r="B79" s="21"/>
      <c r="C79" s="21"/>
      <c r="D79" s="22" t="s">
        <v>2869</v>
      </c>
      <c r="E79" s="22" t="s">
        <v>4390</v>
      </c>
      <c r="F79" s="22" t="s">
        <v>4218</v>
      </c>
      <c r="G79" s="21" t="n">
        <v>62035</v>
      </c>
    </row>
    <row r="80" s="22" customFormat="true" ht="12.75" hidden="false" customHeight="false" outlineLevel="0" collapsed="false">
      <c r="A80" s="21" t="s">
        <v>2870</v>
      </c>
      <c r="B80" s="21" t="s">
        <v>2871</v>
      </c>
      <c r="C80" s="21"/>
      <c r="D80" s="21" t="s">
        <v>2872</v>
      </c>
      <c r="E80" s="21" t="s">
        <v>4390</v>
      </c>
      <c r="F80" s="21" t="s">
        <v>4218</v>
      </c>
      <c r="G80" s="21" t="n">
        <v>62035</v>
      </c>
    </row>
    <row r="81" s="22" customFormat="true" ht="12.75" hidden="false" customHeight="false" outlineLevel="0" collapsed="false">
      <c r="A81" s="21" t="s">
        <v>3910</v>
      </c>
      <c r="B81" s="21" t="s">
        <v>3911</v>
      </c>
      <c r="C81" s="21"/>
      <c r="D81" s="21" t="s">
        <v>3912</v>
      </c>
      <c r="E81" s="21" t="s">
        <v>4214</v>
      </c>
      <c r="F81" s="21" t="s">
        <v>4435</v>
      </c>
      <c r="G81" s="21" t="n">
        <v>63128</v>
      </c>
    </row>
    <row r="82" s="22" customFormat="true" ht="12.75" hidden="false" customHeight="false" outlineLevel="0" collapsed="false">
      <c r="A82" s="21" t="s">
        <v>3659</v>
      </c>
      <c r="B82" s="21" t="s">
        <v>3660</v>
      </c>
      <c r="C82" s="21"/>
      <c r="D82" s="21" t="s">
        <v>3661</v>
      </c>
      <c r="E82" s="21" t="s">
        <v>4436</v>
      </c>
      <c r="F82" s="21" t="s">
        <v>4215</v>
      </c>
      <c r="G82" s="21" t="n">
        <v>63117</v>
      </c>
    </row>
    <row r="83" s="22" customFormat="true" ht="12.75" hidden="false" customHeight="false" outlineLevel="0" collapsed="false">
      <c r="A83" s="21" t="s">
        <v>3462</v>
      </c>
      <c r="B83" s="21" t="s">
        <v>3463</v>
      </c>
      <c r="C83" s="21"/>
      <c r="D83" s="21" t="s">
        <v>3464</v>
      </c>
      <c r="E83" s="21" t="s">
        <v>4437</v>
      </c>
      <c r="F83" s="21" t="s">
        <v>4438</v>
      </c>
      <c r="G83" s="21" t="n">
        <v>66503</v>
      </c>
    </row>
    <row r="84" s="22" customFormat="true" ht="12.75" hidden="false" customHeight="false" outlineLevel="0" collapsed="false">
      <c r="A84" s="21" t="s">
        <v>3686</v>
      </c>
      <c r="B84" s="21" t="s">
        <v>3687</v>
      </c>
      <c r="C84" s="21"/>
      <c r="D84" s="21" t="s">
        <v>3688</v>
      </c>
      <c r="E84" s="21" t="s">
        <v>4439</v>
      </c>
      <c r="F84" s="21" t="s">
        <v>4218</v>
      </c>
      <c r="G84" s="21" t="n">
        <v>62685</v>
      </c>
    </row>
    <row r="85" s="22" customFormat="true" ht="12.75" hidden="false" customHeight="false" outlineLevel="0" collapsed="false">
      <c r="A85" s="21" t="s">
        <v>1274</v>
      </c>
      <c r="B85" s="21" t="s">
        <v>3538</v>
      </c>
      <c r="C85" s="21"/>
      <c r="D85" s="21" t="s">
        <v>3539</v>
      </c>
      <c r="E85" s="21" t="s">
        <v>4440</v>
      </c>
      <c r="F85" s="21" t="s">
        <v>4218</v>
      </c>
      <c r="G85" s="21" t="n">
        <v>62063</v>
      </c>
    </row>
    <row r="86" s="22" customFormat="true" ht="12.75" hidden="false" customHeight="false" outlineLevel="0" collapsed="false">
      <c r="A86" s="21" t="s">
        <v>1274</v>
      </c>
      <c r="B86" s="21" t="s">
        <v>1275</v>
      </c>
      <c r="C86" s="21"/>
      <c r="D86" s="21" t="s">
        <v>1276</v>
      </c>
      <c r="E86" s="21" t="s">
        <v>4230</v>
      </c>
      <c r="F86" s="21" t="s">
        <v>4218</v>
      </c>
      <c r="G86" s="21" t="n">
        <v>62010</v>
      </c>
    </row>
    <row r="87" s="22" customFormat="true" ht="12.75" hidden="false" customHeight="false" outlineLevel="0" collapsed="false">
      <c r="A87" s="21" t="s">
        <v>1766</v>
      </c>
      <c r="B87" s="21" t="s">
        <v>1767</v>
      </c>
      <c r="C87" s="21"/>
      <c r="D87" s="21" t="s">
        <v>1768</v>
      </c>
      <c r="E87" s="21" t="s">
        <v>4236</v>
      </c>
      <c r="F87" s="21" t="s">
        <v>4218</v>
      </c>
      <c r="G87" s="21" t="n">
        <v>62024</v>
      </c>
    </row>
    <row r="88" s="22" customFormat="true" ht="12.75" hidden="false" customHeight="false" outlineLevel="0" collapsed="false">
      <c r="A88" s="21" t="s">
        <v>1563</v>
      </c>
      <c r="B88" s="21" t="s">
        <v>3346</v>
      </c>
      <c r="C88" s="21"/>
      <c r="D88" s="21" t="s">
        <v>3347</v>
      </c>
      <c r="E88" s="21" t="s">
        <v>4273</v>
      </c>
      <c r="F88" s="21" t="s">
        <v>4218</v>
      </c>
      <c r="G88" s="21" t="n">
        <v>62249</v>
      </c>
    </row>
    <row r="89" s="22" customFormat="true" ht="12.75" hidden="false" customHeight="false" outlineLevel="0" collapsed="false">
      <c r="A89" s="21" t="s">
        <v>1277</v>
      </c>
      <c r="B89" s="21" t="s">
        <v>1278</v>
      </c>
      <c r="C89" s="21"/>
      <c r="D89" s="21" t="s">
        <v>1279</v>
      </c>
      <c r="E89" s="21" t="s">
        <v>4230</v>
      </c>
      <c r="F89" s="21" t="s">
        <v>4218</v>
      </c>
      <c r="G89" s="21" t="n">
        <v>62010</v>
      </c>
    </row>
    <row r="90" s="22" customFormat="true" ht="12.75" hidden="false" customHeight="false" outlineLevel="0" collapsed="false">
      <c r="A90" s="21" t="s">
        <v>2882</v>
      </c>
      <c r="B90" s="21" t="s">
        <v>4441</v>
      </c>
      <c r="C90" s="21"/>
      <c r="D90" s="21" t="s">
        <v>2884</v>
      </c>
      <c r="E90" s="21" t="s">
        <v>4390</v>
      </c>
      <c r="F90" s="21" t="s">
        <v>4218</v>
      </c>
      <c r="G90" s="21" t="n">
        <v>62035</v>
      </c>
    </row>
    <row r="91" s="22" customFormat="true" ht="12.75" hidden="false" customHeight="false" outlineLevel="0" collapsed="false">
      <c r="A91" s="21" t="s">
        <v>662</v>
      </c>
      <c r="B91" s="21" t="s">
        <v>663</v>
      </c>
      <c r="C91" s="21"/>
      <c r="D91" s="21" t="s">
        <v>664</v>
      </c>
      <c r="E91" s="21" t="s">
        <v>4221</v>
      </c>
      <c r="F91" s="21" t="s">
        <v>4218</v>
      </c>
      <c r="G91" s="21" t="n">
        <v>62002</v>
      </c>
    </row>
    <row r="92" s="22" customFormat="true" ht="12.75" hidden="false" customHeight="false" outlineLevel="0" collapsed="false">
      <c r="A92" s="21" t="s">
        <v>3242</v>
      </c>
      <c r="B92" s="21" t="s">
        <v>3243</v>
      </c>
      <c r="C92" s="21"/>
      <c r="D92" s="21" t="s">
        <v>3244</v>
      </c>
      <c r="E92" s="21" t="s">
        <v>4442</v>
      </c>
      <c r="F92" s="21" t="s">
        <v>4218</v>
      </c>
      <c r="G92" s="21" t="n">
        <v>62046</v>
      </c>
    </row>
    <row r="93" s="22" customFormat="true" ht="12.75" hidden="false" customHeight="false" outlineLevel="0" collapsed="false">
      <c r="A93" s="21" t="s">
        <v>1570</v>
      </c>
      <c r="B93" s="21" t="s">
        <v>4443</v>
      </c>
      <c r="C93" s="21"/>
      <c r="D93" s="21" t="s">
        <v>4444</v>
      </c>
      <c r="E93" s="21" t="s">
        <v>4234</v>
      </c>
      <c r="F93" s="21" t="s">
        <v>4218</v>
      </c>
      <c r="G93" s="21" t="n">
        <v>62095</v>
      </c>
    </row>
    <row r="94" s="22" customFormat="true" ht="12.75" hidden="false" customHeight="false" outlineLevel="0" collapsed="false">
      <c r="A94" s="21" t="s">
        <v>2370</v>
      </c>
      <c r="B94" s="21" t="s">
        <v>2371</v>
      </c>
      <c r="C94" s="21"/>
      <c r="D94" s="21" t="s">
        <v>2372</v>
      </c>
      <c r="E94" s="21" t="s">
        <v>4227</v>
      </c>
      <c r="F94" s="21" t="s">
        <v>4218</v>
      </c>
      <c r="G94" s="21" t="n">
        <v>62025</v>
      </c>
    </row>
    <row r="95" s="22" customFormat="true" ht="12.75" hidden="false" customHeight="false" outlineLevel="0" collapsed="false">
      <c r="A95" s="21" t="s">
        <v>2890</v>
      </c>
      <c r="B95" s="21" t="s">
        <v>2891</v>
      </c>
      <c r="C95" s="21"/>
      <c r="D95" s="21" t="s">
        <v>2892</v>
      </c>
      <c r="E95" s="21" t="s">
        <v>4390</v>
      </c>
      <c r="F95" s="21" t="s">
        <v>4218</v>
      </c>
      <c r="G95" s="21" t="n">
        <v>62035</v>
      </c>
    </row>
    <row r="96" s="22" customFormat="true" ht="12.75" hidden="false" customHeight="false" outlineLevel="0" collapsed="false">
      <c r="A96" s="21" t="s">
        <v>799</v>
      </c>
      <c r="B96" s="21" t="s">
        <v>3275</v>
      </c>
      <c r="C96" s="21"/>
      <c r="D96" s="21" t="s">
        <v>3276</v>
      </c>
      <c r="E96" s="21" t="s">
        <v>4445</v>
      </c>
      <c r="F96" s="21" t="s">
        <v>4393</v>
      </c>
      <c r="G96" s="21" t="n">
        <v>38632</v>
      </c>
    </row>
    <row r="97" s="22" customFormat="true" ht="12.75" hidden="false" customHeight="false" outlineLevel="0" collapsed="false">
      <c r="A97" s="21" t="s">
        <v>3633</v>
      </c>
      <c r="B97" s="21" t="s">
        <v>3634</v>
      </c>
      <c r="C97" s="21"/>
      <c r="D97" s="21" t="s">
        <v>3635</v>
      </c>
      <c r="E97" s="21" t="s">
        <v>4446</v>
      </c>
      <c r="F97" s="21" t="s">
        <v>4447</v>
      </c>
      <c r="G97" s="21" t="n">
        <v>32137</v>
      </c>
    </row>
    <row r="98" s="22" customFormat="true" ht="12.75" hidden="false" customHeight="false" outlineLevel="0" collapsed="false">
      <c r="A98" s="21" t="s">
        <v>4046</v>
      </c>
      <c r="B98" s="21" t="s">
        <v>4448</v>
      </c>
      <c r="C98" s="21"/>
      <c r="D98" s="21" t="s">
        <v>4449</v>
      </c>
      <c r="E98" s="21" t="s">
        <v>2166</v>
      </c>
      <c r="F98" s="21" t="s">
        <v>4218</v>
      </c>
      <c r="G98" s="21" t="n">
        <v>62294</v>
      </c>
    </row>
    <row r="99" s="22" customFormat="true" ht="12.75" hidden="false" customHeight="false" outlineLevel="0" collapsed="false">
      <c r="A99" s="21" t="s">
        <v>2895</v>
      </c>
      <c r="B99" s="21" t="s">
        <v>2896</v>
      </c>
      <c r="C99" s="21"/>
      <c r="D99" s="21" t="s">
        <v>4450</v>
      </c>
      <c r="E99" s="21" t="s">
        <v>4390</v>
      </c>
      <c r="F99" s="21" t="s">
        <v>4218</v>
      </c>
      <c r="G99" s="21" t="n">
        <v>62035</v>
      </c>
    </row>
    <row r="100" s="22" customFormat="true" ht="12.75" hidden="false" customHeight="false" outlineLevel="0" collapsed="false">
      <c r="A100" s="21" t="s">
        <v>2898</v>
      </c>
      <c r="B100" s="21" t="s">
        <v>2899</v>
      </c>
      <c r="C100" s="21"/>
      <c r="D100" s="21" t="s">
        <v>2900</v>
      </c>
      <c r="E100" s="21" t="s">
        <v>4390</v>
      </c>
      <c r="F100" s="21" t="s">
        <v>4218</v>
      </c>
      <c r="G100" s="21" t="n">
        <v>62035</v>
      </c>
    </row>
    <row r="101" s="22" customFormat="true" ht="12.75" hidden="false" customHeight="false" outlineLevel="0" collapsed="false">
      <c r="A101" s="21" t="s">
        <v>2903</v>
      </c>
      <c r="B101" s="21" t="s">
        <v>2904</v>
      </c>
      <c r="C101" s="21"/>
      <c r="D101" s="21" t="s">
        <v>2905</v>
      </c>
      <c r="E101" s="21" t="s">
        <v>4390</v>
      </c>
      <c r="F101" s="21" t="s">
        <v>4218</v>
      </c>
      <c r="G101" s="21" t="n">
        <v>62035</v>
      </c>
    </row>
    <row r="102" s="22" customFormat="true" ht="12.75" hidden="false" customHeight="false" outlineLevel="0" collapsed="false">
      <c r="A102" s="21" t="s">
        <v>4451</v>
      </c>
      <c r="B102" s="21" t="s">
        <v>1098</v>
      </c>
      <c r="C102" s="21"/>
      <c r="D102" s="21" t="s">
        <v>1211</v>
      </c>
      <c r="E102" s="21" t="s">
        <v>4230</v>
      </c>
      <c r="F102" s="21" t="s">
        <v>4218</v>
      </c>
      <c r="G102" s="21" t="n">
        <v>62010</v>
      </c>
    </row>
    <row r="103" s="22" customFormat="true" ht="12.75" hidden="false" customHeight="false" outlineLevel="0" collapsed="false">
      <c r="A103" s="21" t="s">
        <v>3930</v>
      </c>
      <c r="B103" s="21" t="s">
        <v>3931</v>
      </c>
      <c r="C103" s="21"/>
      <c r="D103" s="21" t="s">
        <v>3932</v>
      </c>
      <c r="E103" s="21" t="s">
        <v>4452</v>
      </c>
      <c r="F103" s="21" t="s">
        <v>4447</v>
      </c>
      <c r="G103" s="21" t="n">
        <v>33704</v>
      </c>
    </row>
    <row r="104" s="22" customFormat="true" ht="12.75" hidden="false" customHeight="false" outlineLevel="0" collapsed="false">
      <c r="A104" s="21" t="s">
        <v>3926</v>
      </c>
      <c r="B104" s="21" t="s">
        <v>1624</v>
      </c>
      <c r="C104" s="21"/>
      <c r="D104" s="21" t="s">
        <v>3927</v>
      </c>
      <c r="E104" s="21" t="s">
        <v>4214</v>
      </c>
      <c r="F104" s="21" t="s">
        <v>4215</v>
      </c>
      <c r="G104" s="21" t="n">
        <v>63144</v>
      </c>
    </row>
    <row r="105" s="22" customFormat="true" ht="12.75" hidden="false" customHeight="false" outlineLevel="0" collapsed="false">
      <c r="A105" s="21" t="s">
        <v>2911</v>
      </c>
      <c r="B105" s="21" t="s">
        <v>2912</v>
      </c>
      <c r="C105" s="21"/>
      <c r="D105" s="21" t="s">
        <v>2913</v>
      </c>
      <c r="E105" s="21" t="s">
        <v>4390</v>
      </c>
      <c r="F105" s="21" t="s">
        <v>4218</v>
      </c>
      <c r="G105" s="21" t="n">
        <v>62035</v>
      </c>
    </row>
    <row r="106" s="22" customFormat="true" ht="12.75" hidden="false" customHeight="false" outlineLevel="0" collapsed="false">
      <c r="A106" s="21" t="s">
        <v>1786</v>
      </c>
      <c r="B106" s="21" t="s">
        <v>1787</v>
      </c>
      <c r="C106" s="21"/>
      <c r="D106" s="21" t="s">
        <v>1788</v>
      </c>
      <c r="E106" s="21" t="s">
        <v>4236</v>
      </c>
      <c r="F106" s="21" t="s">
        <v>4218</v>
      </c>
      <c r="G106" s="21" t="n">
        <v>62024</v>
      </c>
    </row>
    <row r="107" s="22" customFormat="true" ht="12.75" hidden="false" customHeight="false" outlineLevel="0" collapsed="false">
      <c r="A107" s="21" t="s">
        <v>1283</v>
      </c>
      <c r="B107" s="21" t="s">
        <v>1284</v>
      </c>
      <c r="C107" s="21"/>
      <c r="D107" s="21" t="s">
        <v>1285</v>
      </c>
      <c r="E107" s="21" t="s">
        <v>4230</v>
      </c>
      <c r="F107" s="21" t="s">
        <v>4218</v>
      </c>
      <c r="G107" s="21" t="n">
        <v>62010</v>
      </c>
    </row>
    <row r="108" s="22" customFormat="true" ht="12.75" hidden="false" customHeight="false" outlineLevel="0" collapsed="false"/>
    <row r="109" s="22" customFormat="true" ht="12.75" hidden="false" customHeight="false" outlineLevel="0" collapsed="false"/>
    <row r="110" s="22" customFormat="true" ht="12.75" hidden="false" customHeight="false" outlineLevel="0" collapsed="false"/>
    <row r="111" s="22" customFormat="true" ht="12.75" hidden="false" customHeight="false" outlineLevel="0" collapsed="false"/>
    <row r="112" s="22" customFormat="true" ht="12.75" hidden="false" customHeight="false" outlineLevel="0" collapsed="false"/>
    <row r="113" s="22" customFormat="true" ht="12.75" hidden="false" customHeight="false" outlineLevel="0" collapsed="false"/>
    <row r="114" s="22" customFormat="true" ht="12.75" hidden="false" customHeight="false" outlineLevel="0" collapsed="false"/>
    <row r="115" s="22" customFormat="true" ht="12.75" hidden="false" customHeight="false" outlineLevel="0" collapsed="false"/>
    <row r="116" s="22" customFormat="true" ht="12.75" hidden="false" customHeight="false" outlineLevel="0" collapsed="false"/>
    <row r="117" s="22" customFormat="true" ht="12.75" hidden="false" customHeight="false" outlineLevel="0" collapsed="false"/>
    <row r="118" s="22" customFormat="true" ht="12.75" hidden="false" customHeight="false" outlineLevel="0" collapsed="false"/>
    <row r="119" s="22" customFormat="true" ht="12.75" hidden="false" customHeight="false" outlineLevel="0" collapsed="false"/>
    <row r="120" s="22" customFormat="true" ht="12.75" hidden="false" customHeight="false" outlineLevel="0" collapsed="false"/>
    <row r="121" s="22" customFormat="true" ht="12.75" hidden="false" customHeight="false" outlineLevel="0" collapsed="false"/>
    <row r="122" s="22" customFormat="true" ht="12.75" hidden="false" customHeight="false" outlineLevel="0" collapsed="false"/>
    <row r="123" s="22" customFormat="true" ht="12.75" hidden="false" customHeight="false" outlineLevel="0" collapsed="false"/>
    <row r="124" s="22" customFormat="true" ht="12.75" hidden="false" customHeight="false" outlineLevel="0" collapsed="false"/>
    <row r="125" s="22" customFormat="true" ht="12.75" hidden="false" customHeight="false" outlineLevel="0" collapsed="false"/>
    <row r="126" s="22" customFormat="true" ht="12.75" hidden="false" customHeight="false" outlineLevel="0" collapsed="false"/>
    <row r="127" s="22" customFormat="true" ht="12.75" hidden="false" customHeight="false" outlineLevel="0" collapsed="false"/>
    <row r="128" s="22" customFormat="true" ht="12.75" hidden="false" customHeight="false" outlineLevel="0" collapsed="false"/>
    <row r="129" s="22" customFormat="true" ht="12.75" hidden="false" customHeight="false" outlineLevel="0" collapsed="false"/>
    <row r="130" s="22" customFormat="true" ht="12.75" hidden="false" customHeight="false" outlineLevel="0" collapsed="false"/>
    <row r="131" s="22" customFormat="true" ht="12.75" hidden="false" customHeight="false" outlineLevel="0" collapsed="false"/>
    <row r="132" s="22" customFormat="true" ht="12.75" hidden="false" customHeight="false" outlineLevel="0" collapsed="false"/>
    <row r="133" s="22" customFormat="true" ht="12.75" hidden="false" customHeight="false" outlineLevel="0" collapsed="false"/>
    <row r="134" s="22" customFormat="true" ht="12.75" hidden="false" customHeight="false" outlineLevel="0" collapsed="false"/>
    <row r="135" s="22" customFormat="true" ht="12.75" hidden="false" customHeight="false" outlineLevel="0" collapsed="false"/>
    <row r="136" s="22" customFormat="true" ht="12.75" hidden="false" customHeight="false" outlineLevel="0" collapsed="false"/>
    <row r="137" s="22" customFormat="true" ht="12.75" hidden="false" customHeight="false" outlineLevel="0" collapsed="false"/>
    <row r="138" s="22" customFormat="true" ht="12.75" hidden="false" customHeight="false" outlineLevel="0" collapsed="false"/>
    <row r="139" s="22" customFormat="true" ht="12.75" hidden="false" customHeight="false" outlineLevel="0" collapsed="false"/>
    <row r="140" s="22" customFormat="true" ht="12.75" hidden="false" customHeight="false" outlineLevel="0" collapsed="false"/>
    <row r="141" s="22" customFormat="true" ht="12.75" hidden="false" customHeight="false" outlineLevel="0" collapsed="false"/>
    <row r="142" s="22" customFormat="true" ht="12.75" hidden="false" customHeight="false" outlineLevel="0" collapsed="false"/>
    <row r="143" s="22" customFormat="true" ht="12.75" hidden="false" customHeight="false" outlineLevel="0" collapsed="false"/>
    <row r="144" s="22" customFormat="true" ht="12.75" hidden="false" customHeight="false" outlineLevel="0" collapsed="false"/>
    <row r="145" s="22" customFormat="true" ht="12.75" hidden="false" customHeight="false" outlineLevel="0" collapsed="false"/>
    <row r="146" s="22" customFormat="true" ht="12.75" hidden="false" customHeight="false" outlineLevel="0" collapsed="false"/>
    <row r="147" s="22" customFormat="true" ht="12.75" hidden="false" customHeight="false" outlineLevel="0" collapsed="false"/>
    <row r="148" s="22" customFormat="true" ht="12.75" hidden="false" customHeight="false" outlineLevel="0" collapsed="false"/>
    <row r="149" s="22" customFormat="true" ht="12.75" hidden="false" customHeight="false" outlineLevel="0" collapsed="false"/>
    <row r="150" s="22" customFormat="true" ht="12.75" hidden="false" customHeight="false" outlineLevel="0" collapsed="false"/>
    <row r="151" s="22" customFormat="true" ht="12.75" hidden="false" customHeight="false" outlineLevel="0" collapsed="false"/>
    <row r="152" s="22" customFormat="true" ht="12.75" hidden="false" customHeight="false" outlineLevel="0" collapsed="false"/>
    <row r="153" s="22" customFormat="true" ht="12.75" hidden="false" customHeight="false" outlineLevel="0" collapsed="false"/>
    <row r="154" s="22" customFormat="true" ht="12.75" hidden="false" customHeight="false" outlineLevel="0" collapsed="false"/>
    <row r="155" s="22" customFormat="true" ht="12.75" hidden="false" customHeight="false" outlineLevel="0" collapsed="false"/>
    <row r="156" s="22" customFormat="true" ht="12.75" hidden="false" customHeight="false" outlineLevel="0" collapsed="false"/>
    <row r="157" s="22" customFormat="true" ht="12.75" hidden="false" customHeight="false" outlineLevel="0" collapsed="false"/>
    <row r="158" s="22" customFormat="true" ht="12.75" hidden="false" customHeight="false" outlineLevel="0" collapsed="false"/>
    <row r="159" s="22" customFormat="true" ht="12.75" hidden="false" customHeight="false" outlineLevel="0" collapsed="false"/>
    <row r="160" s="22" customFormat="true" ht="12.75" hidden="false" customHeight="false" outlineLevel="0" collapsed="false"/>
    <row r="161" s="22" customFormat="true" ht="12.75" hidden="false" customHeight="false" outlineLevel="0" collapsed="false"/>
    <row r="162" s="22" customFormat="true" ht="12.75" hidden="false" customHeight="false" outlineLevel="0" collapsed="false"/>
    <row r="163" s="22" customFormat="true" ht="12.75" hidden="false" customHeight="false" outlineLevel="0" collapsed="false"/>
    <row r="164" s="22" customFormat="true" ht="12.75" hidden="false" customHeight="false" outlineLevel="0" collapsed="false"/>
    <row r="165" s="22" customFormat="true" ht="12.75" hidden="false" customHeight="false" outlineLevel="0" collapsed="false"/>
    <row r="166" s="22" customFormat="true" ht="12.75" hidden="false" customHeight="false" outlineLevel="0" collapsed="false"/>
    <row r="167" s="22" customFormat="true" ht="12.75" hidden="false" customHeight="false" outlineLevel="0" collapsed="false"/>
    <row r="168" s="22" customFormat="true" ht="12.75" hidden="false" customHeight="false" outlineLevel="0" collapsed="false"/>
    <row r="169" s="22" customFormat="true" ht="12.75" hidden="false" customHeight="false" outlineLevel="0" collapsed="false"/>
    <row r="170" s="22" customFormat="true" ht="12.75" hidden="false" customHeight="false" outlineLevel="0" collapsed="false"/>
    <row r="171" s="22" customFormat="true" ht="12.75" hidden="false" customHeight="false" outlineLevel="0" collapsed="false"/>
    <row r="172" s="22" customFormat="true" ht="12.75" hidden="false" customHeight="false" outlineLevel="0" collapsed="false"/>
    <row r="173" s="22" customFormat="true" ht="12.75" hidden="false" customHeight="false" outlineLevel="0" collapsed="false"/>
    <row r="174" s="22" customFormat="true" ht="12.75" hidden="false" customHeight="false" outlineLevel="0" collapsed="false"/>
    <row r="175" s="22" customFormat="true" ht="12.75" hidden="false" customHeight="false" outlineLevel="0" collapsed="false"/>
    <row r="176" s="22" customFormat="true" ht="12.75" hidden="false" customHeight="false" outlineLevel="0" collapsed="false"/>
    <row r="177" s="22" customFormat="true" ht="12.75" hidden="false" customHeight="false" outlineLevel="0" collapsed="false"/>
    <row r="178" s="22" customFormat="true" ht="12.75" hidden="false" customHeight="false" outlineLevel="0" collapsed="false"/>
    <row r="179" s="22" customFormat="true" ht="12.75" hidden="false" customHeight="false" outlineLevel="0" collapsed="false"/>
    <row r="180" s="22" customFormat="true" ht="12.75" hidden="false" customHeight="false" outlineLevel="0" collapsed="false"/>
    <row r="181" s="22" customFormat="true" ht="12.75" hidden="false" customHeight="false" outlineLevel="0" collapsed="false"/>
    <row r="182" s="22" customFormat="true" ht="12.75" hidden="false" customHeight="false" outlineLevel="0" collapsed="false"/>
    <row r="183" s="22" customFormat="true" ht="12.75" hidden="false" customHeight="false" outlineLevel="0" collapsed="false"/>
    <row r="184" s="22" customFormat="true" ht="12.75" hidden="false" customHeight="false" outlineLevel="0" collapsed="false"/>
    <row r="185" s="22" customFormat="true" ht="12.75" hidden="false" customHeight="false" outlineLevel="0" collapsed="false"/>
    <row r="186" s="22" customFormat="true" ht="12.75" hidden="false" customHeight="false" outlineLevel="0" collapsed="false"/>
    <row r="187" s="22" customFormat="true" ht="12.75" hidden="false" customHeight="false" outlineLevel="0" collapsed="false"/>
    <row r="188" s="22" customFormat="true" ht="12.75" hidden="false" customHeight="false" outlineLevel="0" collapsed="false"/>
    <row r="189" s="22" customFormat="true" ht="12.75" hidden="false" customHeight="false" outlineLevel="0" collapsed="false"/>
    <row r="190" s="22" customFormat="true" ht="12.75" hidden="false" customHeight="false" outlineLevel="0" collapsed="false"/>
    <row r="191" s="22" customFormat="true" ht="12.75" hidden="false" customHeight="false" outlineLevel="0" collapsed="false"/>
    <row r="192" s="22" customFormat="true" ht="12.75" hidden="false" customHeight="false" outlineLevel="0" collapsed="false"/>
    <row r="193" s="22" customFormat="true" ht="12.75" hidden="false" customHeight="false" outlineLevel="0" collapsed="false"/>
    <row r="194" s="22" customFormat="true" ht="12.75" hidden="false" customHeight="false" outlineLevel="0" collapsed="false"/>
    <row r="195" s="22" customFormat="true" ht="12.75" hidden="false" customHeight="false" outlineLevel="0" collapsed="false"/>
    <row r="196" s="22" customFormat="true" ht="12.75" hidden="false" customHeight="false" outlineLevel="0" collapsed="false"/>
    <row r="197" s="22" customFormat="true" ht="12.75" hidden="false" customHeight="false" outlineLevel="0" collapsed="false"/>
    <row r="198" s="22" customFormat="true" ht="12.75" hidden="false" customHeight="false" outlineLevel="0" collapsed="false"/>
    <row r="199" s="22" customFormat="true" ht="12.75" hidden="false" customHeight="false" outlineLevel="0" collapsed="false"/>
    <row r="200" s="22" customFormat="true" ht="12.75" hidden="false" customHeight="false" outlineLevel="0" collapsed="false"/>
    <row r="201" s="22" customFormat="true" ht="12.75" hidden="false" customHeight="false" outlineLevel="0" collapsed="false"/>
    <row r="202" s="22" customFormat="true" ht="12.75" hidden="false" customHeight="false" outlineLevel="0" collapsed="false"/>
    <row r="203" s="22" customFormat="true" ht="12.75" hidden="false" customHeight="false" outlineLevel="0" collapsed="false"/>
    <row r="204" s="22" customFormat="true" ht="12.75" hidden="false" customHeight="false" outlineLevel="0" collapsed="false"/>
    <row r="205" s="22" customFormat="true" ht="12.75" hidden="false" customHeight="false" outlineLevel="0" collapsed="false"/>
    <row r="206" s="22" customFormat="true" ht="12.75" hidden="false" customHeight="false" outlineLevel="0" collapsed="false"/>
    <row r="207" s="22" customFormat="true" ht="12.75" hidden="false" customHeight="false" outlineLevel="0" collapsed="false"/>
    <row r="208" s="22" customFormat="true" ht="12.75" hidden="false" customHeight="false" outlineLevel="0" collapsed="false"/>
    <row r="209" s="22" customFormat="true" ht="12.75" hidden="false" customHeight="false" outlineLevel="0" collapsed="false"/>
    <row r="210" s="22" customFormat="true" ht="12.75" hidden="false" customHeight="false" outlineLevel="0" collapsed="false"/>
    <row r="211" s="22" customFormat="true" ht="12.75" hidden="false" customHeight="false" outlineLevel="0" collapsed="false"/>
    <row r="212" s="22" customFormat="true" ht="12.75" hidden="false" customHeight="false" outlineLevel="0" collapsed="false"/>
    <row r="213" s="22" customFormat="true" ht="12.75" hidden="false" customHeight="false" outlineLevel="0" collapsed="false"/>
    <row r="214" s="22" customFormat="true" ht="12.75" hidden="false" customHeight="false" outlineLevel="0" collapsed="false"/>
    <row r="215" s="22" customFormat="true" ht="12.75" hidden="false" customHeight="false" outlineLevel="0" collapsed="false"/>
    <row r="216" s="22" customFormat="true" ht="12.75" hidden="false" customHeight="false" outlineLevel="0" collapsed="false"/>
    <row r="217" s="22" customFormat="true" ht="12.75" hidden="false" customHeight="false" outlineLevel="0" collapsed="false"/>
    <row r="218" s="22" customFormat="true" ht="12.75" hidden="false" customHeight="false" outlineLevel="0" collapsed="false"/>
    <row r="219" s="22" customFormat="true" ht="12.75" hidden="false" customHeight="false" outlineLevel="0" collapsed="false"/>
    <row r="220" s="22" customFormat="true" ht="12.75" hidden="false" customHeight="false" outlineLevel="0" collapsed="false"/>
    <row r="221" s="22" customFormat="true" ht="12.75" hidden="false" customHeight="false" outlineLevel="0" collapsed="false"/>
    <row r="222" s="22" customFormat="true" ht="12.75" hidden="false" customHeight="false" outlineLevel="0" collapsed="false"/>
    <row r="223" s="22" customFormat="true" ht="12.75" hidden="false" customHeight="false" outlineLevel="0" collapsed="false"/>
    <row r="224" s="22" customFormat="true" ht="12.75" hidden="false" customHeight="false" outlineLevel="0" collapsed="false"/>
    <row r="225" s="22" customFormat="true" ht="12.75" hidden="false" customHeight="false" outlineLevel="0" collapsed="false"/>
    <row r="226" s="22" customFormat="true" ht="12.75" hidden="false" customHeight="false" outlineLevel="0" collapsed="false"/>
    <row r="227" s="22" customFormat="true" ht="12.75" hidden="false" customHeight="false" outlineLevel="0" collapsed="false"/>
    <row r="228" s="22" customFormat="true" ht="12.75" hidden="false" customHeight="false" outlineLevel="0" collapsed="false"/>
    <row r="229" s="22" customFormat="true" ht="12.75" hidden="false" customHeight="false" outlineLevel="0" collapsed="false"/>
    <row r="230" s="22" customFormat="true" ht="12.75" hidden="false" customHeight="false" outlineLevel="0" collapsed="false"/>
    <row r="231" s="22" customFormat="true" ht="12.75" hidden="false" customHeight="false" outlineLevel="0" collapsed="false"/>
    <row r="232" s="22" customFormat="true" ht="12.75" hidden="false" customHeight="false" outlineLevel="0" collapsed="false"/>
    <row r="233" s="22" customFormat="true" ht="12.75" hidden="false" customHeight="false" outlineLevel="0" collapsed="false"/>
    <row r="234" s="22" customFormat="true" ht="12.75" hidden="false" customHeight="false" outlineLevel="0" collapsed="false"/>
    <row r="235" s="22" customFormat="true" ht="12.75" hidden="false" customHeight="false" outlineLevel="0" collapsed="false"/>
    <row r="236" s="22" customFormat="true" ht="12.75" hidden="false" customHeight="false" outlineLevel="0" collapsed="false"/>
    <row r="237" s="22" customFormat="true" ht="12.75" hidden="false" customHeight="false" outlineLevel="0" collapsed="false"/>
    <row r="238" s="22" customFormat="true" ht="12.75" hidden="false" customHeight="false" outlineLevel="0" collapsed="false"/>
    <row r="239" s="22" customFormat="true" ht="12.75" hidden="false" customHeight="false" outlineLevel="0" collapsed="false"/>
    <row r="240" s="22" customFormat="true" ht="12.75" hidden="false" customHeight="false" outlineLevel="0" collapsed="false"/>
    <row r="241" s="22" customFormat="true" ht="12.75" hidden="false" customHeight="false" outlineLevel="0" collapsed="false"/>
    <row r="242" s="22" customFormat="true" ht="12.75" hidden="false" customHeight="false" outlineLevel="0" collapsed="false"/>
    <row r="243" s="22" customFormat="true" ht="12.75" hidden="false" customHeight="false" outlineLevel="0" collapsed="false"/>
    <row r="244" s="22" customFormat="true" ht="12.75" hidden="false" customHeight="false" outlineLevel="0" collapsed="false"/>
    <row r="245" s="22" customFormat="true" ht="12.75" hidden="false" customHeight="false" outlineLevel="0" collapsed="false"/>
    <row r="246" s="22" customFormat="true" ht="12.75" hidden="false" customHeight="false" outlineLevel="0" collapsed="false"/>
    <row r="247" s="22" customFormat="true" ht="12.75" hidden="false" customHeight="false" outlineLevel="0" collapsed="false"/>
    <row r="248" s="22" customFormat="true" ht="12.75" hidden="false" customHeight="false" outlineLevel="0" collapsed="false"/>
    <row r="249" s="22" customFormat="true" ht="12.75" hidden="false" customHeight="false" outlineLevel="0" collapsed="false"/>
    <row r="250" s="22" customFormat="true" ht="12.75" hidden="false" customHeight="false" outlineLevel="0" collapsed="false"/>
    <row r="251" s="22" customFormat="true" ht="12.75" hidden="false" customHeight="false" outlineLevel="0" collapsed="false"/>
    <row r="252" s="22" customFormat="true" ht="12.75" hidden="false" customHeight="false" outlineLevel="0" collapsed="false"/>
    <row r="253" s="22" customFormat="true" ht="12.75" hidden="false" customHeight="false" outlineLevel="0" collapsed="false"/>
    <row r="254" s="22" customFormat="true" ht="12.75" hidden="false" customHeight="false" outlineLevel="0" collapsed="false"/>
    <row r="255" s="22" customFormat="true" ht="12.75" hidden="false" customHeight="false" outlineLevel="0" collapsed="false"/>
    <row r="256" s="22" customFormat="true" ht="12.75" hidden="false" customHeight="false" outlineLevel="0" collapsed="false"/>
    <row r="257" s="22" customFormat="true" ht="12.75" hidden="false" customHeight="false" outlineLevel="0" collapsed="false"/>
    <row r="258" s="22" customFormat="true" ht="12.75" hidden="false" customHeight="false" outlineLevel="0" collapsed="false"/>
    <row r="259" s="22" customFormat="true" ht="12.75" hidden="false" customHeight="false" outlineLevel="0" collapsed="false"/>
    <row r="260" s="22" customFormat="true" ht="12.75" hidden="false" customHeight="false" outlineLevel="0" collapsed="false"/>
    <row r="261" s="22" customFormat="true" ht="12.75" hidden="false" customHeight="false" outlineLevel="0" collapsed="false"/>
    <row r="262" s="22" customFormat="true" ht="12.75" hidden="false" customHeight="false" outlineLevel="0" collapsed="false"/>
    <row r="263" s="22" customFormat="true" ht="12.75" hidden="false" customHeight="false" outlineLevel="0" collapsed="false"/>
    <row r="264" s="22" customFormat="true" ht="12.75" hidden="false" customHeight="false" outlineLevel="0" collapsed="false"/>
    <row r="265" s="22" customFormat="true" ht="12.75" hidden="false" customHeight="false" outlineLevel="0" collapsed="false"/>
    <row r="266" s="22" customFormat="true" ht="12.75" hidden="false" customHeight="false" outlineLevel="0" collapsed="false"/>
    <row r="267" s="22" customFormat="true" ht="12.75" hidden="false" customHeight="false" outlineLevel="0" collapsed="false"/>
    <row r="268" s="22" customFormat="true" ht="12.75" hidden="false" customHeight="false" outlineLevel="0" collapsed="false"/>
    <row r="269" s="22" customFormat="true" ht="12.75" hidden="false" customHeight="false" outlineLevel="0" collapsed="false"/>
    <row r="270" s="22" customFormat="true" ht="12.75" hidden="false" customHeight="false" outlineLevel="0" collapsed="false"/>
    <row r="271" s="22" customFormat="true" ht="12.75" hidden="false" customHeight="false" outlineLevel="0" collapsed="false"/>
    <row r="272" s="22" customFormat="true" ht="12.75" hidden="false" customHeight="false" outlineLevel="0" collapsed="false"/>
    <row r="273" s="22" customFormat="true" ht="12.75" hidden="false" customHeight="false" outlineLevel="0" collapsed="false"/>
    <row r="274" s="22" customFormat="true" ht="12.75" hidden="false" customHeight="false" outlineLevel="0" collapsed="false"/>
    <row r="275" s="22" customFormat="true" ht="12.75" hidden="false" customHeight="false" outlineLevel="0" collapsed="false"/>
    <row r="276" s="22" customFormat="true" ht="12.75" hidden="false" customHeight="false" outlineLevel="0" collapsed="false"/>
    <row r="277" s="22" customFormat="true" ht="12.75" hidden="false" customHeight="false" outlineLevel="0" collapsed="false"/>
    <row r="278" s="22" customFormat="true" ht="12.75" hidden="false" customHeight="false" outlineLevel="0" collapsed="false"/>
    <row r="279" s="22" customFormat="true" ht="12.75" hidden="false" customHeight="false" outlineLevel="0" collapsed="false"/>
    <row r="280" s="22" customFormat="true" ht="12.75" hidden="false" customHeight="false" outlineLevel="0" collapsed="false"/>
    <row r="281" s="22" customFormat="true" ht="12.75" hidden="false" customHeight="false" outlineLevel="0" collapsed="false"/>
    <row r="282" s="22" customFormat="true" ht="12.75" hidden="false" customHeight="false" outlineLevel="0" collapsed="false"/>
    <row r="283" s="22" customFormat="true" ht="12.75" hidden="false" customHeight="false" outlineLevel="0" collapsed="false"/>
    <row r="284" s="22" customFormat="true" ht="12.75" hidden="false" customHeight="false" outlineLevel="0" collapsed="false"/>
    <row r="285" s="22" customFormat="true" ht="12.75" hidden="false" customHeight="false" outlineLevel="0" collapsed="false"/>
    <row r="286" s="22" customFormat="true" ht="12.75" hidden="false" customHeight="false" outlineLevel="0" collapsed="false"/>
    <row r="287" s="22" customFormat="true" ht="12.75" hidden="false" customHeight="false" outlineLevel="0" collapsed="false"/>
    <row r="288" s="22" customFormat="true" ht="12.75" hidden="false" customHeight="false" outlineLevel="0" collapsed="false"/>
    <row r="289" s="22" customFormat="true" ht="12.75" hidden="false" customHeight="false" outlineLevel="0" collapsed="false"/>
    <row r="290" s="22" customFormat="true" ht="12.75" hidden="false" customHeight="false" outlineLevel="0" collapsed="false"/>
    <row r="291" s="22" customFormat="true" ht="12.75" hidden="false" customHeight="false" outlineLevel="0" collapsed="false"/>
    <row r="292" s="22" customFormat="true" ht="12.75" hidden="false" customHeight="false" outlineLevel="0" collapsed="false"/>
    <row r="293" s="22" customFormat="true" ht="12.75" hidden="false" customHeight="false" outlineLevel="0" collapsed="false"/>
    <row r="294" s="22" customFormat="true" ht="12.75" hidden="false" customHeight="false" outlineLevel="0" collapsed="false"/>
    <row r="295" s="22" customFormat="true" ht="12.75" hidden="false" customHeight="false" outlineLevel="0" collapsed="false"/>
    <row r="296" s="22" customFormat="true" ht="12.75" hidden="false" customHeight="false" outlineLevel="0" collapsed="false"/>
    <row r="297" s="22" customFormat="true" ht="12.75" hidden="false" customHeight="false" outlineLevel="0" collapsed="false"/>
    <row r="298" s="22" customFormat="true" ht="12.75" hidden="false" customHeight="false" outlineLevel="0" collapsed="false"/>
    <row r="299" s="22" customFormat="true" ht="12.75" hidden="false" customHeight="false" outlineLevel="0" collapsed="false"/>
    <row r="300" s="22" customFormat="true" ht="12.75" hidden="false" customHeight="false" outlineLevel="0" collapsed="false"/>
    <row r="301" s="22" customFormat="true" ht="12.75" hidden="false" customHeight="false" outlineLevel="0" collapsed="false"/>
    <row r="302" s="22" customFormat="true" ht="12.75" hidden="false" customHeight="false" outlineLevel="0" collapsed="false"/>
    <row r="303" s="22" customFormat="true" ht="12.75" hidden="false" customHeight="false" outlineLevel="0" collapsed="false"/>
    <row r="304" s="22" customFormat="true" ht="12.75" hidden="false" customHeight="false" outlineLevel="0" collapsed="false"/>
    <row r="305" s="22" customFormat="true" ht="12.75" hidden="false" customHeight="false" outlineLevel="0" collapsed="false"/>
    <row r="306" s="22" customFormat="true" ht="12.75" hidden="false" customHeight="false" outlineLevel="0" collapsed="false"/>
    <row r="307" s="22" customFormat="true" ht="12.75" hidden="false" customHeight="false" outlineLevel="0" collapsed="false"/>
    <row r="308" s="22" customFormat="true" ht="12.75" hidden="false" customHeight="false" outlineLevel="0" collapsed="false"/>
    <row r="309" s="22" customFormat="true" ht="12.75" hidden="false" customHeight="false" outlineLevel="0" collapsed="false"/>
    <row r="310" s="22" customFormat="true" ht="12.75" hidden="false" customHeight="false" outlineLevel="0" collapsed="false"/>
    <row r="311" s="22" customFormat="true" ht="12.75" hidden="false" customHeight="false" outlineLevel="0" collapsed="false"/>
    <row r="312" s="22" customFormat="true" ht="12.75" hidden="false" customHeight="false" outlineLevel="0" collapsed="false"/>
    <row r="313" s="22" customFormat="true" ht="12.75" hidden="false" customHeight="false" outlineLevel="0" collapsed="false"/>
    <row r="314" s="22" customFormat="true" ht="12.75" hidden="false" customHeight="false" outlineLevel="0" collapsed="false"/>
    <row r="315" s="22" customFormat="true" ht="12.75" hidden="false" customHeight="false" outlineLevel="0" collapsed="false"/>
    <row r="316" s="22" customFormat="true" ht="12.75" hidden="false" customHeight="false" outlineLevel="0" collapsed="false"/>
    <row r="317" s="22" customFormat="true" ht="12.75" hidden="false" customHeight="false" outlineLevel="0" collapsed="false"/>
    <row r="318" s="22" customFormat="true" ht="12.75" hidden="false" customHeight="false" outlineLevel="0" collapsed="false"/>
    <row r="319" s="22" customFormat="true" ht="12.75" hidden="false" customHeight="false" outlineLevel="0" collapsed="false"/>
    <row r="320" s="22" customFormat="true" ht="12.75" hidden="false" customHeight="false" outlineLevel="0" collapsed="false"/>
    <row r="321" s="22" customFormat="true" ht="12.75" hidden="false" customHeight="false" outlineLevel="0" collapsed="false"/>
    <row r="322" s="22" customFormat="true" ht="12.75" hidden="false" customHeight="false" outlineLevel="0" collapsed="false"/>
    <row r="323" s="22" customFormat="true" ht="12.75" hidden="false" customHeight="false" outlineLevel="0" collapsed="false"/>
    <row r="324" s="22" customFormat="true" ht="12.75" hidden="false" customHeight="false" outlineLevel="0" collapsed="false"/>
    <row r="325" s="22" customFormat="true" ht="12.75" hidden="false" customHeight="false" outlineLevel="0" collapsed="false"/>
    <row r="326" s="22" customFormat="true" ht="12.75" hidden="false" customHeight="false" outlineLevel="0" collapsed="false"/>
    <row r="327" s="22" customFormat="true" ht="12.75" hidden="false" customHeight="false" outlineLevel="0" collapsed="false"/>
    <row r="328" s="22" customFormat="true" ht="12.75" hidden="false" customHeight="false" outlineLevel="0" collapsed="false"/>
    <row r="329" s="22" customFormat="true" ht="12.75" hidden="false" customHeight="false" outlineLevel="0" collapsed="false"/>
    <row r="330" s="22" customFormat="true" ht="12.75" hidden="false" customHeight="false" outlineLevel="0" collapsed="false"/>
    <row r="331" s="22" customFormat="true" ht="12.75" hidden="false" customHeight="false" outlineLevel="0" collapsed="false"/>
    <row r="332" s="22" customFormat="true" ht="12.75" hidden="false" customHeight="false" outlineLevel="0" collapsed="false"/>
    <row r="333" s="22" customFormat="true" ht="12.75" hidden="false" customHeight="false" outlineLevel="0" collapsed="false"/>
    <row r="334" s="22" customFormat="true" ht="12.75" hidden="false" customHeight="false" outlineLevel="0" collapsed="false"/>
    <row r="335" s="22" customFormat="true" ht="12.75" hidden="false" customHeight="false" outlineLevel="0" collapsed="false"/>
    <row r="336" s="22" customFormat="true" ht="12.75" hidden="false" customHeight="false" outlineLevel="0" collapsed="false"/>
    <row r="337" s="22" customFormat="true" ht="12.75" hidden="false" customHeight="false" outlineLevel="0" collapsed="false"/>
    <row r="338" s="22" customFormat="true" ht="12.75" hidden="false" customHeight="false" outlineLevel="0" collapsed="false"/>
    <row r="339" s="22" customFormat="true" ht="12.75" hidden="false" customHeight="false" outlineLevel="0" collapsed="false"/>
    <row r="340" s="22" customFormat="true" ht="12.75" hidden="false" customHeight="false" outlineLevel="0" collapsed="false"/>
    <row r="341" s="22" customFormat="true" ht="12.75" hidden="false" customHeight="false" outlineLevel="0" collapsed="false"/>
    <row r="342" s="22" customFormat="true" ht="12.75" hidden="false" customHeight="false" outlineLevel="0" collapsed="false"/>
    <row r="343" s="22" customFormat="true" ht="12.75" hidden="false" customHeight="false" outlineLevel="0" collapsed="false"/>
    <row r="344" s="22" customFormat="true" ht="12.75" hidden="false" customHeight="false" outlineLevel="0" collapsed="false"/>
    <row r="345" s="2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7.7"/>
    <col collapsed="false" customWidth="true" hidden="false" outlineLevel="0" max="2" min="2" style="46" width="21.42"/>
    <col collapsed="false" customWidth="true" hidden="false" outlineLevel="0" max="3" min="3" style="46" width="21.7"/>
    <col collapsed="false" customWidth="true" hidden="false" outlineLevel="0" max="4" min="4" style="46" width="34.13"/>
    <col collapsed="false" customWidth="true" hidden="false" outlineLevel="0" max="5" min="5" style="46" width="12.85"/>
    <col collapsed="false" customWidth="true" hidden="false" outlineLevel="0" max="6" min="6" style="46" width="5.71"/>
    <col collapsed="false" customWidth="true" hidden="false" outlineLevel="0" max="7" min="7" style="46" width="5.99"/>
    <col collapsed="false" customWidth="false" hidden="false" outlineLevel="0" max="257" min="8" style="46" width="9.14"/>
  </cols>
  <sheetData>
    <row r="1" s="45" customFormat="true" ht="12.75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211</v>
      </c>
      <c r="F1" s="45" t="s">
        <v>4212</v>
      </c>
      <c r="G1" s="45" t="s">
        <v>4213</v>
      </c>
    </row>
    <row r="2" customFormat="false" ht="12.75" hidden="false" customHeight="false" outlineLevel="0" collapsed="false">
      <c r="A2" s="47" t="s">
        <v>2655</v>
      </c>
      <c r="B2" s="46" t="s">
        <v>316</v>
      </c>
      <c r="D2" s="46" t="s">
        <v>4453</v>
      </c>
      <c r="E2" s="46" t="s">
        <v>4390</v>
      </c>
      <c r="F2" s="46" t="s">
        <v>4218</v>
      </c>
      <c r="G2" s="46" t="n">
        <v>62035</v>
      </c>
    </row>
    <row r="3" customFormat="false" ht="12.75" hidden="false" customHeight="false" outlineLevel="0" collapsed="false">
      <c r="A3" s="46" t="s">
        <v>4454</v>
      </c>
      <c r="D3" s="46" t="s">
        <v>4455</v>
      </c>
      <c r="E3" s="46" t="s">
        <v>4234</v>
      </c>
      <c r="F3" s="46" t="s">
        <v>4218</v>
      </c>
      <c r="G3" s="46" t="n">
        <v>62095</v>
      </c>
    </row>
    <row r="4" customFormat="false" ht="12.75" hidden="false" customHeight="false" outlineLevel="0" collapsed="false">
      <c r="A4" s="46" t="s">
        <v>4456</v>
      </c>
      <c r="D4" s="46" t="s">
        <v>3174</v>
      </c>
      <c r="E4" s="46" t="s">
        <v>4217</v>
      </c>
      <c r="F4" s="46" t="s">
        <v>4218</v>
      </c>
      <c r="G4" s="46" t="n">
        <v>62040</v>
      </c>
    </row>
    <row r="5" customFormat="false" ht="12.75" hidden="false" customHeight="false" outlineLevel="0" collapsed="false">
      <c r="A5" s="46" t="s">
        <v>4457</v>
      </c>
      <c r="D5" s="46" t="s">
        <v>71</v>
      </c>
      <c r="E5" s="46" t="s">
        <v>4221</v>
      </c>
      <c r="F5" s="46" t="s">
        <v>4218</v>
      </c>
      <c r="G5" s="46" t="n">
        <v>62002</v>
      </c>
    </row>
    <row r="6" customFormat="false" ht="12.75" hidden="false" customHeight="false" outlineLevel="0" collapsed="false">
      <c r="A6" s="46" t="s">
        <v>2598</v>
      </c>
      <c r="B6" s="46" t="s">
        <v>4458</v>
      </c>
      <c r="D6" s="46" t="s">
        <v>2600</v>
      </c>
      <c r="E6" s="46" t="s">
        <v>4220</v>
      </c>
      <c r="F6" s="46" t="s">
        <v>4218</v>
      </c>
      <c r="G6" s="46" t="n">
        <v>62034</v>
      </c>
    </row>
    <row r="7" customFormat="false" ht="12.75" hidden="false" customHeight="false" outlineLevel="0" collapsed="false">
      <c r="A7" s="47" t="s">
        <v>1716</v>
      </c>
      <c r="B7" s="46" t="s">
        <v>1717</v>
      </c>
      <c r="D7" s="46" t="s">
        <v>1718</v>
      </c>
      <c r="E7" s="46" t="s">
        <v>4236</v>
      </c>
      <c r="F7" s="46" t="s">
        <v>4218</v>
      </c>
      <c r="G7" s="46" t="n">
        <v>62024</v>
      </c>
    </row>
    <row r="8" customFormat="false" ht="12.75" hidden="false" customHeight="false" outlineLevel="0" collapsed="false">
      <c r="A8" s="46" t="s">
        <v>195</v>
      </c>
      <c r="B8" s="46" t="s">
        <v>196</v>
      </c>
      <c r="D8" s="46" t="s">
        <v>197</v>
      </c>
      <c r="E8" s="46" t="s">
        <v>4221</v>
      </c>
      <c r="F8" s="46" t="s">
        <v>4218</v>
      </c>
      <c r="G8" s="46" t="n">
        <v>62002</v>
      </c>
    </row>
    <row r="9" customFormat="false" ht="12.75" hidden="false" customHeight="false" outlineLevel="0" collapsed="false">
      <c r="A9" s="46" t="s">
        <v>4459</v>
      </c>
      <c r="D9" s="46" t="s">
        <v>428</v>
      </c>
      <c r="E9" s="46" t="s">
        <v>4221</v>
      </c>
      <c r="F9" s="46" t="s">
        <v>4218</v>
      </c>
      <c r="G9" s="46" t="n">
        <v>62002</v>
      </c>
    </row>
    <row r="10" customFormat="false" ht="12.75" hidden="false" customHeight="false" outlineLevel="0" collapsed="false">
      <c r="A10" s="47" t="s">
        <v>4460</v>
      </c>
      <c r="D10" s="46" t="s">
        <v>4461</v>
      </c>
      <c r="E10" s="46" t="s">
        <v>4228</v>
      </c>
      <c r="F10" s="46" t="s">
        <v>4218</v>
      </c>
      <c r="G10" s="46" t="n">
        <v>62220</v>
      </c>
    </row>
    <row r="11" customFormat="false" ht="12.75" hidden="false" customHeight="false" outlineLevel="0" collapsed="false">
      <c r="A11" s="46" t="s">
        <v>3970</v>
      </c>
      <c r="D11" s="46" t="s">
        <v>3971</v>
      </c>
      <c r="E11" s="46" t="s">
        <v>4248</v>
      </c>
      <c r="F11" s="46" t="s">
        <v>4218</v>
      </c>
      <c r="G11" s="46" t="n">
        <v>62226</v>
      </c>
    </row>
    <row r="12" customFormat="false" ht="12.75" hidden="false" customHeight="false" outlineLevel="0" collapsed="false">
      <c r="A12" s="46" t="s">
        <v>227</v>
      </c>
      <c r="D12" s="46" t="s">
        <v>228</v>
      </c>
      <c r="E12" s="46" t="s">
        <v>4221</v>
      </c>
      <c r="F12" s="46" t="s">
        <v>4218</v>
      </c>
      <c r="G12" s="46" t="n">
        <v>62002</v>
      </c>
    </row>
    <row r="13" customFormat="false" ht="12.75" hidden="false" customHeight="false" outlineLevel="0" collapsed="false">
      <c r="A13" s="47" t="s">
        <v>4462</v>
      </c>
      <c r="B13" s="46" t="s">
        <v>506</v>
      </c>
      <c r="D13" s="47" t="s">
        <v>4463</v>
      </c>
      <c r="E13" s="46" t="s">
        <v>4222</v>
      </c>
      <c r="F13" s="46" t="s">
        <v>4218</v>
      </c>
      <c r="G13" s="46" t="n">
        <v>62061</v>
      </c>
    </row>
    <row r="14" customFormat="false" ht="12.75" hidden="false" customHeight="false" outlineLevel="0" collapsed="false">
      <c r="A14" s="46" t="s">
        <v>2232</v>
      </c>
      <c r="D14" s="47" t="s">
        <v>2233</v>
      </c>
      <c r="E14" s="46" t="s">
        <v>4227</v>
      </c>
      <c r="F14" s="46" t="s">
        <v>4218</v>
      </c>
      <c r="G14" s="46" t="n">
        <v>62025</v>
      </c>
    </row>
    <row r="15" customFormat="false" ht="12.75" hidden="false" customHeight="false" outlineLevel="0" collapsed="false">
      <c r="A15" s="46" t="s">
        <v>302</v>
      </c>
      <c r="D15" s="47" t="s">
        <v>303</v>
      </c>
      <c r="E15" s="46" t="s">
        <v>4221</v>
      </c>
      <c r="F15" s="46" t="s">
        <v>4218</v>
      </c>
      <c r="G15" s="46" t="n">
        <v>62002</v>
      </c>
    </row>
    <row r="16" customFormat="false" ht="12.75" hidden="false" customHeight="false" outlineLevel="0" collapsed="false">
      <c r="A16" s="47" t="s">
        <v>4464</v>
      </c>
      <c r="B16" s="46" t="s">
        <v>164</v>
      </c>
      <c r="D16" s="47" t="s">
        <v>4465</v>
      </c>
      <c r="E16" s="46" t="s">
        <v>4221</v>
      </c>
      <c r="F16" s="46" t="s">
        <v>4218</v>
      </c>
      <c r="G16" s="46" t="n">
        <v>62002</v>
      </c>
    </row>
    <row r="17" customFormat="false" ht="12.75" hidden="false" customHeight="false" outlineLevel="0" collapsed="false">
      <c r="A17" s="46" t="s">
        <v>2242</v>
      </c>
      <c r="B17" s="46" t="s">
        <v>2243</v>
      </c>
      <c r="D17" s="47" t="s">
        <v>4466</v>
      </c>
      <c r="E17" s="46" t="s">
        <v>4227</v>
      </c>
      <c r="F17" s="46" t="s">
        <v>4218</v>
      </c>
      <c r="G17" s="46" t="n">
        <v>62025</v>
      </c>
    </row>
    <row r="18" customFormat="false" ht="12.75" hidden="false" customHeight="false" outlineLevel="0" collapsed="false">
      <c r="A18" s="46" t="s">
        <v>2750</v>
      </c>
      <c r="D18" s="47" t="s">
        <v>2751</v>
      </c>
      <c r="E18" s="46" t="s">
        <v>4390</v>
      </c>
      <c r="F18" s="46" t="s">
        <v>4218</v>
      </c>
      <c r="G18" s="46" t="n">
        <v>62035</v>
      </c>
    </row>
    <row r="19" customFormat="false" ht="12.75" hidden="false" customHeight="false" outlineLevel="0" collapsed="false">
      <c r="A19" s="46" t="s">
        <v>1740</v>
      </c>
      <c r="D19" s="47" t="s">
        <v>4467</v>
      </c>
      <c r="E19" s="46" t="s">
        <v>4236</v>
      </c>
      <c r="F19" s="46" t="s">
        <v>4218</v>
      </c>
      <c r="G19" s="46" t="n">
        <v>62024</v>
      </c>
    </row>
    <row r="20" customFormat="false" ht="12.75" hidden="false" customHeight="false" outlineLevel="0" collapsed="false">
      <c r="A20" s="47" t="s">
        <v>367</v>
      </c>
      <c r="B20" s="46" t="s">
        <v>370</v>
      </c>
      <c r="D20" s="47" t="s">
        <v>371</v>
      </c>
      <c r="E20" s="46" t="s">
        <v>4221</v>
      </c>
      <c r="F20" s="46" t="s">
        <v>4218</v>
      </c>
      <c r="G20" s="46" t="n">
        <v>62002</v>
      </c>
    </row>
    <row r="21" customFormat="false" ht="12.75" hidden="false" customHeight="false" outlineLevel="0" collapsed="false">
      <c r="A21" s="47" t="s">
        <v>2262</v>
      </c>
      <c r="B21" s="46" t="s">
        <v>2211</v>
      </c>
      <c r="D21" s="47" t="s">
        <v>2263</v>
      </c>
      <c r="E21" s="46" t="s">
        <v>4227</v>
      </c>
      <c r="F21" s="46" t="s">
        <v>4218</v>
      </c>
      <c r="G21" s="46" t="n">
        <v>62025</v>
      </c>
    </row>
    <row r="22" customFormat="false" ht="12.75" hidden="false" customHeight="false" outlineLevel="0" collapsed="false">
      <c r="A22" s="47" t="s">
        <v>403</v>
      </c>
      <c r="B22" s="46" t="s">
        <v>406</v>
      </c>
      <c r="D22" s="47" t="s">
        <v>405</v>
      </c>
      <c r="E22" s="46" t="s">
        <v>4221</v>
      </c>
      <c r="F22" s="46" t="s">
        <v>4218</v>
      </c>
      <c r="G22" s="46" t="n">
        <v>62002</v>
      </c>
    </row>
    <row r="23" customFormat="false" ht="12.75" hidden="false" customHeight="false" outlineLevel="0" collapsed="false">
      <c r="A23" s="46" t="s">
        <v>1501</v>
      </c>
      <c r="B23" s="46" t="s">
        <v>1502</v>
      </c>
      <c r="D23" s="47" t="s">
        <v>1503</v>
      </c>
      <c r="E23" s="46" t="s">
        <v>1411</v>
      </c>
      <c r="F23" s="46" t="s">
        <v>4218</v>
      </c>
      <c r="G23" s="46" t="n">
        <v>62234</v>
      </c>
    </row>
    <row r="24" customFormat="false" ht="12.75" hidden="false" customHeight="false" outlineLevel="0" collapsed="false">
      <c r="A24" s="46" t="s">
        <v>412</v>
      </c>
      <c r="B24" s="46" t="s">
        <v>413</v>
      </c>
      <c r="D24" s="47" t="s">
        <v>4468</v>
      </c>
      <c r="E24" s="46" t="s">
        <v>4221</v>
      </c>
      <c r="F24" s="46" t="s">
        <v>4218</v>
      </c>
      <c r="G24" s="46" t="n">
        <v>62002</v>
      </c>
    </row>
    <row r="25" customFormat="false" ht="12.75" hidden="false" customHeight="false" outlineLevel="0" collapsed="false">
      <c r="A25" s="47" t="s">
        <v>4469</v>
      </c>
      <c r="D25" s="47" t="s">
        <v>4470</v>
      </c>
      <c r="E25" s="46" t="s">
        <v>4221</v>
      </c>
      <c r="F25" s="46" t="s">
        <v>4218</v>
      </c>
      <c r="G25" s="46" t="n">
        <v>62002</v>
      </c>
    </row>
    <row r="26" customFormat="false" ht="12.75" hidden="false" customHeight="false" outlineLevel="0" collapsed="false">
      <c r="A26" s="46" t="s">
        <v>4471</v>
      </c>
      <c r="D26" s="47" t="s">
        <v>1816</v>
      </c>
      <c r="E26" s="46" t="s">
        <v>4276</v>
      </c>
      <c r="F26" s="46" t="s">
        <v>4218</v>
      </c>
      <c r="G26" s="46" t="n">
        <v>62201</v>
      </c>
    </row>
    <row r="27" customFormat="false" ht="12.75" hidden="false" customHeight="false" outlineLevel="0" collapsed="false">
      <c r="A27" s="46" t="s">
        <v>2550</v>
      </c>
      <c r="B27" s="46" t="s">
        <v>1624</v>
      </c>
      <c r="D27" s="47" t="s">
        <v>4133</v>
      </c>
      <c r="E27" s="47" t="s">
        <v>4234</v>
      </c>
      <c r="F27" s="47" t="s">
        <v>4218</v>
      </c>
      <c r="G27" s="46" t="n">
        <v>62095</v>
      </c>
    </row>
    <row r="28" customFormat="false" ht="12.75" hidden="false" customHeight="false" outlineLevel="0" collapsed="false">
      <c r="A28" s="46" t="s">
        <v>3157</v>
      </c>
      <c r="B28" s="46" t="s">
        <v>3158</v>
      </c>
      <c r="D28" s="47" t="s">
        <v>3143</v>
      </c>
      <c r="E28" s="47" t="s">
        <v>4217</v>
      </c>
      <c r="F28" s="47" t="s">
        <v>4218</v>
      </c>
      <c r="G28" s="46" t="n">
        <v>62040</v>
      </c>
    </row>
    <row r="29" customFormat="false" ht="12.75" hidden="false" customHeight="false" outlineLevel="0" collapsed="false">
      <c r="A29" s="46" t="s">
        <v>4472</v>
      </c>
      <c r="D29" s="47" t="s">
        <v>4473</v>
      </c>
      <c r="E29" s="47" t="s">
        <v>4279</v>
      </c>
      <c r="F29" s="47" t="s">
        <v>4218</v>
      </c>
      <c r="G29" s="46" t="n">
        <v>60661</v>
      </c>
    </row>
    <row r="30" customFormat="false" ht="12.75" hidden="false" customHeight="false" outlineLevel="0" collapsed="false">
      <c r="A30" s="46" t="s">
        <v>4474</v>
      </c>
      <c r="D30" s="47" t="s">
        <v>1300</v>
      </c>
      <c r="E30" s="47" t="s">
        <v>4475</v>
      </c>
      <c r="F30" s="47" t="s">
        <v>4215</v>
      </c>
      <c r="G30" s="46" t="n">
        <v>63044</v>
      </c>
    </row>
    <row r="31" customFormat="false" ht="12.75" hidden="false" customHeight="false" outlineLevel="0" collapsed="false">
      <c r="A31" s="47" t="s">
        <v>4476</v>
      </c>
      <c r="D31" s="47" t="s">
        <v>486</v>
      </c>
      <c r="E31" s="47" t="s">
        <v>4221</v>
      </c>
      <c r="F31" s="47" t="s">
        <v>4218</v>
      </c>
      <c r="G31" s="46" t="n">
        <v>62002</v>
      </c>
    </row>
    <row r="32" customFormat="false" ht="12.75" hidden="false" customHeight="false" outlineLevel="0" collapsed="false">
      <c r="A32" s="46" t="s">
        <v>4477</v>
      </c>
      <c r="D32" s="47" t="s">
        <v>4478</v>
      </c>
      <c r="E32" s="47" t="s">
        <v>4227</v>
      </c>
      <c r="F32" s="47" t="s">
        <v>4218</v>
      </c>
      <c r="G32" s="46" t="n">
        <v>62025</v>
      </c>
    </row>
    <row r="33" customFormat="false" ht="12.75" hidden="false" customHeight="false" outlineLevel="0" collapsed="false">
      <c r="A33" s="46" t="s">
        <v>4479</v>
      </c>
      <c r="D33" s="47" t="s">
        <v>4480</v>
      </c>
      <c r="E33" s="47" t="s">
        <v>4481</v>
      </c>
      <c r="F33" s="47" t="s">
        <v>4218</v>
      </c>
      <c r="G33" s="46" t="n">
        <v>62001</v>
      </c>
    </row>
    <row r="34" customFormat="false" ht="12.75" hidden="false" customHeight="false" outlineLevel="0" collapsed="false">
      <c r="A34" s="46" t="s">
        <v>490</v>
      </c>
      <c r="B34" s="46" t="s">
        <v>491</v>
      </c>
      <c r="D34" s="47" t="s">
        <v>492</v>
      </c>
      <c r="E34" s="47" t="s">
        <v>4221</v>
      </c>
      <c r="F34" s="47" t="s">
        <v>4218</v>
      </c>
      <c r="G34" s="46" t="n">
        <v>62002</v>
      </c>
    </row>
    <row r="35" customFormat="false" ht="12.75" hidden="false" customHeight="false" outlineLevel="0" collapsed="false">
      <c r="A35" s="46" t="s">
        <v>505</v>
      </c>
      <c r="B35" s="46" t="s">
        <v>506</v>
      </c>
      <c r="D35" s="47" t="s">
        <v>507</v>
      </c>
      <c r="E35" s="47" t="s">
        <v>4221</v>
      </c>
      <c r="F35" s="47" t="s">
        <v>4218</v>
      </c>
      <c r="G35" s="46" t="n">
        <v>62002</v>
      </c>
    </row>
    <row r="36" customFormat="false" ht="12.75" hidden="false" customHeight="false" outlineLevel="0" collapsed="false">
      <c r="A36" s="46" t="s">
        <v>4482</v>
      </c>
      <c r="B36" s="46" t="s">
        <v>4483</v>
      </c>
      <c r="D36" s="47" t="s">
        <v>4484</v>
      </c>
      <c r="E36" s="47" t="s">
        <v>1411</v>
      </c>
      <c r="F36" s="47" t="s">
        <v>4218</v>
      </c>
      <c r="G36" s="46" t="n">
        <v>62234</v>
      </c>
    </row>
    <row r="37" customFormat="false" ht="12.75" hidden="false" customHeight="false" outlineLevel="0" collapsed="false">
      <c r="A37" s="46" t="s">
        <v>2322</v>
      </c>
      <c r="B37" s="46" t="s">
        <v>2323</v>
      </c>
      <c r="D37" s="47" t="s">
        <v>2324</v>
      </c>
      <c r="E37" s="47" t="s">
        <v>4227</v>
      </c>
      <c r="F37" s="47" t="s">
        <v>4218</v>
      </c>
      <c r="G37" s="46" t="n">
        <v>62025</v>
      </c>
    </row>
    <row r="38" customFormat="false" ht="12.75" hidden="false" customHeight="false" outlineLevel="0" collapsed="false">
      <c r="A38" s="46" t="s">
        <v>1759</v>
      </c>
      <c r="B38" s="46" t="s">
        <v>861</v>
      </c>
      <c r="D38" s="47" t="s">
        <v>4485</v>
      </c>
      <c r="E38" s="47" t="s">
        <v>4486</v>
      </c>
      <c r="F38" s="47" t="s">
        <v>4218</v>
      </c>
      <c r="G38" s="46" t="n">
        <v>62024</v>
      </c>
    </row>
    <row r="39" customFormat="false" ht="12.75" hidden="false" customHeight="false" outlineLevel="0" collapsed="false">
      <c r="A39" s="47" t="s">
        <v>2421</v>
      </c>
      <c r="B39" s="46" t="s">
        <v>4487</v>
      </c>
      <c r="D39" s="47" t="s">
        <v>4478</v>
      </c>
      <c r="E39" s="47" t="s">
        <v>4227</v>
      </c>
      <c r="F39" s="47" t="s">
        <v>4218</v>
      </c>
      <c r="G39" s="46" t="n">
        <v>62025</v>
      </c>
    </row>
    <row r="40" customFormat="false" ht="12.75" hidden="false" customHeight="false" outlineLevel="0" collapsed="false">
      <c r="A40" s="46" t="s">
        <v>555</v>
      </c>
      <c r="B40" s="46" t="s">
        <v>556</v>
      </c>
      <c r="D40" s="47" t="s">
        <v>557</v>
      </c>
      <c r="E40" s="47" t="s">
        <v>4221</v>
      </c>
      <c r="F40" s="47" t="s">
        <v>4218</v>
      </c>
      <c r="G40" s="46" t="n">
        <v>62002</v>
      </c>
    </row>
    <row r="41" customFormat="false" ht="12.75" hidden="false" customHeight="false" outlineLevel="0" collapsed="false">
      <c r="A41" s="46" t="s">
        <v>4488</v>
      </c>
      <c r="D41" s="47" t="s">
        <v>4045</v>
      </c>
      <c r="E41" s="47" t="s">
        <v>2166</v>
      </c>
      <c r="F41" s="47" t="s">
        <v>4218</v>
      </c>
      <c r="G41" s="46" t="n">
        <v>62294</v>
      </c>
    </row>
    <row r="42" customFormat="false" ht="12.75" hidden="false" customHeight="false" outlineLevel="0" collapsed="false">
      <c r="A42" s="46" t="s">
        <v>1761</v>
      </c>
      <c r="D42" s="47" t="s">
        <v>1763</v>
      </c>
      <c r="E42" s="47" t="s">
        <v>4236</v>
      </c>
      <c r="F42" s="47" t="s">
        <v>4218</v>
      </c>
      <c r="G42" s="46" t="n">
        <v>62024</v>
      </c>
    </row>
    <row r="43" customFormat="false" ht="12.75" hidden="false" customHeight="false" outlineLevel="0" collapsed="false">
      <c r="A43" s="46" t="s">
        <v>2623</v>
      </c>
      <c r="B43" s="46" t="s">
        <v>2624</v>
      </c>
      <c r="D43" s="47" t="s">
        <v>2625</v>
      </c>
      <c r="E43" s="47" t="s">
        <v>4220</v>
      </c>
      <c r="F43" s="47" t="s">
        <v>4218</v>
      </c>
      <c r="G43" s="46" t="n">
        <v>62035</v>
      </c>
    </row>
    <row r="44" customFormat="false" ht="12.75" hidden="false" customHeight="false" outlineLevel="0" collapsed="false">
      <c r="A44" s="46" t="s">
        <v>4489</v>
      </c>
      <c r="D44" s="47" t="s">
        <v>1080</v>
      </c>
      <c r="E44" s="47" t="s">
        <v>4228</v>
      </c>
      <c r="F44" s="47" t="s">
        <v>4218</v>
      </c>
      <c r="G44" s="46" t="n">
        <v>62221</v>
      </c>
    </row>
    <row r="45" customFormat="false" ht="12.75" hidden="false" customHeight="false" outlineLevel="0" collapsed="false">
      <c r="A45" s="46" t="s">
        <v>4490</v>
      </c>
      <c r="D45" s="47" t="s">
        <v>4491</v>
      </c>
      <c r="E45" s="47" t="s">
        <v>1411</v>
      </c>
      <c r="F45" s="47" t="s">
        <v>4218</v>
      </c>
      <c r="G45" s="46" t="n">
        <v>62234</v>
      </c>
    </row>
    <row r="46" customFormat="false" ht="12.75" hidden="false" customHeight="false" outlineLevel="0" collapsed="false">
      <c r="A46" s="46" t="s">
        <v>4492</v>
      </c>
      <c r="D46" s="47" t="s">
        <v>4493</v>
      </c>
      <c r="E46" s="47" t="s">
        <v>1411</v>
      </c>
      <c r="F46" s="47" t="s">
        <v>4218</v>
      </c>
      <c r="G46" s="46" t="n">
        <v>62234</v>
      </c>
    </row>
    <row r="47" customFormat="false" ht="12.75" hidden="false" customHeight="false" outlineLevel="0" collapsed="false">
      <c r="A47" s="47" t="s">
        <v>4167</v>
      </c>
      <c r="B47" s="46" t="s">
        <v>4168</v>
      </c>
      <c r="D47" s="47" t="s">
        <v>4169</v>
      </c>
      <c r="E47" s="47" t="s">
        <v>4234</v>
      </c>
      <c r="F47" s="47" t="s">
        <v>4218</v>
      </c>
      <c r="G47" s="46" t="n">
        <v>62095</v>
      </c>
    </row>
    <row r="48" customFormat="false" ht="12.75" hidden="false" customHeight="false" outlineLevel="0" collapsed="false">
      <c r="A48" s="46" t="s">
        <v>4494</v>
      </c>
      <c r="D48" s="47" t="s">
        <v>4495</v>
      </c>
      <c r="E48" s="47" t="s">
        <v>4234</v>
      </c>
      <c r="F48" s="47" t="s">
        <v>4218</v>
      </c>
      <c r="G48" s="46" t="n">
        <v>62095</v>
      </c>
    </row>
    <row r="49" customFormat="false" ht="12.75" hidden="false" customHeight="false" outlineLevel="0" collapsed="false">
      <c r="A49" s="47" t="s">
        <v>3188</v>
      </c>
      <c r="B49" s="46" t="s">
        <v>506</v>
      </c>
      <c r="D49" s="47" t="s">
        <v>3189</v>
      </c>
      <c r="E49" s="47" t="s">
        <v>4217</v>
      </c>
      <c r="F49" s="47" t="s">
        <v>4218</v>
      </c>
      <c r="G49" s="46" t="n">
        <v>62040</v>
      </c>
    </row>
    <row r="50" customFormat="false" ht="12.75" hidden="false" customHeight="false" outlineLevel="0" collapsed="false">
      <c r="A50" s="46" t="s">
        <v>1791</v>
      </c>
      <c r="D50" s="47" t="s">
        <v>4496</v>
      </c>
      <c r="E50" s="47" t="s">
        <v>4234</v>
      </c>
      <c r="F50" s="47" t="s">
        <v>4218</v>
      </c>
      <c r="G50" s="46" t="n">
        <v>62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56"/>
    <col collapsed="false" customWidth="true" hidden="false" outlineLevel="0" max="4" min="3" style="0" width="21.7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s="45" customFormat="true" ht="12.75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211</v>
      </c>
      <c r="F1" s="45" t="s">
        <v>4212</v>
      </c>
      <c r="G1" s="45" t="s">
        <v>4213</v>
      </c>
    </row>
    <row r="2" s="48" customFormat="true" ht="12.75" hidden="false" customHeight="false" outlineLevel="0" collapsed="false">
      <c r="A2" s="0" t="s">
        <v>1286</v>
      </c>
      <c r="B2" s="0" t="s">
        <v>1287</v>
      </c>
      <c r="C2" s="0"/>
      <c r="D2" s="0" t="s">
        <v>1288</v>
      </c>
      <c r="E2" s="0" t="s">
        <v>4230</v>
      </c>
      <c r="F2" s="0" t="s">
        <v>4218</v>
      </c>
      <c r="G2" s="0" t="n">
        <v>62024</v>
      </c>
    </row>
    <row r="3" s="48" customFormat="true" ht="12.75" hidden="false" customHeight="false" outlineLevel="0" collapsed="false">
      <c r="A3" s="0" t="s">
        <v>160</v>
      </c>
      <c r="B3" s="0" t="s">
        <v>161</v>
      </c>
      <c r="C3" s="0"/>
      <c r="D3" s="0" t="s">
        <v>162</v>
      </c>
      <c r="E3" s="0" t="s">
        <v>4221</v>
      </c>
      <c r="F3" s="0" t="s">
        <v>4218</v>
      </c>
      <c r="G3" s="0" t="n">
        <v>62002</v>
      </c>
      <c r="H3" s="49"/>
    </row>
    <row r="4" s="48" customFormat="true" ht="12.75" hidden="false" customHeight="false" outlineLevel="0" collapsed="false">
      <c r="A4" s="0" t="s">
        <v>1222</v>
      </c>
      <c r="B4" s="0" t="s">
        <v>1223</v>
      </c>
      <c r="C4" s="0"/>
      <c r="D4" s="0" t="s">
        <v>1224</v>
      </c>
      <c r="E4" s="0" t="s">
        <v>4230</v>
      </c>
      <c r="F4" s="0" t="s">
        <v>4218</v>
      </c>
      <c r="G4" s="0" t="n">
        <v>62010</v>
      </c>
      <c r="H4" s="49"/>
    </row>
    <row r="5" s="48" customFormat="true" ht="12.75" hidden="false" customHeight="false" outlineLevel="0" collapsed="false">
      <c r="A5" s="0" t="s">
        <v>1225</v>
      </c>
      <c r="B5" s="0" t="s">
        <v>815</v>
      </c>
      <c r="C5" s="0"/>
      <c r="D5" s="0" t="s">
        <v>1226</v>
      </c>
      <c r="E5" s="0" t="s">
        <v>4230</v>
      </c>
      <c r="F5" s="0" t="s">
        <v>4218</v>
      </c>
      <c r="G5" s="0" t="n">
        <v>62010</v>
      </c>
      <c r="H5" s="49"/>
    </row>
    <row r="6" s="48" customFormat="true" ht="12.75" hidden="false" customHeight="false" outlineLevel="0" collapsed="false">
      <c r="A6" s="0" t="s">
        <v>1227</v>
      </c>
      <c r="B6" s="0" t="s">
        <v>1228</v>
      </c>
      <c r="C6" s="0"/>
      <c r="D6" s="0" t="s">
        <v>1229</v>
      </c>
      <c r="E6" s="0" t="s">
        <v>4230</v>
      </c>
      <c r="F6" s="0" t="s">
        <v>4218</v>
      </c>
      <c r="G6" s="0" t="n">
        <v>62010</v>
      </c>
      <c r="H6" s="49"/>
    </row>
    <row r="7" s="48" customFormat="true" ht="12.75" hidden="false" customHeight="false" outlineLevel="0" collapsed="false">
      <c r="A7" s="0" t="s">
        <v>3671</v>
      </c>
      <c r="B7" s="0" t="s">
        <v>3672</v>
      </c>
      <c r="C7" s="0"/>
      <c r="D7" s="0" t="s">
        <v>3673</v>
      </c>
      <c r="E7" s="0" t="s">
        <v>4497</v>
      </c>
      <c r="F7" s="0" t="s">
        <v>4218</v>
      </c>
      <c r="G7" s="0" t="n">
        <v>62084</v>
      </c>
      <c r="H7" s="49"/>
    </row>
    <row r="8" s="48" customFormat="true" ht="12.75" hidden="false" customHeight="false" outlineLevel="0" collapsed="false">
      <c r="A8" s="0" t="s">
        <v>3516</v>
      </c>
      <c r="B8" s="0" t="s">
        <v>3517</v>
      </c>
      <c r="C8" s="0"/>
      <c r="D8" s="0" t="s">
        <v>3518</v>
      </c>
      <c r="E8" s="0" t="s">
        <v>4498</v>
      </c>
      <c r="F8" s="0" t="s">
        <v>4218</v>
      </c>
      <c r="G8" s="0" t="n">
        <v>62062</v>
      </c>
      <c r="H8" s="49"/>
    </row>
    <row r="9" s="48" customFormat="true" ht="12.75" hidden="false" customHeight="false" outlineLevel="0" collapsed="false">
      <c r="A9" s="0" t="s">
        <v>1615</v>
      </c>
      <c r="B9" s="0" t="s">
        <v>2717</v>
      </c>
      <c r="C9" s="0"/>
      <c r="D9" s="0" t="s">
        <v>2718</v>
      </c>
      <c r="E9" s="0" t="s">
        <v>4390</v>
      </c>
      <c r="F9" s="0" t="s">
        <v>4218</v>
      </c>
      <c r="G9" s="0" t="n">
        <v>62035</v>
      </c>
      <c r="H9" s="49"/>
    </row>
    <row r="10" s="48" customFormat="true" ht="12.75" hidden="false" customHeight="false" outlineLevel="0" collapsed="false">
      <c r="A10" s="0" t="s">
        <v>1232</v>
      </c>
      <c r="B10" s="0" t="s">
        <v>1233</v>
      </c>
      <c r="C10" s="0"/>
      <c r="D10" s="0" t="s">
        <v>1234</v>
      </c>
      <c r="E10" s="0" t="s">
        <v>4230</v>
      </c>
      <c r="F10" s="0" t="s">
        <v>4218</v>
      </c>
      <c r="G10" s="0" t="n">
        <v>62010</v>
      </c>
      <c r="H10" s="49"/>
    </row>
    <row r="11" s="48" customFormat="true" ht="12.75" hidden="false" customHeight="false" outlineLevel="0" collapsed="false">
      <c r="A11" s="0" t="s">
        <v>4103</v>
      </c>
      <c r="B11" s="0" t="s">
        <v>4104</v>
      </c>
      <c r="C11" s="0"/>
      <c r="D11" s="0" t="s">
        <v>4105</v>
      </c>
      <c r="E11" s="0" t="s">
        <v>4499</v>
      </c>
      <c r="F11" s="0" t="s">
        <v>4218</v>
      </c>
      <c r="G11" s="0" t="n">
        <v>62095</v>
      </c>
      <c r="H11" s="49"/>
    </row>
    <row r="12" s="48" customFormat="true" ht="12.75" hidden="false" customHeight="false" outlineLevel="0" collapsed="false">
      <c r="A12" s="0" t="s">
        <v>1743</v>
      </c>
      <c r="B12" s="0" t="s">
        <v>1744</v>
      </c>
      <c r="C12" s="0"/>
      <c r="D12" s="0" t="s">
        <v>1745</v>
      </c>
      <c r="E12" s="0" t="s">
        <v>4236</v>
      </c>
      <c r="F12" s="0" t="s">
        <v>4218</v>
      </c>
      <c r="G12" s="0" t="n">
        <v>62024</v>
      </c>
      <c r="H12" s="49"/>
    </row>
    <row r="13" s="48" customFormat="true" ht="12.75" hidden="false" customHeight="false" outlineLevel="0" collapsed="false">
      <c r="A13" s="0" t="s">
        <v>1317</v>
      </c>
      <c r="B13" s="0" t="s">
        <v>1318</v>
      </c>
      <c r="C13" s="0"/>
      <c r="D13" s="0" t="s">
        <v>1319</v>
      </c>
      <c r="E13" s="0" t="s">
        <v>4500</v>
      </c>
      <c r="F13" s="0" t="s">
        <v>4218</v>
      </c>
      <c r="G13" s="0" t="n">
        <v>62014</v>
      </c>
      <c r="H13" s="49"/>
    </row>
    <row r="14" s="48" customFormat="true" ht="12.75" hidden="false" customHeight="false" outlineLevel="0" collapsed="false">
      <c r="A14" s="0" t="s">
        <v>1186</v>
      </c>
      <c r="B14" s="0" t="s">
        <v>4501</v>
      </c>
      <c r="C14" s="0"/>
      <c r="D14" s="48" t="s">
        <v>4502</v>
      </c>
      <c r="E14" s="0" t="s">
        <v>4230</v>
      </c>
      <c r="F14" s="0" t="s">
        <v>4218</v>
      </c>
      <c r="G14" s="0" t="n">
        <v>62010</v>
      </c>
      <c r="H14" s="49"/>
    </row>
    <row r="15" s="48" customFormat="true" ht="12.75" hidden="false" customHeight="false" outlineLevel="0" collapsed="false">
      <c r="A15" s="0" t="s">
        <v>1245</v>
      </c>
      <c r="B15" s="0" t="s">
        <v>1246</v>
      </c>
      <c r="C15" s="0"/>
      <c r="D15" s="0" t="s">
        <v>1247</v>
      </c>
      <c r="E15" s="0" t="s">
        <v>4230</v>
      </c>
      <c r="F15" s="0" t="s">
        <v>4265</v>
      </c>
      <c r="G15" s="0" t="n">
        <v>62010</v>
      </c>
      <c r="H15" s="49"/>
    </row>
    <row r="16" s="48" customFormat="true" ht="12.75" hidden="false" customHeight="false" outlineLevel="0" collapsed="false">
      <c r="A16" s="0" t="s">
        <v>1248</v>
      </c>
      <c r="B16" s="0" t="s">
        <v>1249</v>
      </c>
      <c r="C16" s="0"/>
      <c r="D16" s="0" t="s">
        <v>1250</v>
      </c>
      <c r="E16" s="0" t="s">
        <v>4230</v>
      </c>
      <c r="F16" s="0" t="s">
        <v>4218</v>
      </c>
      <c r="G16" s="0" t="n">
        <v>62010</v>
      </c>
      <c r="H16" s="49"/>
    </row>
    <row r="17" s="48" customFormat="true" ht="12.75" hidden="false" customHeight="false" outlineLevel="0" collapsed="false">
      <c r="A17" s="0" t="s">
        <v>1253</v>
      </c>
      <c r="B17" s="0" t="s">
        <v>1254</v>
      </c>
      <c r="C17" s="0"/>
      <c r="D17" s="0" t="s">
        <v>1255</v>
      </c>
      <c r="E17" s="0" t="s">
        <v>4230</v>
      </c>
      <c r="F17" s="0" t="s">
        <v>4218</v>
      </c>
      <c r="G17" s="0" t="n">
        <v>62010</v>
      </c>
      <c r="H17" s="49"/>
    </row>
    <row r="18" s="48" customFormat="true" ht="12.75" hidden="false" customHeight="false" outlineLevel="0" collapsed="false">
      <c r="A18" s="0" t="s">
        <v>1256</v>
      </c>
      <c r="B18" s="0" t="s">
        <v>1257</v>
      </c>
      <c r="C18" s="0"/>
      <c r="D18" s="0" t="s">
        <v>1258</v>
      </c>
      <c r="E18" s="0" t="s">
        <v>4230</v>
      </c>
      <c r="F18" s="0" t="s">
        <v>4218</v>
      </c>
      <c r="G18" s="0" t="n">
        <v>62010</v>
      </c>
      <c r="H18" s="49"/>
    </row>
    <row r="19" s="48" customFormat="true" ht="12.75" hidden="false" customHeight="false" outlineLevel="0" collapsed="false">
      <c r="A19" s="0" t="s">
        <v>1259</v>
      </c>
      <c r="B19" s="0" t="s">
        <v>1260</v>
      </c>
      <c r="C19" s="0"/>
      <c r="D19" s="0" t="s">
        <v>1261</v>
      </c>
      <c r="E19" s="0" t="s">
        <v>4230</v>
      </c>
      <c r="F19" s="0" t="s">
        <v>4265</v>
      </c>
      <c r="G19" s="0" t="n">
        <v>62010</v>
      </c>
      <c r="H19" s="49"/>
    </row>
    <row r="20" s="48" customFormat="true" ht="12.75" hidden="false" customHeight="false" outlineLevel="0" collapsed="false">
      <c r="A20" s="0" t="s">
        <v>1262</v>
      </c>
      <c r="B20" s="0" t="s">
        <v>1263</v>
      </c>
      <c r="C20" s="0"/>
      <c r="D20" s="0" t="s">
        <v>1264</v>
      </c>
      <c r="E20" s="0" t="s">
        <v>4230</v>
      </c>
      <c r="F20" s="0" t="s">
        <v>4218</v>
      </c>
      <c r="G20" s="0" t="n">
        <v>62010</v>
      </c>
      <c r="H20" s="49"/>
    </row>
    <row r="21" s="48" customFormat="true" ht="12.75" hidden="false" customHeight="false" outlineLevel="0" collapsed="false">
      <c r="A21" s="0" t="s">
        <v>1268</v>
      </c>
      <c r="B21" s="0" t="s">
        <v>1269</v>
      </c>
      <c r="C21" s="0"/>
      <c r="D21" s="48" t="s">
        <v>1270</v>
      </c>
      <c r="E21" s="0" t="s">
        <v>4230</v>
      </c>
      <c r="F21" s="0" t="s">
        <v>4218</v>
      </c>
      <c r="G21" s="0" t="n">
        <v>62010</v>
      </c>
      <c r="H21" s="49"/>
    </row>
    <row r="22" s="48" customFormat="true" ht="12.75" hidden="false" customHeight="false" outlineLevel="0" collapsed="false">
      <c r="A22" s="0" t="s">
        <v>1271</v>
      </c>
      <c r="B22" s="0" t="s">
        <v>1272</v>
      </c>
      <c r="C22" s="0"/>
      <c r="D22" s="0" t="s">
        <v>1273</v>
      </c>
      <c r="E22" s="0" t="s">
        <v>4230</v>
      </c>
      <c r="F22" s="0" t="s">
        <v>4218</v>
      </c>
      <c r="G22" s="0" t="n">
        <v>62010</v>
      </c>
      <c r="H22" s="49"/>
    </row>
    <row r="23" s="48" customFormat="true" ht="12.75" hidden="false" customHeight="false" outlineLevel="0" collapsed="false">
      <c r="A23" s="49"/>
      <c r="B23" s="49"/>
      <c r="C23" s="49"/>
      <c r="D23" s="49"/>
      <c r="E23" s="49"/>
      <c r="F23" s="49"/>
      <c r="G23" s="49"/>
    </row>
    <row r="24" s="48" customFormat="true" ht="12.75" hidden="false" customHeight="false" outlineLevel="0" collapsed="false">
      <c r="A24" s="49"/>
      <c r="B24" s="49"/>
      <c r="C24" s="49"/>
      <c r="D24" s="49"/>
      <c r="E24" s="49"/>
      <c r="F24" s="49"/>
      <c r="G24" s="49"/>
    </row>
    <row r="25" s="48" customFormat="true" ht="12.75" hidden="false" customHeight="false" outlineLevel="0" collapsed="false">
      <c r="A25" s="49"/>
      <c r="B25" s="49"/>
      <c r="C25" s="49"/>
      <c r="D25" s="49"/>
      <c r="E25" s="49"/>
      <c r="F25" s="49"/>
      <c r="G25" s="49"/>
    </row>
    <row r="26" s="48" customFormat="true" ht="12.75" hidden="false" customHeight="false" outlineLevel="0" collapsed="false">
      <c r="A26" s="49"/>
      <c r="B26" s="49"/>
      <c r="C26" s="49"/>
      <c r="D26" s="49"/>
      <c r="E26" s="49"/>
      <c r="F26" s="49"/>
      <c r="G26" s="49"/>
    </row>
    <row r="27" s="48" customFormat="true" ht="12.75" hidden="false" customHeight="false" outlineLevel="0" collapsed="false">
      <c r="A27" s="49"/>
      <c r="B27" s="49"/>
      <c r="C27" s="49"/>
      <c r="D27" s="49"/>
      <c r="E27" s="49"/>
      <c r="F27" s="49"/>
      <c r="G27" s="49"/>
    </row>
    <row r="28" s="48" customFormat="true" ht="12.75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s="48" customFormat="true" ht="12.75" hidden="false" customHeight="false" outlineLevel="0" collapsed="false">
      <c r="A29" s="49"/>
      <c r="B29" s="49"/>
      <c r="C29" s="49"/>
      <c r="D29" s="49"/>
      <c r="E29" s="49"/>
      <c r="F29" s="49"/>
      <c r="G29" s="49"/>
    </row>
    <row r="30" s="48" customFormat="true" ht="12.75" hidden="false" customHeight="false" outlineLevel="0" collapsed="false">
      <c r="A30" s="49"/>
      <c r="B30" s="49"/>
      <c r="C30" s="49"/>
      <c r="D30" s="49"/>
      <c r="E30" s="49"/>
      <c r="F30" s="49"/>
      <c r="G30" s="49"/>
    </row>
    <row r="31" s="48" customFormat="true" ht="12.75" hidden="false" customHeight="false" outlineLevel="0" collapsed="false">
      <c r="A31" s="49"/>
      <c r="B31" s="49"/>
      <c r="C31" s="49"/>
      <c r="D31" s="49"/>
      <c r="E31" s="49"/>
      <c r="F31" s="49"/>
      <c r="G31" s="49"/>
    </row>
    <row r="32" s="48" customFormat="true" ht="12.75" hidden="false" customHeight="false" outlineLevel="0" collapsed="false">
      <c r="A32" s="49"/>
      <c r="B32" s="49"/>
      <c r="C32" s="49"/>
      <c r="D32" s="49"/>
      <c r="E32" s="49"/>
      <c r="F32" s="49"/>
      <c r="G32" s="49"/>
    </row>
    <row r="33" s="48" customFormat="true" ht="12.75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s="48" customFormat="true" ht="12.75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s="48" customFormat="true" ht="12.75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s="48" customFormat="true" ht="12.75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s="48" customFormat="true" ht="12.75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s="48" customFormat="true" ht="12.75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s="48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s="48" customFormat="true" ht="12.75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s="48" customFormat="true" ht="12.75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s="48" customFormat="true" ht="12.75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s="48" customFormat="true" ht="12.75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s="48" customFormat="true" ht="12.75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s="48" customFormat="true" ht="12.75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s="48" customFormat="true" ht="12.75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s="48" customFormat="true" ht="12.75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s="48" customFormat="true" ht="12.75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s="48" customFormat="true" ht="12.75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s="48" customFormat="true" ht="12.75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s="48" customFormat="true" ht="12.75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s="48" customFormat="true" ht="12.75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s="48" customFormat="true" ht="12.75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s="48" customFormat="true" ht="12.75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s="48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s="48" customFormat="true" ht="12.75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s="48" customFormat="true" ht="12.75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s="48" customFormat="true" ht="12.75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s="48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s="48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s="48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s="48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s="48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s="48" customFormat="true" ht="12.75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s="48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s="48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s="48" customFormat="true" ht="12.75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s="48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s="48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s="48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s="48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s="48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s="48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s="48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s="48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s="48" customFormat="true" ht="12.75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s="48" customFormat="true" ht="12.75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s="48" customFormat="true" ht="12.75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s="48" customFormat="true" ht="12.75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s="48" customFormat="true" ht="12.75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s="48" customFormat="true" ht="12.75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s="48" customFormat="true" ht="12.75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s="48" customFormat="true" ht="12.75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s="48" customFormat="true" ht="12.75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s="48" customFormat="true" ht="12.75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s="48" customFormat="true" ht="12.75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s="48" customFormat="true" ht="12.75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s="48" customFormat="true" ht="12.75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s="48" customFormat="true" ht="12.75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s="48" customFormat="true" ht="12.75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s="48" customFormat="true" ht="12.75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s="48" customFormat="true" ht="12.75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s="48" customFormat="true" ht="12.75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s="48" customFormat="true" ht="12.75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s="48" customFormat="true" ht="12.75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s="48" customFormat="true" ht="12.75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s="48" customFormat="true" ht="12.75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s="48" customFormat="true" ht="12.75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s="48" customFormat="true" ht="12.75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s="48" customFormat="true" ht="12.75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s="48" customFormat="true" ht="12.75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s="48" customFormat="true" ht="12.75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s="48" customFormat="true" ht="12.75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s="48" customFormat="true" ht="12.75" hidden="false" customHeight="false" outlineLevel="0" collapsed="false">
      <c r="A104" s="49"/>
      <c r="B104" s="49"/>
      <c r="C104" s="50"/>
      <c r="D104" s="51"/>
      <c r="E104" s="51"/>
      <c r="F104" s="51"/>
      <c r="G104" s="49"/>
    </row>
    <row r="105" s="48" customFormat="true" ht="12.75" hidden="false" customHeight="false" outlineLevel="0" collapsed="false">
      <c r="A105" s="49"/>
      <c r="B105" s="49"/>
      <c r="C105" s="49"/>
      <c r="E105" s="51"/>
      <c r="F105" s="51"/>
      <c r="G105" s="49"/>
    </row>
    <row r="106" s="48" customFormat="true" ht="12.75" hidden="false" customHeight="false" outlineLevel="0" collapsed="false">
      <c r="A106" s="49"/>
      <c r="B106" s="49"/>
      <c r="C106" s="49"/>
      <c r="E106" s="51"/>
      <c r="F106" s="51"/>
      <c r="G106" s="49"/>
    </row>
    <row r="107" s="48" customFormat="true" ht="12.75" hidden="false" customHeight="false" outlineLevel="0" collapsed="false">
      <c r="A107" s="49"/>
      <c r="B107" s="49"/>
      <c r="C107" s="49"/>
      <c r="F107" s="51"/>
      <c r="G107" s="49"/>
    </row>
    <row r="108" s="48" customFormat="true" ht="12.75" hidden="false" customHeight="false" outlineLevel="0" collapsed="false">
      <c r="A108" s="49"/>
      <c r="B108" s="49"/>
      <c r="C108" s="49"/>
      <c r="F108" s="51"/>
      <c r="G108" s="49"/>
    </row>
    <row r="109" s="48" customFormat="true" ht="12.75" hidden="false" customHeight="false" outlineLevel="0" collapsed="false"/>
    <row r="110" s="48" customFormat="true" ht="12.75" hidden="false" customHeight="false" outlineLevel="0" collapsed="false"/>
    <row r="111" s="48" customFormat="true" ht="12.75" hidden="false" customHeight="false" outlineLevel="0" collapsed="false"/>
    <row r="112" s="48" customFormat="true" ht="12.75" hidden="false" customHeight="false" outlineLevel="0" collapsed="false"/>
    <row r="113" s="48" customFormat="true" ht="12.75" hidden="false" customHeight="false" outlineLevel="0" collapsed="false"/>
    <row r="114" s="48" customFormat="true" ht="12.75" hidden="false" customHeight="false" outlineLevel="0" collapsed="false"/>
    <row r="115" s="48" customFormat="true" ht="12.75" hidden="false" customHeight="false" outlineLevel="0" collapsed="false"/>
    <row r="116" s="48" customFormat="true" ht="12.75" hidden="false" customHeight="false" outlineLevel="0" collapsed="false"/>
    <row r="117" s="48" customFormat="true" ht="12.75" hidden="false" customHeight="false" outlineLevel="0" collapsed="false"/>
    <row r="118" s="48" customFormat="true" ht="12.75" hidden="false" customHeight="false" outlineLevel="0" collapsed="false"/>
    <row r="119" s="48" customFormat="true" ht="12.75" hidden="false" customHeight="false" outlineLevel="0" collapsed="false"/>
    <row r="120" s="48" customFormat="true" ht="12.75" hidden="false" customHeight="false" outlineLevel="0" collapsed="false"/>
    <row r="121" s="48" customFormat="true" ht="12.75" hidden="false" customHeight="false" outlineLevel="0" collapsed="false"/>
    <row r="122" s="48" customFormat="true" ht="12.75" hidden="false" customHeight="false" outlineLevel="0" collapsed="false"/>
    <row r="123" s="48" customFormat="true" ht="12.75" hidden="false" customHeight="false" outlineLevel="0" collapsed="false"/>
    <row r="124" s="48" customFormat="true" ht="12.75" hidden="false" customHeight="false" outlineLevel="0" collapsed="false"/>
    <row r="125" s="48" customFormat="true" ht="12.75" hidden="false" customHeight="false" outlineLevel="0" collapsed="false"/>
    <row r="126" s="48" customFormat="true" ht="12.75" hidden="false" customHeight="false" outlineLevel="0" collapsed="false"/>
    <row r="127" s="48" customFormat="true" ht="12.75" hidden="false" customHeight="false" outlineLevel="0" collapsed="false"/>
    <row r="128" s="48" customFormat="true" ht="12.75" hidden="false" customHeight="false" outlineLevel="0" collapsed="false"/>
    <row r="129" s="48" customFormat="true" ht="12.75" hidden="false" customHeight="false" outlineLevel="0" collapsed="false"/>
    <row r="130" s="48" customFormat="true" ht="12.75" hidden="false" customHeight="false" outlineLevel="0" collapsed="false"/>
    <row r="131" s="48" customFormat="true" ht="12.75" hidden="false" customHeight="false" outlineLevel="0" collapsed="false"/>
    <row r="132" s="48" customFormat="true" ht="12.75" hidden="false" customHeight="false" outlineLevel="0" collapsed="false"/>
    <row r="133" s="48" customFormat="true" ht="12.75" hidden="false" customHeight="false" outlineLevel="0" collapsed="false"/>
    <row r="134" s="48" customFormat="true" ht="12.75" hidden="false" customHeight="false" outlineLevel="0" collapsed="false"/>
    <row r="135" s="48" customFormat="true" ht="12.75" hidden="false" customHeight="false" outlineLevel="0" collapsed="false"/>
    <row r="136" s="48" customFormat="true" ht="12.75" hidden="false" customHeight="false" outlineLevel="0" collapsed="false"/>
    <row r="137" s="48" customFormat="true" ht="12.75" hidden="false" customHeight="false" outlineLevel="0" collapsed="false"/>
    <row r="138" s="48" customFormat="true" ht="12.75" hidden="false" customHeight="false" outlineLevel="0" collapsed="false"/>
    <row r="139" s="48" customFormat="true" ht="12.75" hidden="false" customHeight="false" outlineLevel="0" collapsed="false"/>
    <row r="140" s="48" customFormat="true" ht="12.75" hidden="false" customHeight="false" outlineLevel="0" collapsed="false"/>
    <row r="141" s="48" customFormat="true" ht="12.75" hidden="false" customHeight="false" outlineLevel="0" collapsed="false"/>
    <row r="142" s="48" customFormat="true" ht="12.75" hidden="false" customHeight="false" outlineLevel="0" collapsed="false"/>
    <row r="143" s="48" customFormat="true" ht="12.75" hidden="false" customHeight="false" outlineLevel="0" collapsed="false"/>
    <row r="144" s="48" customFormat="true" ht="12.75" hidden="false" customHeight="false" outlineLevel="0" collapsed="false"/>
    <row r="145" s="48" customFormat="true" ht="12.75" hidden="false" customHeight="false" outlineLevel="0" collapsed="false"/>
    <row r="146" s="48" customFormat="true" ht="12.75" hidden="false" customHeight="false" outlineLevel="0" collapsed="false"/>
    <row r="147" s="48" customFormat="true" ht="12.75" hidden="false" customHeight="false" outlineLevel="0" collapsed="false"/>
    <row r="148" s="48" customFormat="true" ht="12.75" hidden="false" customHeight="false" outlineLevel="0" collapsed="false"/>
    <row r="149" s="48" customFormat="true" ht="12.75" hidden="false" customHeight="false" outlineLevel="0" collapsed="false"/>
    <row r="150" s="48" customFormat="true" ht="12.75" hidden="false" customHeight="false" outlineLevel="0" collapsed="false"/>
    <row r="151" s="48" customFormat="true" ht="12.75" hidden="false" customHeight="false" outlineLevel="0" collapsed="false"/>
    <row r="152" s="48" customFormat="true" ht="12.75" hidden="false" customHeight="false" outlineLevel="0" collapsed="false"/>
    <row r="153" s="48" customFormat="true" ht="12.75" hidden="false" customHeight="false" outlineLevel="0" collapsed="false"/>
    <row r="154" s="48" customFormat="true" ht="12.75" hidden="false" customHeight="false" outlineLevel="0" collapsed="false"/>
    <row r="155" s="48" customFormat="true" ht="12.75" hidden="false" customHeight="false" outlineLevel="0" collapsed="false"/>
    <row r="156" s="48" customFormat="true" ht="12.75" hidden="false" customHeight="false" outlineLevel="0" collapsed="false"/>
    <row r="157" s="48" customFormat="true" ht="12.75" hidden="false" customHeight="false" outlineLevel="0" collapsed="false"/>
    <row r="158" s="48" customFormat="true" ht="12.75" hidden="false" customHeight="false" outlineLevel="0" collapsed="false"/>
    <row r="159" s="48" customFormat="true" ht="12.75" hidden="false" customHeight="false" outlineLevel="0" collapsed="false"/>
    <row r="160" s="48" customFormat="true" ht="12.75" hidden="false" customHeight="false" outlineLevel="0" collapsed="false"/>
    <row r="161" s="48" customFormat="true" ht="12.75" hidden="false" customHeight="false" outlineLevel="0" collapsed="false"/>
    <row r="162" s="48" customFormat="true" ht="12.75" hidden="false" customHeight="false" outlineLevel="0" collapsed="false"/>
    <row r="163" s="48" customFormat="true" ht="12.75" hidden="false" customHeight="false" outlineLevel="0" collapsed="false"/>
    <row r="164" s="48" customFormat="true" ht="12.75" hidden="false" customHeight="false" outlineLevel="0" collapsed="false"/>
    <row r="165" s="48" customFormat="true" ht="12.75" hidden="false" customHeight="false" outlineLevel="0" collapsed="false"/>
    <row r="166" s="48" customFormat="true" ht="12.75" hidden="false" customHeight="false" outlineLevel="0" collapsed="false"/>
    <row r="167" s="48" customFormat="true" ht="12.75" hidden="false" customHeight="false" outlineLevel="0" collapsed="false"/>
    <row r="168" s="48" customFormat="true" ht="12.75" hidden="false" customHeight="false" outlineLevel="0" collapsed="false"/>
    <row r="169" s="48" customFormat="true" ht="12.75" hidden="false" customHeight="false" outlineLevel="0" collapsed="false"/>
    <row r="170" s="48" customFormat="true" ht="12.75" hidden="false" customHeight="false" outlineLevel="0" collapsed="false"/>
    <row r="171" s="48" customFormat="true" ht="12.75" hidden="false" customHeight="false" outlineLevel="0" collapsed="false"/>
    <row r="172" s="48" customFormat="true" ht="12.75" hidden="false" customHeight="false" outlineLevel="0" collapsed="false"/>
    <row r="173" s="48" customFormat="true" ht="12.75" hidden="false" customHeight="false" outlineLevel="0" collapsed="false"/>
    <row r="174" s="48" customFormat="true" ht="12.75" hidden="false" customHeight="false" outlineLevel="0" collapsed="false"/>
    <row r="175" s="48" customFormat="true" ht="12.75" hidden="false" customHeight="false" outlineLevel="0" collapsed="false"/>
    <row r="176" s="48" customFormat="true" ht="12.75" hidden="false" customHeight="false" outlineLevel="0" collapsed="false"/>
    <row r="177" s="48" customFormat="true" ht="12.75" hidden="false" customHeight="false" outlineLevel="0" collapsed="false"/>
    <row r="178" s="48" customFormat="true" ht="12.75" hidden="false" customHeight="false" outlineLevel="0" collapsed="false"/>
    <row r="179" s="48" customFormat="true" ht="12.75" hidden="false" customHeight="false" outlineLevel="0" collapsed="false"/>
    <row r="180" s="48" customFormat="true" ht="12.75" hidden="false" customHeight="false" outlineLevel="0" collapsed="false"/>
    <row r="181" s="48" customFormat="true" ht="12.75" hidden="false" customHeight="false" outlineLevel="0" collapsed="false"/>
    <row r="182" s="48" customFormat="true" ht="12.75" hidden="false" customHeight="false" outlineLevel="0" collapsed="false"/>
    <row r="183" s="48" customFormat="true" ht="12.75" hidden="false" customHeight="false" outlineLevel="0" collapsed="false"/>
    <row r="184" s="48" customFormat="true" ht="12.75" hidden="false" customHeight="false" outlineLevel="0" collapsed="false"/>
    <row r="185" s="48" customFormat="true" ht="12.75" hidden="false" customHeight="false" outlineLevel="0" collapsed="false"/>
    <row r="186" s="48" customFormat="true" ht="12.75" hidden="false" customHeight="false" outlineLevel="0" collapsed="false"/>
    <row r="187" s="48" customFormat="true" ht="12.75" hidden="false" customHeight="false" outlineLevel="0" collapsed="false"/>
    <row r="188" s="48" customFormat="true" ht="12.75" hidden="false" customHeight="false" outlineLevel="0" collapsed="false"/>
    <row r="189" s="48" customFormat="true" ht="12.75" hidden="false" customHeight="false" outlineLevel="0" collapsed="false"/>
    <row r="190" s="48" customFormat="true" ht="12.75" hidden="false" customHeight="false" outlineLevel="0" collapsed="false"/>
    <row r="191" s="48" customFormat="true" ht="12.75" hidden="false" customHeight="false" outlineLevel="0" collapsed="false"/>
    <row r="192" s="48" customFormat="true" ht="12.75" hidden="false" customHeight="false" outlineLevel="0" collapsed="false"/>
    <row r="193" s="48" customFormat="true" ht="12.75" hidden="false" customHeight="false" outlineLevel="0" collapsed="false"/>
    <row r="194" s="48" customFormat="true" ht="12.75" hidden="false" customHeight="false" outlineLevel="0" collapsed="false"/>
    <row r="195" s="48" customFormat="true" ht="12.75" hidden="false" customHeight="false" outlineLevel="0" collapsed="false"/>
    <row r="196" s="48" customFormat="true" ht="12.75" hidden="false" customHeight="false" outlineLevel="0" collapsed="false"/>
    <row r="197" s="48" customFormat="true" ht="12.75" hidden="false" customHeight="false" outlineLevel="0" collapsed="false"/>
    <row r="198" s="48" customFormat="true" ht="12.75" hidden="false" customHeight="false" outlineLevel="0" collapsed="false"/>
    <row r="199" s="48" customFormat="true" ht="12.75" hidden="false" customHeight="false" outlineLevel="0" collapsed="false"/>
    <row r="200" s="48" customFormat="true" ht="12.75" hidden="false" customHeight="false" outlineLevel="0" collapsed="false"/>
    <row r="201" s="48" customFormat="true" ht="12.75" hidden="false" customHeight="false" outlineLevel="0" collapsed="false"/>
    <row r="202" s="48" customFormat="true" ht="12.75" hidden="false" customHeight="false" outlineLevel="0" collapsed="false"/>
    <row r="203" s="48" customFormat="true" ht="12.75" hidden="false" customHeight="false" outlineLevel="0" collapsed="false"/>
    <row r="204" s="48" customFormat="true" ht="12.75" hidden="false" customHeight="false" outlineLevel="0" collapsed="false"/>
    <row r="205" s="48" customFormat="true" ht="12.75" hidden="false" customHeight="false" outlineLevel="0" collapsed="false"/>
    <row r="206" s="48" customFormat="true" ht="12.75" hidden="false" customHeight="false" outlineLevel="0" collapsed="false"/>
    <row r="207" s="48" customFormat="true" ht="12.75" hidden="false" customHeight="false" outlineLevel="0" collapsed="false"/>
    <row r="208" s="48" customFormat="true" ht="12.75" hidden="false" customHeight="false" outlineLevel="0" collapsed="false"/>
    <row r="209" s="48" customFormat="true" ht="12.75" hidden="false" customHeight="false" outlineLevel="0" collapsed="false"/>
    <row r="210" s="48" customFormat="true" ht="12.75" hidden="false" customHeight="false" outlineLevel="0" collapsed="false"/>
    <row r="211" s="48" customFormat="true" ht="12.75" hidden="false" customHeight="false" outlineLevel="0" collapsed="false"/>
    <row r="212" s="48" customFormat="true" ht="12.75" hidden="false" customHeight="false" outlineLevel="0" collapsed="false"/>
    <row r="213" s="48" customFormat="true" ht="12.75" hidden="false" customHeight="false" outlineLevel="0" collapsed="false"/>
    <row r="214" s="48" customFormat="true" ht="12.75" hidden="false" customHeight="false" outlineLevel="0" collapsed="false"/>
    <row r="215" s="48" customFormat="true" ht="12.75" hidden="false" customHeight="false" outlineLevel="0" collapsed="false"/>
    <row r="216" s="48" customFormat="true" ht="12.75" hidden="false" customHeight="false" outlineLevel="0" collapsed="false"/>
    <row r="217" s="48" customFormat="true" ht="12.75" hidden="false" customHeight="false" outlineLevel="0" collapsed="false"/>
    <row r="218" s="48" customFormat="true" ht="12.75" hidden="false" customHeight="false" outlineLevel="0" collapsed="false"/>
    <row r="219" s="48" customFormat="true" ht="12.75" hidden="false" customHeight="false" outlineLevel="0" collapsed="false"/>
    <row r="220" s="48" customFormat="true" ht="12.75" hidden="false" customHeight="false" outlineLevel="0" collapsed="false"/>
    <row r="221" s="48" customFormat="true" ht="12.75" hidden="false" customHeight="false" outlineLevel="0" collapsed="false"/>
    <row r="222" s="48" customFormat="true" ht="12.75" hidden="false" customHeight="false" outlineLevel="0" collapsed="false"/>
    <row r="223" s="48" customFormat="true" ht="12.75" hidden="false" customHeight="false" outlineLevel="0" collapsed="false"/>
    <row r="224" s="48" customFormat="true" ht="12.75" hidden="false" customHeight="false" outlineLevel="0" collapsed="false"/>
    <row r="225" s="48" customFormat="true" ht="12.75" hidden="false" customHeight="false" outlineLevel="0" collapsed="false"/>
    <row r="226" s="48" customFormat="true" ht="12.75" hidden="false" customHeight="false" outlineLevel="0" collapsed="false"/>
    <row r="227" s="48" customFormat="true" ht="12.75" hidden="false" customHeight="false" outlineLevel="0" collapsed="false"/>
    <row r="228" s="48" customFormat="true" ht="12.75" hidden="false" customHeight="false" outlineLevel="0" collapsed="false"/>
    <row r="229" s="48" customFormat="true" ht="12.75" hidden="false" customHeight="false" outlineLevel="0" collapsed="false"/>
    <row r="230" s="48" customFormat="true" ht="12.75" hidden="false" customHeight="false" outlineLevel="0" collapsed="false"/>
    <row r="231" s="48" customFormat="true" ht="12.75" hidden="false" customHeight="false" outlineLevel="0" collapsed="false"/>
    <row r="232" s="48" customFormat="true" ht="12.75" hidden="false" customHeight="false" outlineLevel="0" collapsed="false"/>
    <row r="233" s="48" customFormat="true" ht="12.75" hidden="false" customHeight="false" outlineLevel="0" collapsed="false"/>
    <row r="234" s="48" customFormat="true" ht="12.75" hidden="false" customHeight="false" outlineLevel="0" collapsed="false"/>
    <row r="235" s="48" customFormat="true" ht="12.75" hidden="false" customHeight="false" outlineLevel="0" collapsed="false"/>
    <row r="236" s="48" customFormat="true" ht="12.75" hidden="false" customHeight="false" outlineLevel="0" collapsed="false"/>
    <row r="237" s="48" customFormat="true" ht="12.75" hidden="false" customHeight="false" outlineLevel="0" collapsed="false"/>
    <row r="238" s="48" customFormat="true" ht="12.75" hidden="false" customHeight="false" outlineLevel="0" collapsed="false"/>
    <row r="239" s="48" customFormat="true" ht="12.75" hidden="false" customHeight="false" outlineLevel="0" collapsed="false"/>
    <row r="240" s="48" customFormat="true" ht="12.75" hidden="false" customHeight="false" outlineLevel="0" collapsed="false"/>
    <row r="241" s="48" customFormat="true" ht="12.75" hidden="false" customHeight="false" outlineLevel="0" collapsed="false"/>
    <row r="242" s="48" customFormat="true" ht="12.75" hidden="false" customHeight="false" outlineLevel="0" collapsed="false"/>
    <row r="243" s="48" customFormat="true" ht="12.75" hidden="false" customHeight="false" outlineLevel="0" collapsed="false"/>
    <row r="244" s="48" customFormat="true" ht="12.75" hidden="false" customHeight="false" outlineLevel="0" collapsed="false"/>
    <row r="245" s="48" customFormat="true" ht="12.75" hidden="false" customHeight="false" outlineLevel="0" collapsed="false"/>
    <row r="246" s="48" customFormat="true" ht="12.75" hidden="false" customHeight="false" outlineLevel="0" collapsed="false"/>
    <row r="247" s="48" customFormat="true" ht="12.75" hidden="false" customHeight="false" outlineLevel="0" collapsed="false"/>
    <row r="248" s="48" customFormat="true" ht="12.75" hidden="false" customHeight="false" outlineLevel="0" collapsed="false"/>
    <row r="249" s="48" customFormat="true" ht="12.75" hidden="false" customHeight="false" outlineLevel="0" collapsed="false"/>
    <row r="250" s="48" customFormat="true" ht="12.75" hidden="false" customHeight="false" outlineLevel="0" collapsed="false"/>
    <row r="251" s="48" customFormat="true" ht="12.75" hidden="false" customHeight="false" outlineLevel="0" collapsed="false"/>
    <row r="252" s="48" customFormat="true" ht="12.75" hidden="false" customHeight="false" outlineLevel="0" collapsed="false"/>
    <row r="253" s="48" customFormat="true" ht="12.75" hidden="false" customHeight="false" outlineLevel="0" collapsed="false"/>
    <row r="254" s="48" customFormat="true" ht="12.75" hidden="false" customHeight="false" outlineLevel="0" collapsed="false"/>
    <row r="255" s="48" customFormat="true" ht="12.75" hidden="false" customHeight="false" outlineLevel="0" collapsed="false"/>
    <row r="256" s="48" customFormat="true" ht="12.75" hidden="false" customHeight="false" outlineLevel="0" collapsed="false"/>
    <row r="257" s="48" customFormat="true" ht="12.75" hidden="false" customHeight="false" outlineLevel="0" collapsed="false"/>
    <row r="258" s="48" customFormat="true" ht="12.75" hidden="false" customHeight="false" outlineLevel="0" collapsed="false"/>
    <row r="259" s="48" customFormat="true" ht="12.75" hidden="false" customHeight="false" outlineLevel="0" collapsed="false"/>
    <row r="260" s="48" customFormat="true" ht="12.75" hidden="false" customHeight="false" outlineLevel="0" collapsed="false"/>
    <row r="261" s="48" customFormat="true" ht="12.75" hidden="false" customHeight="false" outlineLevel="0" collapsed="false"/>
    <row r="262" s="48" customFormat="true" ht="12.75" hidden="false" customHeight="false" outlineLevel="0" collapsed="false"/>
    <row r="263" s="48" customFormat="true" ht="12.75" hidden="false" customHeight="false" outlineLevel="0" collapsed="false"/>
    <row r="264" s="48" customFormat="true" ht="12.75" hidden="false" customHeight="false" outlineLevel="0" collapsed="false"/>
    <row r="265" s="48" customFormat="true" ht="12.75" hidden="false" customHeight="false" outlineLevel="0" collapsed="false"/>
    <row r="266" s="48" customFormat="true" ht="12.75" hidden="false" customHeight="false" outlineLevel="0" collapsed="false"/>
    <row r="267" s="48" customFormat="true" ht="12.75" hidden="false" customHeight="false" outlineLevel="0" collapsed="false"/>
    <row r="268" s="48" customFormat="true" ht="12.75" hidden="false" customHeight="false" outlineLevel="0" collapsed="false"/>
    <row r="269" s="48" customFormat="true" ht="12.75" hidden="false" customHeight="false" outlineLevel="0" collapsed="false"/>
    <row r="270" s="48" customFormat="true" ht="12.75" hidden="false" customHeight="false" outlineLevel="0" collapsed="false"/>
    <row r="271" s="48" customFormat="true" ht="12.75" hidden="false" customHeight="false" outlineLevel="0" collapsed="false"/>
    <row r="272" s="48" customFormat="true" ht="12.75" hidden="false" customHeight="false" outlineLevel="0" collapsed="false"/>
    <row r="273" s="48" customFormat="true" ht="12.75" hidden="false" customHeight="false" outlineLevel="0" collapsed="false"/>
    <row r="274" s="48" customFormat="true" ht="12.75" hidden="false" customHeight="false" outlineLevel="0" collapsed="false"/>
    <row r="275" s="48" customFormat="true" ht="12.75" hidden="false" customHeight="false" outlineLevel="0" collapsed="false"/>
    <row r="276" s="48" customFormat="true" ht="12.75" hidden="false" customHeight="false" outlineLevel="0" collapsed="false"/>
    <row r="277" s="48" customFormat="true" ht="12.75" hidden="false" customHeight="false" outlineLevel="0" collapsed="false"/>
    <row r="278" s="48" customFormat="true" ht="12.75" hidden="false" customHeight="false" outlineLevel="0" collapsed="false"/>
    <row r="279" s="48" customFormat="true" ht="12.75" hidden="false" customHeight="false" outlineLevel="0" collapsed="false"/>
    <row r="280" s="48" customFormat="true" ht="12.75" hidden="false" customHeight="false" outlineLevel="0" collapsed="false"/>
    <row r="281" s="48" customFormat="true" ht="12.75" hidden="false" customHeight="false" outlineLevel="0" collapsed="false"/>
    <row r="282" s="48" customFormat="true" ht="12.75" hidden="false" customHeight="false" outlineLevel="0" collapsed="false"/>
    <row r="283" s="48" customFormat="true" ht="12.75" hidden="false" customHeight="false" outlineLevel="0" collapsed="false"/>
    <row r="284" s="48" customFormat="true" ht="12.75" hidden="false" customHeight="false" outlineLevel="0" collapsed="false"/>
    <row r="285" s="48" customFormat="true" ht="12.75" hidden="false" customHeight="false" outlineLevel="0" collapsed="false"/>
    <row r="286" s="48" customFormat="true" ht="12.75" hidden="false" customHeight="false" outlineLevel="0" collapsed="false"/>
    <row r="287" s="48" customFormat="true" ht="12.75" hidden="false" customHeight="false" outlineLevel="0" collapsed="false"/>
    <row r="288" s="48" customFormat="true" ht="12.75" hidden="false" customHeight="false" outlineLevel="0" collapsed="false"/>
    <row r="289" s="48" customFormat="true" ht="12.75" hidden="false" customHeight="false" outlineLevel="0" collapsed="false"/>
    <row r="290" s="48" customFormat="true" ht="12.75" hidden="false" customHeight="false" outlineLevel="0" collapsed="false"/>
    <row r="291" s="48" customFormat="true" ht="12.75" hidden="false" customHeight="false" outlineLevel="0" collapsed="false"/>
    <row r="292" s="48" customFormat="true" ht="12.75" hidden="false" customHeight="false" outlineLevel="0" collapsed="false"/>
    <row r="293" s="48" customFormat="true" ht="12.75" hidden="false" customHeight="false" outlineLevel="0" collapsed="false"/>
    <row r="294" s="48" customFormat="true" ht="12.75" hidden="false" customHeight="false" outlineLevel="0" collapsed="false"/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/>
    <row r="300" s="48" customFormat="true" ht="12.75" hidden="false" customHeight="false" outlineLevel="0" collapsed="false"/>
    <row r="301" s="48" customFormat="true" ht="12.75" hidden="false" customHeight="false" outlineLevel="0" collapsed="false"/>
    <row r="302" s="48" customFormat="true" ht="12.75" hidden="false" customHeight="false" outlineLevel="0" collapsed="false"/>
    <row r="303" s="48" customFormat="true" ht="12.75" hidden="false" customHeight="false" outlineLevel="0" collapsed="false"/>
    <row r="304" s="48" customFormat="true" ht="12.75" hidden="false" customHeight="false" outlineLevel="0" collapsed="false"/>
    <row r="305" s="48" customFormat="true" ht="12.75" hidden="false" customHeight="false" outlineLevel="0" collapsed="false"/>
    <row r="306" s="48" customFormat="true" ht="12.75" hidden="false" customHeight="false" outlineLevel="0" collapsed="false"/>
    <row r="307" s="48" customFormat="true" ht="12.75" hidden="false" customHeight="false" outlineLevel="0" collapsed="false"/>
    <row r="308" s="48" customFormat="true" ht="12.75" hidden="false" customHeight="false" outlineLevel="0" collapsed="false"/>
    <row r="309" s="48" customFormat="true" ht="12.75" hidden="false" customHeight="false" outlineLevel="0" collapsed="false"/>
    <row r="310" s="48" customFormat="true" ht="12.75" hidden="false" customHeight="false" outlineLevel="0" collapsed="false"/>
    <row r="311" s="48" customFormat="true" ht="12.75" hidden="false" customHeight="false" outlineLevel="0" collapsed="false"/>
    <row r="312" s="48" customFormat="true" ht="12.75" hidden="false" customHeight="false" outlineLevel="0" collapsed="false"/>
    <row r="313" s="48" customFormat="true" ht="12.75" hidden="false" customHeight="false" outlineLevel="0" collapsed="false"/>
    <row r="314" s="48" customFormat="true" ht="12.75" hidden="false" customHeight="false" outlineLevel="0" collapsed="false"/>
    <row r="315" s="48" customFormat="true" ht="12.75" hidden="false" customHeight="false" outlineLevel="0" collapsed="false"/>
    <row r="316" s="48" customFormat="true" ht="12.75" hidden="false" customHeight="false" outlineLevel="0" collapsed="false"/>
    <row r="317" s="48" customFormat="true" ht="12.75" hidden="false" customHeight="false" outlineLevel="0" collapsed="false"/>
    <row r="318" s="48" customFormat="true" ht="12.75" hidden="false" customHeight="false" outlineLevel="0" collapsed="false"/>
    <row r="319" s="48" customFormat="true" ht="12.75" hidden="false" customHeight="false" outlineLevel="0" collapsed="false"/>
    <row r="320" s="48" customFormat="true" ht="12.75" hidden="false" customHeight="false" outlineLevel="0" collapsed="false"/>
    <row r="321" s="48" customFormat="true" ht="12.75" hidden="false" customHeight="false" outlineLevel="0" collapsed="false"/>
    <row r="322" s="48" customFormat="true" ht="12.75" hidden="false" customHeight="false" outlineLevel="0" collapsed="false"/>
    <row r="323" s="48" customFormat="true" ht="12.75" hidden="false" customHeight="false" outlineLevel="0" collapsed="false"/>
    <row r="324" s="48" customFormat="true" ht="12.75" hidden="false" customHeight="false" outlineLevel="0" collapsed="false"/>
    <row r="325" s="48" customFormat="true" ht="12.75" hidden="false" customHeight="false" outlineLevel="0" collapsed="false"/>
    <row r="326" s="48" customFormat="true" ht="12.75" hidden="false" customHeight="false" outlineLevel="0" collapsed="false"/>
    <row r="327" s="48" customFormat="true" ht="12.75" hidden="false" customHeight="false" outlineLevel="0" collapsed="false"/>
    <row r="328" s="48" customFormat="true" ht="12.75" hidden="false" customHeight="false" outlineLevel="0" collapsed="false"/>
    <row r="329" s="48" customFormat="true" ht="12.75" hidden="false" customHeight="false" outlineLevel="0" collapsed="false"/>
    <row r="330" s="48" customFormat="true" ht="12.75" hidden="false" customHeight="false" outlineLevel="0" collapsed="false"/>
    <row r="331" s="48" customFormat="true" ht="12.75" hidden="false" customHeight="false" outlineLevel="0" collapsed="false"/>
    <row r="332" s="48" customFormat="true" ht="12.75" hidden="false" customHeight="false" outlineLevel="0" collapsed="false"/>
    <row r="333" s="48" customFormat="true" ht="12.75" hidden="false" customHeight="false" outlineLevel="0" collapsed="false"/>
    <row r="334" s="48" customFormat="true" ht="12.75" hidden="false" customHeight="false" outlineLevel="0" collapsed="false"/>
    <row r="335" s="48" customFormat="true" ht="12.75" hidden="false" customHeight="false" outlineLevel="0" collapsed="false"/>
    <row r="336" s="48" customFormat="true" ht="12.75" hidden="false" customHeight="false" outlineLevel="0" collapsed="false"/>
    <row r="337" s="48" customFormat="true" ht="12.75" hidden="false" customHeight="false" outlineLevel="0" collapsed="false"/>
    <row r="338" s="48" customFormat="true" ht="12.75" hidden="false" customHeight="false" outlineLevel="0" collapsed="false"/>
    <row r="339" s="48" customFormat="true" ht="12.75" hidden="false" customHeight="false" outlineLevel="0" collapsed="false"/>
    <row r="340" s="48" customFormat="true" ht="12.75" hidden="false" customHeight="false" outlineLevel="0" collapsed="false"/>
    <row r="341" s="48" customFormat="true" ht="12.75" hidden="false" customHeight="false" outlineLevel="0" collapsed="false"/>
    <row r="342" s="48" customFormat="true" ht="12.75" hidden="false" customHeight="false" outlineLevel="0" collapsed="false"/>
    <row r="343" s="48" customFormat="true" ht="12.75" hidden="false" customHeight="false" outlineLevel="0" collapsed="false"/>
    <row r="344" s="48" customFormat="true" ht="12.75" hidden="false" customHeight="false" outlineLevel="0" collapsed="false"/>
    <row r="345" s="48" customFormat="true" ht="12.75" hidden="false" customHeight="false" outlineLevel="0" collapsed="false"/>
    <row r="346" s="4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A2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28"/>
    <col collapsed="false" customWidth="true" hidden="false" outlineLevel="0" max="4" min="3" style="0" width="29.85"/>
    <col collapsed="false" customWidth="true" hidden="false" outlineLevel="0" max="5" min="5" style="0" width="12.14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211</v>
      </c>
      <c r="F1" s="2" t="s">
        <v>4212</v>
      </c>
      <c r="G1" s="2" t="s">
        <v>4213</v>
      </c>
    </row>
    <row r="2" s="48" customFormat="true" ht="12.75" hidden="false" customHeight="false" outlineLevel="0" collapsed="false">
      <c r="A2" s="0" t="s">
        <v>1710</v>
      </c>
      <c r="B2" s="0" t="s">
        <v>613</v>
      </c>
      <c r="C2" s="0"/>
      <c r="D2" s="0" t="s">
        <v>1711</v>
      </c>
      <c r="E2" s="0" t="s">
        <v>4236</v>
      </c>
      <c r="F2" s="0" t="s">
        <v>4218</v>
      </c>
      <c r="G2" s="0" t="n">
        <v>62024</v>
      </c>
    </row>
    <row r="3" s="48" customFormat="true" ht="12.75" hidden="false" customHeight="false" outlineLevel="0" collapsed="false">
      <c r="A3" s="0" t="s">
        <v>1220</v>
      </c>
      <c r="B3" s="0" t="s">
        <v>34</v>
      </c>
      <c r="C3" s="0"/>
      <c r="D3" s="0" t="s">
        <v>1221</v>
      </c>
      <c r="E3" s="0" t="s">
        <v>4230</v>
      </c>
      <c r="F3" s="0" t="s">
        <v>4218</v>
      </c>
      <c r="G3" s="0" t="n">
        <v>62010</v>
      </c>
      <c r="H3" s="49"/>
    </row>
    <row r="4" s="48" customFormat="true" ht="12.75" hidden="false" customHeight="false" outlineLevel="0" collapsed="false">
      <c r="A4" s="0" t="s">
        <v>1654</v>
      </c>
      <c r="B4" s="0" t="s">
        <v>1655</v>
      </c>
      <c r="C4" s="0"/>
      <c r="D4" s="0" t="s">
        <v>1656</v>
      </c>
      <c r="E4" s="0" t="s">
        <v>2523</v>
      </c>
      <c r="F4" s="0" t="s">
        <v>4218</v>
      </c>
      <c r="G4" s="0" t="n">
        <v>62021</v>
      </c>
      <c r="H4" s="49"/>
    </row>
    <row r="5" s="48" customFormat="true" ht="12.75" hidden="false" customHeight="false" outlineLevel="0" collapsed="false">
      <c r="A5" s="0" t="s">
        <v>3731</v>
      </c>
      <c r="B5" s="0" t="s">
        <v>3732</v>
      </c>
      <c r="C5" s="0"/>
      <c r="D5" s="0" t="s">
        <v>3733</v>
      </c>
      <c r="E5" s="0" t="s">
        <v>4219</v>
      </c>
      <c r="F5" s="0" t="s">
        <v>4215</v>
      </c>
      <c r="G5" s="0" t="n">
        <v>63304</v>
      </c>
      <c r="H5" s="49"/>
    </row>
    <row r="6" s="48" customFormat="true" ht="12.75" hidden="false" customHeight="false" outlineLevel="0" collapsed="false">
      <c r="A6" s="0" t="s">
        <v>3706</v>
      </c>
      <c r="B6" s="0" t="s">
        <v>3707</v>
      </c>
      <c r="C6" s="0"/>
      <c r="D6" s="0" t="s">
        <v>3708</v>
      </c>
      <c r="E6" s="0" t="s">
        <v>4283</v>
      </c>
      <c r="F6" s="0" t="s">
        <v>4218</v>
      </c>
      <c r="G6" s="0" t="n">
        <v>62704</v>
      </c>
      <c r="H6" s="49"/>
    </row>
    <row r="7" s="48" customFormat="true" ht="12.75" hidden="false" customHeight="false" outlineLevel="0" collapsed="false">
      <c r="A7" s="0" t="s">
        <v>1737</v>
      </c>
      <c r="B7" s="0" t="s">
        <v>2245</v>
      </c>
      <c r="C7" s="0"/>
      <c r="D7" s="0" t="s">
        <v>2246</v>
      </c>
      <c r="E7" s="0" t="s">
        <v>4227</v>
      </c>
      <c r="F7" s="0" t="s">
        <v>4218</v>
      </c>
      <c r="G7" s="0" t="n">
        <v>62025</v>
      </c>
      <c r="H7" s="49"/>
    </row>
    <row r="8" s="48" customFormat="true" ht="12.75" hidden="false" customHeight="false" outlineLevel="0" collapsed="false">
      <c r="A8" s="0" t="s">
        <v>1737</v>
      </c>
      <c r="B8" s="0" t="s">
        <v>1738</v>
      </c>
      <c r="C8" s="0"/>
      <c r="D8" s="0" t="s">
        <v>1739</v>
      </c>
      <c r="E8" s="0" t="s">
        <v>4236</v>
      </c>
      <c r="F8" s="0" t="s">
        <v>4218</v>
      </c>
      <c r="G8" s="0" t="n">
        <v>62024</v>
      </c>
      <c r="H8" s="49"/>
    </row>
    <row r="9" s="48" customFormat="true" ht="12.75" hidden="false" customHeight="false" outlineLevel="0" collapsed="false">
      <c r="A9" s="0" t="s">
        <v>1242</v>
      </c>
      <c r="B9" s="0" t="s">
        <v>1243</v>
      </c>
      <c r="C9" s="0"/>
      <c r="D9" s="0" t="s">
        <v>1244</v>
      </c>
      <c r="E9" s="0" t="s">
        <v>4230</v>
      </c>
      <c r="F9" s="0" t="s">
        <v>4218</v>
      </c>
      <c r="G9" s="0" t="n">
        <v>62010</v>
      </c>
      <c r="H9" s="49"/>
    </row>
    <row r="10" s="48" customFormat="true" ht="12.75" hidden="false" customHeight="false" outlineLevel="0" collapsed="false">
      <c r="A10" s="0" t="s">
        <v>3380</v>
      </c>
      <c r="B10" s="0" t="s">
        <v>3381</v>
      </c>
      <c r="C10" s="0"/>
      <c r="D10" s="0" t="s">
        <v>3382</v>
      </c>
      <c r="E10" s="0" t="s">
        <v>4260</v>
      </c>
      <c r="F10" s="0" t="s">
        <v>4218</v>
      </c>
      <c r="G10" s="0" t="n">
        <v>62052</v>
      </c>
      <c r="H10" s="49"/>
    </row>
    <row r="11" s="48" customFormat="true" ht="12.75" hidden="false" customHeight="false" outlineLevel="0" collapsed="false">
      <c r="A11" s="0" t="s">
        <v>2759</v>
      </c>
      <c r="B11" s="0" t="s">
        <v>2760</v>
      </c>
      <c r="C11" s="0"/>
      <c r="D11" s="0" t="s">
        <v>2761</v>
      </c>
      <c r="E11" s="0" t="s">
        <v>4390</v>
      </c>
      <c r="F11" s="0" t="s">
        <v>4218</v>
      </c>
      <c r="G11" s="0" t="n">
        <v>62035</v>
      </c>
      <c r="H11" s="49"/>
    </row>
    <row r="12" s="48" customFormat="true" ht="12.75" hidden="false" customHeight="false" outlineLevel="0" collapsed="false">
      <c r="A12" s="0" t="s">
        <v>4115</v>
      </c>
      <c r="B12" s="0" t="s">
        <v>4116</v>
      </c>
      <c r="C12" s="0"/>
      <c r="D12" s="0" t="s">
        <v>4117</v>
      </c>
      <c r="E12" s="0" t="s">
        <v>4499</v>
      </c>
      <c r="F12" s="0" t="s">
        <v>4218</v>
      </c>
      <c r="G12" s="0" t="n">
        <v>62095</v>
      </c>
      <c r="H12" s="49"/>
    </row>
    <row r="13" s="48" customFormat="true" ht="12.75" hidden="false" customHeight="false" outlineLevel="0" collapsed="false">
      <c r="A13" s="0" t="s">
        <v>3558</v>
      </c>
      <c r="B13" s="0" t="s">
        <v>3559</v>
      </c>
      <c r="C13" s="0"/>
      <c r="D13" s="48" t="s">
        <v>3560</v>
      </c>
      <c r="E13" s="0" t="s">
        <v>4398</v>
      </c>
      <c r="F13" s="0" t="s">
        <v>4218</v>
      </c>
      <c r="G13" s="0" t="n">
        <v>62067</v>
      </c>
      <c r="H13" s="49"/>
    </row>
    <row r="14" s="48" customFormat="true" ht="12.75" hidden="false" customHeight="false" outlineLevel="0" collapsed="false">
      <c r="A14" s="0" t="s">
        <v>4138</v>
      </c>
      <c r="B14" s="0" t="s">
        <v>4139</v>
      </c>
      <c r="C14" s="0"/>
      <c r="D14" s="0" t="s">
        <v>4140</v>
      </c>
      <c r="E14" s="0" t="s">
        <v>4499</v>
      </c>
      <c r="F14" s="0" t="s">
        <v>4218</v>
      </c>
      <c r="G14" s="0" t="n">
        <v>62095</v>
      </c>
      <c r="H14" s="49"/>
    </row>
    <row r="15" s="48" customFormat="true" ht="12.75" hidden="false" customHeight="false" outlineLevel="0" collapsed="false">
      <c r="A15" s="0" t="s">
        <v>479</v>
      </c>
      <c r="B15" s="0" t="s">
        <v>4143</v>
      </c>
      <c r="C15" s="0"/>
      <c r="D15" s="0" t="s">
        <v>4144</v>
      </c>
      <c r="E15" s="0" t="s">
        <v>4499</v>
      </c>
      <c r="F15" s="0" t="s">
        <v>4218</v>
      </c>
      <c r="G15" s="0" t="n">
        <v>62095</v>
      </c>
      <c r="H15" s="49"/>
    </row>
    <row r="16" s="48" customFormat="true" ht="12.75" hidden="false" customHeight="false" outlineLevel="0" collapsed="false">
      <c r="A16" s="0" t="s">
        <v>479</v>
      </c>
      <c r="B16" s="0" t="s">
        <v>480</v>
      </c>
      <c r="C16" s="0"/>
      <c r="D16" s="0" t="s">
        <v>481</v>
      </c>
      <c r="E16" s="0" t="s">
        <v>4221</v>
      </c>
      <c r="F16" s="0" t="s">
        <v>4218</v>
      </c>
      <c r="G16" s="0" t="n">
        <v>62002</v>
      </c>
      <c r="H16" s="49"/>
    </row>
    <row r="17" s="48" customFormat="true" ht="12.75" hidden="false" customHeight="false" outlineLevel="0" collapsed="false">
      <c r="A17" s="0" t="s">
        <v>479</v>
      </c>
      <c r="B17" s="0" t="s">
        <v>1251</v>
      </c>
      <c r="C17" s="0"/>
      <c r="D17" s="0" t="s">
        <v>1252</v>
      </c>
      <c r="E17" s="0" t="s">
        <v>4230</v>
      </c>
      <c r="F17" s="0" t="s">
        <v>4265</v>
      </c>
      <c r="G17" s="0" t="n">
        <v>62010</v>
      </c>
      <c r="H17" s="49"/>
    </row>
    <row r="18" s="48" customFormat="true" ht="12.75" hidden="false" customHeight="false" outlineLevel="0" collapsed="false">
      <c r="A18" s="0" t="s">
        <v>479</v>
      </c>
      <c r="B18" s="0" t="s">
        <v>482</v>
      </c>
      <c r="C18" s="0"/>
      <c r="D18" s="48" t="s">
        <v>483</v>
      </c>
      <c r="E18" s="0" t="s">
        <v>4221</v>
      </c>
      <c r="F18" s="0" t="s">
        <v>4218</v>
      </c>
      <c r="G18" s="0" t="n">
        <v>62002</v>
      </c>
      <c r="H18" s="49"/>
    </row>
    <row r="19" s="48" customFormat="true" ht="12.75" hidden="false" customHeight="false" outlineLevel="0" collapsed="false">
      <c r="A19" s="0" t="s">
        <v>1754</v>
      </c>
      <c r="B19" s="0" t="s">
        <v>1755</v>
      </c>
      <c r="C19" s="0"/>
      <c r="D19" s="0" t="s">
        <v>1756</v>
      </c>
      <c r="E19" s="0" t="s">
        <v>4236</v>
      </c>
      <c r="F19" s="0" t="s">
        <v>4218</v>
      </c>
      <c r="G19" s="0" t="n">
        <v>62024</v>
      </c>
      <c r="H19" s="49"/>
    </row>
    <row r="20" s="48" customFormat="true" ht="12.75" hidden="false" customHeight="false" outlineLevel="0" collapsed="false">
      <c r="A20" s="0" t="s">
        <v>1325</v>
      </c>
      <c r="B20" s="0" t="s">
        <v>1326</v>
      </c>
      <c r="C20" s="0"/>
      <c r="D20" s="0" t="s">
        <v>1327</v>
      </c>
      <c r="E20" s="0" t="s">
        <v>4347</v>
      </c>
      <c r="F20" s="0" t="s">
        <v>4218</v>
      </c>
      <c r="G20" s="0" t="n">
        <v>62901</v>
      </c>
      <c r="H20" s="49"/>
    </row>
    <row r="21" s="48" customFormat="true" ht="12.75" hidden="false" customHeight="false" outlineLevel="0" collapsed="false">
      <c r="A21" s="0" t="s">
        <v>2842</v>
      </c>
      <c r="B21" s="0" t="s">
        <v>2843</v>
      </c>
      <c r="C21" s="0"/>
      <c r="D21" s="0" t="s">
        <v>2844</v>
      </c>
      <c r="E21" s="0" t="s">
        <v>4390</v>
      </c>
      <c r="F21" s="0" t="s">
        <v>4218</v>
      </c>
      <c r="G21" s="0" t="n">
        <v>62035</v>
      </c>
      <c r="H21" s="49"/>
    </row>
    <row r="22" s="48" customFormat="true" ht="12.75" hidden="false" customHeight="false" outlineLevel="0" collapsed="false">
      <c r="A22" s="0" t="s">
        <v>2946</v>
      </c>
      <c r="B22" s="0" t="s">
        <v>2947</v>
      </c>
      <c r="C22" s="0"/>
      <c r="D22" s="0" t="s">
        <v>2948</v>
      </c>
      <c r="E22" s="0" t="s">
        <v>4503</v>
      </c>
      <c r="F22" s="0" t="s">
        <v>4218</v>
      </c>
      <c r="G22" s="0" t="n">
        <v>62036</v>
      </c>
      <c r="H22" s="49"/>
    </row>
    <row r="23" s="48" customFormat="true" ht="12.75" hidden="false" customHeight="false" outlineLevel="0" collapsed="false">
      <c r="A23" s="0" t="s">
        <v>1124</v>
      </c>
      <c r="B23" s="0" t="s">
        <v>1125</v>
      </c>
      <c r="C23" s="0"/>
      <c r="D23" s="0" t="s">
        <v>1126</v>
      </c>
      <c r="E23" s="0" t="s">
        <v>4228</v>
      </c>
      <c r="F23" s="0" t="s">
        <v>4218</v>
      </c>
      <c r="G23" s="0" t="n">
        <v>62223</v>
      </c>
      <c r="H23" s="49"/>
    </row>
    <row r="24" s="48" customFormat="true" ht="12.75" hidden="false" customHeight="false" outlineLevel="0" collapsed="false">
      <c r="A24" s="0" t="s">
        <v>4504</v>
      </c>
      <c r="B24" s="0" t="s">
        <v>4505</v>
      </c>
      <c r="C24" s="0"/>
      <c r="D24" s="0" t="s">
        <v>4506</v>
      </c>
      <c r="E24" s="0" t="s">
        <v>4439</v>
      </c>
      <c r="F24" s="0" t="s">
        <v>4218</v>
      </c>
      <c r="G24" s="0" t="n">
        <v>62685</v>
      </c>
      <c r="H24" s="49"/>
    </row>
    <row r="25" s="48" customFormat="true" ht="12.75" hidden="false" customHeight="false" outlineLevel="0" collapsed="false">
      <c r="A25" s="0" t="s">
        <v>3413</v>
      </c>
      <c r="B25" s="0" t="s">
        <v>3414</v>
      </c>
      <c r="C25" s="0"/>
      <c r="D25" s="0" t="s">
        <v>3415</v>
      </c>
      <c r="E25" s="0" t="s">
        <v>4507</v>
      </c>
      <c r="F25" s="0" t="s">
        <v>4218</v>
      </c>
      <c r="G25" s="0" t="n">
        <v>62254</v>
      </c>
      <c r="H25" s="49"/>
    </row>
    <row r="26" s="48" customFormat="true" ht="12.75" hidden="false" customHeight="false" outlineLevel="0" collapsed="false">
      <c r="A26" s="0" t="s">
        <v>57</v>
      </c>
      <c r="B26" s="0" t="s">
        <v>634</v>
      </c>
      <c r="C26" s="0"/>
      <c r="D26" s="0" t="s">
        <v>635</v>
      </c>
      <c r="E26" s="0" t="s">
        <v>4221</v>
      </c>
      <c r="F26" s="0" t="s">
        <v>4218</v>
      </c>
      <c r="G26" s="0" t="n">
        <v>62002</v>
      </c>
      <c r="H26" s="49"/>
    </row>
    <row r="27" s="48" customFormat="true" ht="12.75" hidden="false" customHeight="false" outlineLevel="0" collapsed="false">
      <c r="A27" s="0" t="s">
        <v>1771</v>
      </c>
      <c r="B27" s="0" t="s">
        <v>1772</v>
      </c>
      <c r="C27" s="0"/>
      <c r="D27" s="0" t="s">
        <v>1773</v>
      </c>
      <c r="E27" s="0" t="s">
        <v>4236</v>
      </c>
      <c r="F27" s="0" t="s">
        <v>4218</v>
      </c>
      <c r="G27" s="0" t="n">
        <v>62024</v>
      </c>
      <c r="H27" s="49"/>
    </row>
    <row r="28" s="48" customFormat="true" ht="12.75" hidden="false" customHeight="false" outlineLevel="0" collapsed="false">
      <c r="A28" s="0" t="s">
        <v>3720</v>
      </c>
      <c r="B28" s="0" t="s">
        <v>3721</v>
      </c>
      <c r="C28" s="0"/>
      <c r="D28" s="0" t="s">
        <v>3722</v>
      </c>
      <c r="E28" s="0" t="s">
        <v>4219</v>
      </c>
      <c r="F28" s="0" t="s">
        <v>4215</v>
      </c>
      <c r="G28" s="0" t="n">
        <v>63301</v>
      </c>
      <c r="H28" s="49"/>
    </row>
    <row r="29" s="48" customFormat="true" ht="12.75" hidden="false" customHeight="false" outlineLevel="0" collapsed="false">
      <c r="A29" s="0" t="s">
        <v>2376</v>
      </c>
      <c r="B29" s="0" t="s">
        <v>2377</v>
      </c>
      <c r="C29" s="0"/>
      <c r="D29" s="0" t="s">
        <v>2378</v>
      </c>
      <c r="E29" s="0" t="s">
        <v>4227</v>
      </c>
      <c r="F29" s="0" t="s">
        <v>4218</v>
      </c>
      <c r="G29" s="0" t="n">
        <v>62025</v>
      </c>
      <c r="H29" s="49"/>
    </row>
    <row r="30" s="48" customFormat="true" ht="12.75" hidden="false" customHeight="false" outlineLevel="0" collapsed="false">
      <c r="A30" s="0" t="s">
        <v>1786</v>
      </c>
      <c r="B30" s="0" t="s">
        <v>1789</v>
      </c>
      <c r="C30" s="0"/>
      <c r="D30" s="0" t="s">
        <v>1790</v>
      </c>
      <c r="E30" s="0" t="s">
        <v>4236</v>
      </c>
      <c r="F30" s="0" t="s">
        <v>4218</v>
      </c>
      <c r="G30" s="0" t="n">
        <v>62024</v>
      </c>
      <c r="H30" s="49"/>
    </row>
    <row r="31" s="48" customFormat="true" ht="12.75" hidden="false" customHeight="false" outlineLevel="0" collapsed="false">
      <c r="A31" s="49"/>
      <c r="B31" s="49"/>
      <c r="C31" s="49"/>
      <c r="D31" s="49"/>
      <c r="E31" s="49"/>
      <c r="F31" s="49"/>
      <c r="G31" s="49"/>
    </row>
    <row r="32" s="48" customFormat="true" ht="12.75" hidden="false" customHeight="false" outlineLevel="0" collapsed="false">
      <c r="A32" s="49"/>
      <c r="B32" s="49"/>
      <c r="C32" s="49"/>
      <c r="D32" s="49"/>
      <c r="E32" s="49"/>
      <c r="F32" s="49"/>
      <c r="G32" s="49"/>
    </row>
    <row r="33" s="48" customFormat="true" ht="12.75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s="48" customFormat="true" ht="12.75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s="48" customFormat="true" ht="12.75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s="48" customFormat="true" ht="12.75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s="48" customFormat="true" ht="12.75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s="48" customFormat="true" ht="12.75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s="48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s="48" customFormat="true" ht="12.75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s="48" customFormat="true" ht="12.75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s="48" customFormat="true" ht="12.75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s="48" customFormat="true" ht="12.75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s="48" customFormat="true" ht="12.75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s="48" customFormat="true" ht="12.75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s="48" customFormat="true" ht="12.75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s="48" customFormat="true" ht="12.75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s="48" customFormat="true" ht="12.75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s="48" customFormat="true" ht="12.75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s="48" customFormat="true" ht="12.75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s="48" customFormat="true" ht="12.75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s="48" customFormat="true" ht="12.75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s="48" customFormat="true" ht="12.75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s="48" customFormat="true" ht="12.75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s="48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s="48" customFormat="true" ht="12.75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s="48" customFormat="true" ht="12.75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s="48" customFormat="true" ht="12.75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s="48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s="48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s="48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s="48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s="48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s="48" customFormat="true" ht="12.75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s="48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s="48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s="48" customFormat="true" ht="12.75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s="48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s="48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s="48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s="48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s="48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s="48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s="48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s="48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s="48" customFormat="true" ht="12.75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s="48" customFormat="true" ht="12.75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s="48" customFormat="true" ht="12.75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s="48" customFormat="true" ht="12.75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s="48" customFormat="true" ht="12.75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s="48" customFormat="true" ht="12.75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s="48" customFormat="true" ht="12.75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s="48" customFormat="true" ht="12.75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s="48" customFormat="true" ht="12.75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s="48" customFormat="true" ht="12.75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s="48" customFormat="true" ht="12.75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s="48" customFormat="true" ht="12.75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s="48" customFormat="true" ht="12.75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s="48" customFormat="true" ht="12.75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s="48" customFormat="true" ht="12.75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s="48" customFormat="true" ht="12.75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s="48" customFormat="true" ht="12.75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s="48" customFormat="true" ht="12.75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s="48" customFormat="true" ht="12.75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s="48" customFormat="true" ht="12.75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s="48" customFormat="true" ht="12.75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s="48" customFormat="true" ht="12.75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s="48" customFormat="true" ht="12.75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s="48" customFormat="true" ht="12.75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s="48" customFormat="true" ht="12.75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s="48" customFormat="true" ht="12.75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s="48" customFormat="true" ht="12.75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s="48" customFormat="true" ht="12.75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s="48" customFormat="true" ht="12.75" hidden="false" customHeight="false" outlineLevel="0" collapsed="false">
      <c r="A104" s="49"/>
      <c r="B104" s="49"/>
      <c r="C104" s="50"/>
      <c r="D104" s="51"/>
      <c r="E104" s="51"/>
      <c r="F104" s="51"/>
      <c r="G104" s="49"/>
    </row>
    <row r="105" s="48" customFormat="true" ht="12.75" hidden="false" customHeight="false" outlineLevel="0" collapsed="false">
      <c r="A105" s="49"/>
      <c r="B105" s="49"/>
      <c r="C105" s="49"/>
      <c r="E105" s="51"/>
      <c r="F105" s="51"/>
      <c r="G105" s="49"/>
    </row>
    <row r="106" s="48" customFormat="true" ht="12.75" hidden="false" customHeight="false" outlineLevel="0" collapsed="false">
      <c r="A106" s="49"/>
      <c r="B106" s="49"/>
      <c r="C106" s="49"/>
      <c r="E106" s="51"/>
      <c r="F106" s="51"/>
      <c r="G106" s="49"/>
    </row>
    <row r="107" s="48" customFormat="true" ht="12.75" hidden="false" customHeight="false" outlineLevel="0" collapsed="false">
      <c r="A107" s="49"/>
      <c r="B107" s="49"/>
      <c r="C107" s="49"/>
      <c r="F107" s="51"/>
      <c r="G107" s="49"/>
    </row>
    <row r="108" s="48" customFormat="true" ht="12.75" hidden="false" customHeight="false" outlineLevel="0" collapsed="false">
      <c r="A108" s="49"/>
      <c r="B108" s="49"/>
      <c r="C108" s="49"/>
      <c r="F108" s="51"/>
      <c r="G108" s="49"/>
    </row>
    <row r="109" s="48" customFormat="true" ht="12.75" hidden="false" customHeight="false" outlineLevel="0" collapsed="false"/>
    <row r="110" s="48" customFormat="true" ht="12.75" hidden="false" customHeight="false" outlineLevel="0" collapsed="false"/>
    <row r="111" s="48" customFormat="true" ht="12.75" hidden="false" customHeight="false" outlineLevel="0" collapsed="false"/>
    <row r="112" s="48" customFormat="true" ht="12.75" hidden="false" customHeight="false" outlineLevel="0" collapsed="false"/>
    <row r="113" s="48" customFormat="true" ht="12.75" hidden="false" customHeight="false" outlineLevel="0" collapsed="false"/>
    <row r="114" s="48" customFormat="true" ht="12.75" hidden="false" customHeight="false" outlineLevel="0" collapsed="false"/>
    <row r="115" s="48" customFormat="true" ht="12.75" hidden="false" customHeight="false" outlineLevel="0" collapsed="false"/>
    <row r="116" s="48" customFormat="true" ht="12.75" hidden="false" customHeight="false" outlineLevel="0" collapsed="false"/>
    <row r="117" s="48" customFormat="true" ht="12.75" hidden="false" customHeight="false" outlineLevel="0" collapsed="false"/>
    <row r="118" s="48" customFormat="true" ht="12.75" hidden="false" customHeight="false" outlineLevel="0" collapsed="false"/>
    <row r="119" s="48" customFormat="true" ht="12.75" hidden="false" customHeight="false" outlineLevel="0" collapsed="false"/>
    <row r="120" s="48" customFormat="true" ht="12.75" hidden="false" customHeight="false" outlineLevel="0" collapsed="false"/>
    <row r="121" s="48" customFormat="true" ht="12.75" hidden="false" customHeight="false" outlineLevel="0" collapsed="false"/>
    <row r="122" s="48" customFormat="true" ht="12.75" hidden="false" customHeight="false" outlineLevel="0" collapsed="false"/>
    <row r="123" s="48" customFormat="true" ht="12.75" hidden="false" customHeight="false" outlineLevel="0" collapsed="false"/>
    <row r="124" s="48" customFormat="true" ht="12.75" hidden="false" customHeight="false" outlineLevel="0" collapsed="false"/>
    <row r="125" s="48" customFormat="true" ht="12.75" hidden="false" customHeight="false" outlineLevel="0" collapsed="false"/>
    <row r="126" s="48" customFormat="true" ht="12.75" hidden="false" customHeight="false" outlineLevel="0" collapsed="false"/>
    <row r="127" s="48" customFormat="true" ht="12.75" hidden="false" customHeight="false" outlineLevel="0" collapsed="false"/>
    <row r="128" s="48" customFormat="true" ht="12.75" hidden="false" customHeight="false" outlineLevel="0" collapsed="false"/>
    <row r="129" s="48" customFormat="true" ht="12.75" hidden="false" customHeight="false" outlineLevel="0" collapsed="false"/>
    <row r="130" s="48" customFormat="true" ht="12.75" hidden="false" customHeight="false" outlineLevel="0" collapsed="false"/>
    <row r="131" s="48" customFormat="true" ht="12.75" hidden="false" customHeight="false" outlineLevel="0" collapsed="false"/>
    <row r="132" s="48" customFormat="true" ht="12.75" hidden="false" customHeight="false" outlineLevel="0" collapsed="false"/>
    <row r="133" s="48" customFormat="true" ht="12.75" hidden="false" customHeight="false" outlineLevel="0" collapsed="false"/>
    <row r="134" s="48" customFormat="true" ht="12.75" hidden="false" customHeight="false" outlineLevel="0" collapsed="false"/>
    <row r="135" s="48" customFormat="true" ht="12.75" hidden="false" customHeight="false" outlineLevel="0" collapsed="false"/>
    <row r="136" s="48" customFormat="true" ht="12.75" hidden="false" customHeight="false" outlineLevel="0" collapsed="false"/>
    <row r="137" s="48" customFormat="true" ht="12.75" hidden="false" customHeight="false" outlineLevel="0" collapsed="false"/>
    <row r="138" s="48" customFormat="true" ht="12.75" hidden="false" customHeight="false" outlineLevel="0" collapsed="false"/>
    <row r="139" s="48" customFormat="true" ht="12.75" hidden="false" customHeight="false" outlineLevel="0" collapsed="false"/>
    <row r="140" s="48" customFormat="true" ht="12.75" hidden="false" customHeight="false" outlineLevel="0" collapsed="false"/>
    <row r="141" s="48" customFormat="true" ht="12.75" hidden="false" customHeight="false" outlineLevel="0" collapsed="false"/>
    <row r="142" s="48" customFormat="true" ht="12.75" hidden="false" customHeight="false" outlineLevel="0" collapsed="false"/>
    <row r="143" s="48" customFormat="true" ht="12.75" hidden="false" customHeight="false" outlineLevel="0" collapsed="false"/>
    <row r="144" s="48" customFormat="true" ht="12.75" hidden="false" customHeight="false" outlineLevel="0" collapsed="false"/>
    <row r="145" s="48" customFormat="true" ht="12.75" hidden="false" customHeight="false" outlineLevel="0" collapsed="false"/>
    <row r="146" s="48" customFormat="true" ht="12.75" hidden="false" customHeight="false" outlineLevel="0" collapsed="false"/>
    <row r="147" s="48" customFormat="true" ht="12.75" hidden="false" customHeight="false" outlineLevel="0" collapsed="false"/>
    <row r="148" s="48" customFormat="true" ht="12.75" hidden="false" customHeight="false" outlineLevel="0" collapsed="false"/>
    <row r="149" s="48" customFormat="true" ht="12.75" hidden="false" customHeight="false" outlineLevel="0" collapsed="false"/>
    <row r="150" s="48" customFormat="true" ht="12.75" hidden="false" customHeight="false" outlineLevel="0" collapsed="false"/>
    <row r="151" s="48" customFormat="true" ht="12.75" hidden="false" customHeight="false" outlineLevel="0" collapsed="false"/>
    <row r="152" s="48" customFormat="true" ht="12.75" hidden="false" customHeight="false" outlineLevel="0" collapsed="false"/>
    <row r="153" s="48" customFormat="true" ht="12.75" hidden="false" customHeight="false" outlineLevel="0" collapsed="false"/>
    <row r="154" s="48" customFormat="true" ht="12.75" hidden="false" customHeight="false" outlineLevel="0" collapsed="false"/>
    <row r="155" s="48" customFormat="true" ht="12.75" hidden="false" customHeight="false" outlineLevel="0" collapsed="false"/>
    <row r="156" s="48" customFormat="true" ht="12.75" hidden="false" customHeight="false" outlineLevel="0" collapsed="false"/>
    <row r="157" s="48" customFormat="true" ht="12.75" hidden="false" customHeight="false" outlineLevel="0" collapsed="false"/>
    <row r="158" s="48" customFormat="true" ht="12.75" hidden="false" customHeight="false" outlineLevel="0" collapsed="false"/>
    <row r="159" s="48" customFormat="true" ht="12.75" hidden="false" customHeight="false" outlineLevel="0" collapsed="false"/>
    <row r="160" s="48" customFormat="true" ht="12.75" hidden="false" customHeight="false" outlineLevel="0" collapsed="false"/>
    <row r="161" s="48" customFormat="true" ht="12.75" hidden="false" customHeight="false" outlineLevel="0" collapsed="false"/>
    <row r="162" s="48" customFormat="true" ht="12.75" hidden="false" customHeight="false" outlineLevel="0" collapsed="false"/>
    <row r="163" s="48" customFormat="true" ht="12.75" hidden="false" customHeight="false" outlineLevel="0" collapsed="false"/>
    <row r="164" s="48" customFormat="true" ht="12.75" hidden="false" customHeight="false" outlineLevel="0" collapsed="false"/>
    <row r="165" s="48" customFormat="true" ht="12.75" hidden="false" customHeight="false" outlineLevel="0" collapsed="false"/>
    <row r="166" s="48" customFormat="true" ht="12.75" hidden="false" customHeight="false" outlineLevel="0" collapsed="false"/>
    <row r="167" s="48" customFormat="true" ht="12.75" hidden="false" customHeight="false" outlineLevel="0" collapsed="false"/>
    <row r="168" s="48" customFormat="true" ht="12.75" hidden="false" customHeight="false" outlineLevel="0" collapsed="false"/>
    <row r="169" s="48" customFormat="true" ht="12.75" hidden="false" customHeight="false" outlineLevel="0" collapsed="false"/>
    <row r="170" s="48" customFormat="true" ht="12.75" hidden="false" customHeight="false" outlineLevel="0" collapsed="false"/>
    <row r="171" s="48" customFormat="true" ht="12.75" hidden="false" customHeight="false" outlineLevel="0" collapsed="false"/>
    <row r="172" s="48" customFormat="true" ht="12.75" hidden="false" customHeight="false" outlineLevel="0" collapsed="false"/>
    <row r="173" s="48" customFormat="true" ht="12.75" hidden="false" customHeight="false" outlineLevel="0" collapsed="false"/>
    <row r="174" s="48" customFormat="true" ht="12.75" hidden="false" customHeight="false" outlineLevel="0" collapsed="false"/>
    <row r="175" s="48" customFormat="true" ht="12.75" hidden="false" customHeight="false" outlineLevel="0" collapsed="false"/>
    <row r="176" s="48" customFormat="true" ht="12.75" hidden="false" customHeight="false" outlineLevel="0" collapsed="false"/>
    <row r="177" s="48" customFormat="true" ht="12.75" hidden="false" customHeight="false" outlineLevel="0" collapsed="false"/>
    <row r="178" s="48" customFormat="true" ht="12.75" hidden="false" customHeight="false" outlineLevel="0" collapsed="false"/>
    <row r="179" s="48" customFormat="true" ht="12.75" hidden="false" customHeight="false" outlineLevel="0" collapsed="false"/>
    <row r="180" s="48" customFormat="true" ht="12.75" hidden="false" customHeight="false" outlineLevel="0" collapsed="false"/>
    <row r="181" s="48" customFormat="true" ht="12.75" hidden="false" customHeight="false" outlineLevel="0" collapsed="false"/>
    <row r="182" s="48" customFormat="true" ht="12.75" hidden="false" customHeight="false" outlineLevel="0" collapsed="false"/>
    <row r="183" s="48" customFormat="true" ht="12.75" hidden="false" customHeight="false" outlineLevel="0" collapsed="false"/>
    <row r="184" s="48" customFormat="true" ht="12.75" hidden="false" customHeight="false" outlineLevel="0" collapsed="false"/>
    <row r="185" s="48" customFormat="true" ht="12.75" hidden="false" customHeight="false" outlineLevel="0" collapsed="false"/>
    <row r="186" s="48" customFormat="true" ht="12.75" hidden="false" customHeight="false" outlineLevel="0" collapsed="false"/>
    <row r="187" s="48" customFormat="true" ht="12.75" hidden="false" customHeight="false" outlineLevel="0" collapsed="false"/>
    <row r="188" s="48" customFormat="true" ht="12.75" hidden="false" customHeight="false" outlineLevel="0" collapsed="false"/>
    <row r="189" s="48" customFormat="true" ht="12.75" hidden="false" customHeight="false" outlineLevel="0" collapsed="false"/>
    <row r="190" s="48" customFormat="true" ht="12.75" hidden="false" customHeight="false" outlineLevel="0" collapsed="false"/>
    <row r="191" s="48" customFormat="true" ht="12.75" hidden="false" customHeight="false" outlineLevel="0" collapsed="false"/>
    <row r="192" s="48" customFormat="true" ht="12.75" hidden="false" customHeight="false" outlineLevel="0" collapsed="false"/>
    <row r="193" s="48" customFormat="true" ht="12.75" hidden="false" customHeight="false" outlineLevel="0" collapsed="false"/>
    <row r="194" s="48" customFormat="true" ht="12.75" hidden="false" customHeight="false" outlineLevel="0" collapsed="false"/>
    <row r="195" s="48" customFormat="true" ht="12.75" hidden="false" customHeight="false" outlineLevel="0" collapsed="false"/>
    <row r="196" s="48" customFormat="true" ht="12.75" hidden="false" customHeight="false" outlineLevel="0" collapsed="false"/>
    <row r="197" s="48" customFormat="true" ht="12.75" hidden="false" customHeight="false" outlineLevel="0" collapsed="false"/>
    <row r="198" s="48" customFormat="true" ht="12.75" hidden="false" customHeight="false" outlineLevel="0" collapsed="false"/>
    <row r="199" s="48" customFormat="true" ht="12.75" hidden="false" customHeight="false" outlineLevel="0" collapsed="false"/>
    <row r="200" s="48" customFormat="true" ht="12.75" hidden="false" customHeight="false" outlineLevel="0" collapsed="false"/>
    <row r="201" s="48" customFormat="true" ht="12.75" hidden="false" customHeight="false" outlineLevel="0" collapsed="false"/>
    <row r="202" s="48" customFormat="true" ht="12.75" hidden="false" customHeight="false" outlineLevel="0" collapsed="false"/>
    <row r="203" s="48" customFormat="true" ht="12.75" hidden="false" customHeight="false" outlineLevel="0" collapsed="false"/>
    <row r="204" s="48" customFormat="true" ht="12.75" hidden="false" customHeight="false" outlineLevel="0" collapsed="false"/>
    <row r="205" s="48" customFormat="true" ht="12.75" hidden="false" customHeight="false" outlineLevel="0" collapsed="false"/>
    <row r="206" s="48" customFormat="true" ht="12.75" hidden="false" customHeight="false" outlineLevel="0" collapsed="false"/>
    <row r="207" s="48" customFormat="true" ht="12.75" hidden="false" customHeight="false" outlineLevel="0" collapsed="false"/>
    <row r="208" s="48" customFormat="true" ht="12.75" hidden="false" customHeight="false" outlineLevel="0" collapsed="false"/>
    <row r="209" s="48" customFormat="true" ht="12.75" hidden="false" customHeight="false" outlineLevel="0" collapsed="false"/>
    <row r="210" s="48" customFormat="true" ht="12.75" hidden="false" customHeight="false" outlineLevel="0" collapsed="false"/>
    <row r="211" s="48" customFormat="true" ht="12.75" hidden="false" customHeight="false" outlineLevel="0" collapsed="false"/>
    <row r="212" s="48" customFormat="true" ht="12.75" hidden="false" customHeight="false" outlineLevel="0" collapsed="false"/>
    <row r="213" s="48" customFormat="true" ht="12.75" hidden="false" customHeight="false" outlineLevel="0" collapsed="false"/>
    <row r="214" s="48" customFormat="true" ht="12.75" hidden="false" customHeight="false" outlineLevel="0" collapsed="false"/>
    <row r="215" s="48" customFormat="true" ht="12.75" hidden="false" customHeight="false" outlineLevel="0" collapsed="false"/>
    <row r="216" s="48" customFormat="true" ht="12.75" hidden="false" customHeight="false" outlineLevel="0" collapsed="false"/>
    <row r="217" s="48" customFormat="true" ht="12.75" hidden="false" customHeight="false" outlineLevel="0" collapsed="false"/>
    <row r="218" s="48" customFormat="true" ht="12.75" hidden="false" customHeight="false" outlineLevel="0" collapsed="false"/>
    <row r="219" s="48" customFormat="true" ht="12.75" hidden="false" customHeight="false" outlineLevel="0" collapsed="false"/>
    <row r="220" s="48" customFormat="true" ht="12.75" hidden="false" customHeight="false" outlineLevel="0" collapsed="false"/>
    <row r="221" s="48" customFormat="true" ht="12.75" hidden="false" customHeight="false" outlineLevel="0" collapsed="false"/>
    <row r="222" s="48" customFormat="true" ht="12.75" hidden="false" customHeight="false" outlineLevel="0" collapsed="false"/>
    <row r="223" s="48" customFormat="true" ht="12.75" hidden="false" customHeight="false" outlineLevel="0" collapsed="false"/>
    <row r="224" s="48" customFormat="true" ht="12.75" hidden="false" customHeight="false" outlineLevel="0" collapsed="false"/>
    <row r="225" s="48" customFormat="true" ht="12.75" hidden="false" customHeight="false" outlineLevel="0" collapsed="false"/>
    <row r="226" s="48" customFormat="true" ht="12.75" hidden="false" customHeight="false" outlineLevel="0" collapsed="false"/>
    <row r="227" s="48" customFormat="true" ht="12.75" hidden="false" customHeight="false" outlineLevel="0" collapsed="false"/>
    <row r="228" s="48" customFormat="true" ht="12.75" hidden="false" customHeight="false" outlineLevel="0" collapsed="false"/>
    <row r="229" s="48" customFormat="true" ht="12.75" hidden="false" customHeight="false" outlineLevel="0" collapsed="false"/>
    <row r="230" s="48" customFormat="true" ht="12.75" hidden="false" customHeight="false" outlineLevel="0" collapsed="false"/>
    <row r="231" s="48" customFormat="true" ht="12.75" hidden="false" customHeight="false" outlineLevel="0" collapsed="false"/>
    <row r="232" s="48" customFormat="true" ht="12.75" hidden="false" customHeight="false" outlineLevel="0" collapsed="false"/>
    <row r="233" s="48" customFormat="true" ht="12.75" hidden="false" customHeight="false" outlineLevel="0" collapsed="false"/>
    <row r="234" s="48" customFormat="true" ht="12.75" hidden="false" customHeight="false" outlineLevel="0" collapsed="false"/>
    <row r="235" s="48" customFormat="true" ht="12.75" hidden="false" customHeight="false" outlineLevel="0" collapsed="false"/>
    <row r="236" s="48" customFormat="true" ht="12.75" hidden="false" customHeight="false" outlineLevel="0" collapsed="false"/>
    <row r="237" s="48" customFormat="true" ht="12.75" hidden="false" customHeight="false" outlineLevel="0" collapsed="false"/>
    <row r="238" s="48" customFormat="true" ht="12.75" hidden="false" customHeight="false" outlineLevel="0" collapsed="false"/>
    <row r="239" s="48" customFormat="true" ht="12.75" hidden="false" customHeight="false" outlineLevel="0" collapsed="false"/>
    <row r="240" s="48" customFormat="true" ht="12.75" hidden="false" customHeight="false" outlineLevel="0" collapsed="false"/>
    <row r="241" s="48" customFormat="true" ht="12.75" hidden="false" customHeight="false" outlineLevel="0" collapsed="false"/>
    <row r="242" s="48" customFormat="true" ht="12.75" hidden="false" customHeight="false" outlineLevel="0" collapsed="false"/>
    <row r="243" s="48" customFormat="true" ht="12.75" hidden="false" customHeight="false" outlineLevel="0" collapsed="false"/>
    <row r="244" s="48" customFormat="true" ht="12.75" hidden="false" customHeight="false" outlineLevel="0" collapsed="false"/>
    <row r="245" s="48" customFormat="true" ht="12.75" hidden="false" customHeight="false" outlineLevel="0" collapsed="false"/>
    <row r="246" s="48" customFormat="true" ht="12.75" hidden="false" customHeight="false" outlineLevel="0" collapsed="false"/>
    <row r="247" s="48" customFormat="true" ht="12.75" hidden="false" customHeight="false" outlineLevel="0" collapsed="false"/>
    <row r="248" s="48" customFormat="true" ht="12.75" hidden="false" customHeight="false" outlineLevel="0" collapsed="false"/>
    <row r="249" s="48" customFormat="true" ht="12.75" hidden="false" customHeight="false" outlineLevel="0" collapsed="false"/>
    <row r="250" s="48" customFormat="true" ht="12.75" hidden="false" customHeight="false" outlineLevel="0" collapsed="false"/>
    <row r="251" s="48" customFormat="true" ht="12.75" hidden="false" customHeight="false" outlineLevel="0" collapsed="false"/>
    <row r="252" s="48" customFormat="true" ht="12.75" hidden="false" customHeight="false" outlineLevel="0" collapsed="false"/>
    <row r="253" s="48" customFormat="true" ht="12.75" hidden="false" customHeight="false" outlineLevel="0" collapsed="false"/>
    <row r="254" s="48" customFormat="true" ht="12.75" hidden="false" customHeight="false" outlineLevel="0" collapsed="false"/>
    <row r="255" s="48" customFormat="true" ht="12.75" hidden="false" customHeight="false" outlineLevel="0" collapsed="false"/>
    <row r="256" s="48" customFormat="true" ht="12.75" hidden="false" customHeight="false" outlineLevel="0" collapsed="false"/>
    <row r="257" s="48" customFormat="true" ht="12.75" hidden="false" customHeight="false" outlineLevel="0" collapsed="false"/>
    <row r="258" s="48" customFormat="true" ht="12.75" hidden="false" customHeight="false" outlineLevel="0" collapsed="false"/>
    <row r="259" s="48" customFormat="true" ht="12.75" hidden="false" customHeight="false" outlineLevel="0" collapsed="false"/>
    <row r="260" s="48" customFormat="true" ht="12.75" hidden="false" customHeight="false" outlineLevel="0" collapsed="false"/>
    <row r="261" s="48" customFormat="true" ht="12.75" hidden="false" customHeight="false" outlineLevel="0" collapsed="false"/>
    <row r="262" s="48" customFormat="true" ht="12.75" hidden="false" customHeight="false" outlineLevel="0" collapsed="false"/>
    <row r="263" s="48" customFormat="true" ht="12.75" hidden="false" customHeight="false" outlineLevel="0" collapsed="false"/>
    <row r="264" s="48" customFormat="true" ht="12.75" hidden="false" customHeight="false" outlineLevel="0" collapsed="false"/>
    <row r="265" s="48" customFormat="true" ht="12.75" hidden="false" customHeight="false" outlineLevel="0" collapsed="false"/>
    <row r="266" s="48" customFormat="true" ht="12.75" hidden="false" customHeight="false" outlineLevel="0" collapsed="false"/>
    <row r="267" s="48" customFormat="true" ht="12.75" hidden="false" customHeight="false" outlineLevel="0" collapsed="false"/>
    <row r="268" s="48" customFormat="true" ht="12.75" hidden="false" customHeight="false" outlineLevel="0" collapsed="false"/>
    <row r="269" s="48" customFormat="true" ht="12.75" hidden="false" customHeight="false" outlineLevel="0" collapsed="false"/>
    <row r="270" s="48" customFormat="true" ht="12.75" hidden="false" customHeight="false" outlineLevel="0" collapsed="false"/>
    <row r="271" s="48" customFormat="true" ht="12.75" hidden="false" customHeight="false" outlineLevel="0" collapsed="false"/>
    <row r="272" s="48" customFormat="true" ht="12.75" hidden="false" customHeight="false" outlineLevel="0" collapsed="false"/>
    <row r="273" s="48" customFormat="true" ht="12.75" hidden="false" customHeight="false" outlineLevel="0" collapsed="false"/>
    <row r="274" s="48" customFormat="true" ht="12.75" hidden="false" customHeight="false" outlineLevel="0" collapsed="false"/>
    <row r="275" s="48" customFormat="true" ht="12.75" hidden="false" customHeight="false" outlineLevel="0" collapsed="false"/>
    <row r="276" s="48" customFormat="true" ht="12.75" hidden="false" customHeight="false" outlineLevel="0" collapsed="false"/>
    <row r="277" s="48" customFormat="true" ht="12.75" hidden="false" customHeight="false" outlineLevel="0" collapsed="false"/>
    <row r="278" s="48" customFormat="true" ht="12.75" hidden="false" customHeight="false" outlineLevel="0" collapsed="false"/>
    <row r="279" s="48" customFormat="true" ht="12.75" hidden="false" customHeight="false" outlineLevel="0" collapsed="false"/>
    <row r="280" s="48" customFormat="true" ht="12.75" hidden="false" customHeight="false" outlineLevel="0" collapsed="false"/>
    <row r="281" s="48" customFormat="true" ht="12.75" hidden="false" customHeight="false" outlineLevel="0" collapsed="false"/>
    <row r="282" s="48" customFormat="true" ht="12.75" hidden="false" customHeight="false" outlineLevel="0" collapsed="false"/>
    <row r="283" s="48" customFormat="true" ht="12.75" hidden="false" customHeight="false" outlineLevel="0" collapsed="false"/>
    <row r="284" s="48" customFormat="true" ht="12.75" hidden="false" customHeight="false" outlineLevel="0" collapsed="false"/>
    <row r="285" s="48" customFormat="true" ht="12.75" hidden="false" customHeight="false" outlineLevel="0" collapsed="false"/>
    <row r="286" s="48" customFormat="true" ht="12.75" hidden="false" customHeight="false" outlineLevel="0" collapsed="false"/>
    <row r="287" s="48" customFormat="true" ht="12.75" hidden="false" customHeight="false" outlineLevel="0" collapsed="false"/>
    <row r="288" s="48" customFormat="true" ht="12.75" hidden="false" customHeight="false" outlineLevel="0" collapsed="false"/>
    <row r="289" s="48" customFormat="true" ht="12.75" hidden="false" customHeight="false" outlineLevel="0" collapsed="false"/>
    <row r="290" s="48" customFormat="true" ht="12.75" hidden="false" customHeight="false" outlineLevel="0" collapsed="false"/>
    <row r="291" s="48" customFormat="true" ht="12.75" hidden="false" customHeight="false" outlineLevel="0" collapsed="false"/>
    <row r="292" s="48" customFormat="true" ht="12.75" hidden="false" customHeight="false" outlineLevel="0" collapsed="false"/>
    <row r="293" s="48" customFormat="true" ht="12.75" hidden="false" customHeight="false" outlineLevel="0" collapsed="false"/>
    <row r="294" s="48" customFormat="true" ht="12.75" hidden="false" customHeight="false" outlineLevel="0" collapsed="false"/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/>
    <row r="300" s="48" customFormat="true" ht="12.75" hidden="false" customHeight="false" outlineLevel="0" collapsed="false"/>
    <row r="301" s="48" customFormat="true" ht="12.75" hidden="false" customHeight="false" outlineLevel="0" collapsed="false"/>
    <row r="302" s="48" customFormat="true" ht="12.75" hidden="false" customHeight="false" outlineLevel="0" collapsed="false"/>
    <row r="303" s="48" customFormat="true" ht="12.75" hidden="false" customHeight="false" outlineLevel="0" collapsed="false"/>
    <row r="304" s="48" customFormat="true" ht="12.75" hidden="false" customHeight="false" outlineLevel="0" collapsed="false"/>
    <row r="305" s="48" customFormat="true" ht="12.75" hidden="false" customHeight="false" outlineLevel="0" collapsed="false"/>
    <row r="306" s="48" customFormat="true" ht="12.75" hidden="false" customHeight="false" outlineLevel="0" collapsed="false"/>
    <row r="307" s="48" customFormat="true" ht="12.75" hidden="false" customHeight="false" outlineLevel="0" collapsed="false"/>
    <row r="308" s="48" customFormat="true" ht="12.75" hidden="false" customHeight="false" outlineLevel="0" collapsed="false"/>
    <row r="309" s="48" customFormat="true" ht="12.75" hidden="false" customHeight="false" outlineLevel="0" collapsed="false"/>
    <row r="310" s="48" customFormat="true" ht="12.75" hidden="false" customHeight="false" outlineLevel="0" collapsed="false"/>
    <row r="311" s="48" customFormat="true" ht="12.75" hidden="false" customHeight="false" outlineLevel="0" collapsed="false"/>
    <row r="312" s="48" customFormat="true" ht="12.75" hidden="false" customHeight="false" outlineLevel="0" collapsed="false"/>
    <row r="313" s="48" customFormat="true" ht="12.75" hidden="false" customHeight="false" outlineLevel="0" collapsed="false"/>
    <row r="314" s="48" customFormat="true" ht="12.75" hidden="false" customHeight="false" outlineLevel="0" collapsed="false"/>
    <row r="315" s="48" customFormat="true" ht="12.75" hidden="false" customHeight="false" outlineLevel="0" collapsed="false"/>
    <row r="316" s="48" customFormat="true" ht="12.75" hidden="false" customHeight="false" outlineLevel="0" collapsed="false"/>
    <row r="317" s="48" customFormat="true" ht="12.75" hidden="false" customHeight="false" outlineLevel="0" collapsed="false"/>
    <row r="318" s="48" customFormat="true" ht="12.75" hidden="false" customHeight="false" outlineLevel="0" collapsed="false"/>
    <row r="319" s="48" customFormat="true" ht="12.75" hidden="false" customHeight="false" outlineLevel="0" collapsed="false"/>
    <row r="320" s="48" customFormat="true" ht="12.75" hidden="false" customHeight="false" outlineLevel="0" collapsed="false"/>
    <row r="321" s="48" customFormat="true" ht="12.75" hidden="false" customHeight="false" outlineLevel="0" collapsed="false"/>
    <row r="322" s="48" customFormat="true" ht="12.75" hidden="false" customHeight="false" outlineLevel="0" collapsed="false"/>
    <row r="323" s="48" customFormat="true" ht="12.75" hidden="false" customHeight="false" outlineLevel="0" collapsed="false"/>
    <row r="324" s="48" customFormat="true" ht="12.75" hidden="false" customHeight="false" outlineLevel="0" collapsed="false"/>
    <row r="325" s="48" customFormat="true" ht="12.75" hidden="false" customHeight="false" outlineLevel="0" collapsed="false"/>
    <row r="326" s="48" customFormat="true" ht="12.75" hidden="false" customHeight="false" outlineLevel="0" collapsed="false"/>
    <row r="327" s="48" customFormat="true" ht="12.75" hidden="false" customHeight="false" outlineLevel="0" collapsed="false"/>
    <row r="328" s="48" customFormat="true" ht="12.75" hidden="false" customHeight="false" outlineLevel="0" collapsed="false"/>
    <row r="329" s="48" customFormat="true" ht="12.75" hidden="false" customHeight="false" outlineLevel="0" collapsed="false"/>
    <row r="330" s="48" customFormat="true" ht="12.75" hidden="false" customHeight="false" outlineLevel="0" collapsed="false"/>
    <row r="331" s="48" customFormat="true" ht="12.75" hidden="false" customHeight="false" outlineLevel="0" collapsed="false"/>
    <row r="332" s="48" customFormat="true" ht="12.75" hidden="false" customHeight="false" outlineLevel="0" collapsed="false"/>
    <row r="333" s="48" customFormat="true" ht="12.75" hidden="false" customHeight="false" outlineLevel="0" collapsed="false"/>
    <row r="334" s="48" customFormat="true" ht="12.75" hidden="false" customHeight="false" outlineLevel="0" collapsed="false"/>
    <row r="335" s="48" customFormat="true" ht="12.75" hidden="false" customHeight="false" outlineLevel="0" collapsed="false"/>
    <row r="336" s="48" customFormat="true" ht="12.75" hidden="false" customHeight="false" outlineLevel="0" collapsed="false"/>
    <row r="337" s="48" customFormat="true" ht="12.75" hidden="false" customHeight="false" outlineLevel="0" collapsed="false"/>
    <row r="338" s="48" customFormat="true" ht="12.75" hidden="false" customHeight="false" outlineLevel="0" collapsed="false"/>
    <row r="339" s="48" customFormat="true" ht="12.75" hidden="false" customHeight="false" outlineLevel="0" collapsed="false"/>
    <row r="340" s="48" customFormat="true" ht="12.75" hidden="false" customHeight="false" outlineLevel="0" collapsed="false"/>
    <row r="341" s="48" customFormat="true" ht="12.75" hidden="false" customHeight="false" outlineLevel="0" collapsed="false"/>
    <row r="342" s="48" customFormat="true" ht="12.75" hidden="false" customHeight="false" outlineLevel="0" collapsed="false"/>
    <row r="343" s="48" customFormat="true" ht="12.75" hidden="false" customHeight="false" outlineLevel="0" collapsed="false"/>
    <row r="344" s="48" customFormat="true" ht="12.75" hidden="false" customHeight="false" outlineLevel="0" collapsed="false"/>
    <row r="345" s="48" customFormat="true" ht="12.75" hidden="false" customHeight="false" outlineLevel="0" collapsed="false"/>
    <row r="346" s="4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74" activeCellId="0" sqref="A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0.56"/>
    <col collapsed="false" customWidth="true" hidden="false" outlineLevel="0" max="3" min="3" style="1" width="31.28"/>
    <col collapsed="false" customWidth="true" hidden="false" outlineLevel="0" max="4" min="4" style="1" width="32.56"/>
    <col collapsed="false" customWidth="true" hidden="false" outlineLevel="0" max="5" min="5" style="1" width="15.56"/>
    <col collapsed="false" customWidth="true" hidden="false" outlineLevel="0" max="6" min="6" style="1" width="5.71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211</v>
      </c>
      <c r="F1" s="2" t="s">
        <v>4212</v>
      </c>
      <c r="G1" s="2" t="s">
        <v>4213</v>
      </c>
    </row>
    <row r="2" customFormat="false" ht="12.75" hidden="false" customHeight="false" outlineLevel="0" collapsed="false">
      <c r="A2" s="1" t="s">
        <v>66</v>
      </c>
      <c r="C2" s="1" t="s">
        <v>67</v>
      </c>
      <c r="D2" s="1" t="s">
        <v>68</v>
      </c>
      <c r="E2" s="1" t="s">
        <v>4221</v>
      </c>
      <c r="F2" s="1" t="s">
        <v>4218</v>
      </c>
      <c r="G2" s="1" t="n">
        <v>62002</v>
      </c>
    </row>
    <row r="3" customFormat="false" ht="12.75" hidden="false" customHeight="false" outlineLevel="0" collapsed="false">
      <c r="A3" s="1" t="s">
        <v>4508</v>
      </c>
      <c r="C3" s="1" t="s">
        <v>1079</v>
      </c>
      <c r="D3" s="1" t="s">
        <v>1080</v>
      </c>
      <c r="E3" s="1" t="s">
        <v>4509</v>
      </c>
      <c r="F3" s="1" t="s">
        <v>4218</v>
      </c>
      <c r="G3" s="1" t="n">
        <v>62221</v>
      </c>
    </row>
    <row r="4" customFormat="false" ht="12.75" hidden="false" customHeight="false" outlineLevel="0" collapsed="false">
      <c r="A4" s="1" t="s">
        <v>70</v>
      </c>
      <c r="D4" s="1" t="s">
        <v>71</v>
      </c>
      <c r="E4" s="1" t="s">
        <v>4221</v>
      </c>
      <c r="F4" s="1" t="s">
        <v>4218</v>
      </c>
      <c r="G4" s="1" t="n">
        <v>62002</v>
      </c>
    </row>
    <row r="5" customFormat="false" ht="12.75" hidden="false" customHeight="false" outlineLevel="0" collapsed="false">
      <c r="A5" s="1" t="s">
        <v>1418</v>
      </c>
      <c r="C5" s="1" t="s">
        <v>1419</v>
      </c>
      <c r="D5" s="1" t="s">
        <v>1420</v>
      </c>
      <c r="E5" s="1" t="s">
        <v>1411</v>
      </c>
      <c r="F5" s="1" t="s">
        <v>4218</v>
      </c>
      <c r="G5" s="1" t="n">
        <v>62234</v>
      </c>
    </row>
    <row r="6" customFormat="false" ht="12.75" hidden="false" customHeight="false" outlineLevel="0" collapsed="false">
      <c r="A6" s="1" t="s">
        <v>72</v>
      </c>
      <c r="D6" s="1" t="s">
        <v>73</v>
      </c>
      <c r="E6" s="1" t="s">
        <v>4221</v>
      </c>
      <c r="F6" s="1" t="s">
        <v>4218</v>
      </c>
      <c r="G6" s="1" t="n">
        <v>6200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s">
        <v>74</v>
      </c>
      <c r="B7" s="1" t="s">
        <v>75</v>
      </c>
      <c r="C7" s="1" t="s">
        <v>76</v>
      </c>
      <c r="D7" s="1" t="s">
        <v>77</v>
      </c>
      <c r="E7" s="1" t="s">
        <v>4221</v>
      </c>
      <c r="F7" s="1" t="s">
        <v>4218</v>
      </c>
      <c r="G7" s="1" t="n">
        <v>62002</v>
      </c>
    </row>
    <row r="8" customFormat="false" ht="12.75" hidden="false" customHeight="false" outlineLevel="0" collapsed="false">
      <c r="A8" s="1" t="s">
        <v>78</v>
      </c>
      <c r="D8" s="1" t="s">
        <v>79</v>
      </c>
      <c r="E8" s="1" t="s">
        <v>4221</v>
      </c>
      <c r="F8" s="1" t="s">
        <v>4218</v>
      </c>
      <c r="G8" s="1" t="n">
        <v>62002</v>
      </c>
    </row>
    <row r="9" customFormat="false" ht="12.75" hidden="false" customHeight="false" outlineLevel="0" collapsed="false">
      <c r="A9" s="1" t="s">
        <v>2658</v>
      </c>
      <c r="B9" s="1" t="s">
        <v>2659</v>
      </c>
      <c r="D9" s="1" t="s">
        <v>2660</v>
      </c>
      <c r="E9" s="1" t="s">
        <v>4390</v>
      </c>
      <c r="F9" s="1" t="s">
        <v>4218</v>
      </c>
      <c r="G9" s="1" t="n">
        <v>62035</v>
      </c>
    </row>
    <row r="10" customFormat="false" ht="12.75" hidden="false" customHeight="false" outlineLevel="0" collapsed="false">
      <c r="A10" s="1" t="s">
        <v>80</v>
      </c>
      <c r="B10" s="1" t="s">
        <v>81</v>
      </c>
      <c r="D10" s="1" t="s">
        <v>82</v>
      </c>
      <c r="E10" s="1" t="s">
        <v>4221</v>
      </c>
      <c r="F10" s="1" t="s">
        <v>4218</v>
      </c>
      <c r="G10" s="1" t="n">
        <v>62002</v>
      </c>
    </row>
    <row r="11" customFormat="false" ht="12.75" hidden="false" customHeight="false" outlineLevel="0" collapsed="false">
      <c r="A11" s="1" t="s">
        <v>83</v>
      </c>
      <c r="D11" s="1" t="s">
        <v>84</v>
      </c>
      <c r="E11" s="1" t="s">
        <v>4221</v>
      </c>
      <c r="F11" s="1" t="s">
        <v>4218</v>
      </c>
      <c r="G11" s="1" t="n">
        <v>62002</v>
      </c>
    </row>
    <row r="12" customFormat="false" ht="12.75" hidden="false" customHeight="false" outlineLevel="0" collapsed="false">
      <c r="A12" s="1" t="s">
        <v>88</v>
      </c>
      <c r="D12" s="1" t="s">
        <v>89</v>
      </c>
      <c r="E12" s="1" t="s">
        <v>4221</v>
      </c>
      <c r="F12" s="1" t="s">
        <v>4218</v>
      </c>
      <c r="G12" s="1" t="n">
        <v>62002</v>
      </c>
    </row>
    <row r="13" customFormat="false" ht="12.75" hidden="false" customHeight="false" outlineLevel="0" collapsed="false">
      <c r="A13" s="1" t="s">
        <v>90</v>
      </c>
      <c r="C13" s="1" t="s">
        <v>91</v>
      </c>
      <c r="D13" s="1" t="s">
        <v>92</v>
      </c>
      <c r="E13" s="1" t="s">
        <v>4221</v>
      </c>
      <c r="F13" s="1" t="s">
        <v>4218</v>
      </c>
      <c r="G13" s="1" t="n">
        <v>62002</v>
      </c>
    </row>
    <row r="14" customFormat="false" ht="12.75" hidden="false" customHeight="false" outlineLevel="0" collapsed="false">
      <c r="A14" s="1" t="s">
        <v>93</v>
      </c>
      <c r="C14" s="1" t="s">
        <v>94</v>
      </c>
      <c r="D14" s="1" t="s">
        <v>95</v>
      </c>
      <c r="E14" s="1" t="s">
        <v>4221</v>
      </c>
      <c r="F14" s="1" t="s">
        <v>4218</v>
      </c>
      <c r="G14" s="1" t="n">
        <v>6200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s">
        <v>96</v>
      </c>
      <c r="D15" s="1" t="s">
        <v>97</v>
      </c>
      <c r="E15" s="1" t="s">
        <v>4221</v>
      </c>
      <c r="F15" s="1" t="s">
        <v>4218</v>
      </c>
      <c r="G15" s="1" t="n">
        <v>62002</v>
      </c>
    </row>
    <row r="16" customFormat="false" ht="12.75" hidden="false" customHeight="false" outlineLevel="0" collapsed="false">
      <c r="A16" s="1" t="s">
        <v>98</v>
      </c>
      <c r="D16" s="1" t="s">
        <v>99</v>
      </c>
      <c r="E16" s="1" t="s">
        <v>4221</v>
      </c>
      <c r="F16" s="1" t="s">
        <v>4218</v>
      </c>
      <c r="G16" s="1" t="n">
        <v>62002</v>
      </c>
    </row>
    <row r="17" customFormat="false" ht="12.75" hidden="false" customHeight="false" outlineLevel="0" collapsed="false">
      <c r="A17" s="1" t="s">
        <v>100</v>
      </c>
      <c r="C17" s="1" t="s">
        <v>101</v>
      </c>
      <c r="D17" s="1" t="s">
        <v>4510</v>
      </c>
      <c r="E17" s="1" t="s">
        <v>4221</v>
      </c>
      <c r="F17" s="1" t="s">
        <v>4218</v>
      </c>
      <c r="G17" s="1" t="n">
        <v>62002</v>
      </c>
    </row>
    <row r="18" customFormat="false" ht="12.75" hidden="false" customHeight="false" outlineLevel="0" collapsed="false">
      <c r="A18" s="1" t="s">
        <v>103</v>
      </c>
      <c r="C18" s="1" t="s">
        <v>104</v>
      </c>
      <c r="D18" s="1" t="s">
        <v>105</v>
      </c>
      <c r="E18" s="1" t="s">
        <v>4221</v>
      </c>
      <c r="F18" s="1" t="s">
        <v>4218</v>
      </c>
      <c r="G18" s="1" t="n">
        <v>62002</v>
      </c>
    </row>
    <row r="19" customFormat="false" ht="12.75" hidden="false" customHeight="false" outlineLevel="0" collapsed="false">
      <c r="A19" s="1" t="s">
        <v>106</v>
      </c>
      <c r="C19" s="1" t="s">
        <v>107</v>
      </c>
      <c r="D19" s="1" t="s">
        <v>108</v>
      </c>
      <c r="E19" s="1" t="s">
        <v>4221</v>
      </c>
      <c r="F19" s="1" t="s">
        <v>4218</v>
      </c>
      <c r="G19" s="1" t="n">
        <v>6200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s">
        <v>109</v>
      </c>
      <c r="C20" s="1" t="s">
        <v>110</v>
      </c>
      <c r="D20" s="1" t="s">
        <v>387</v>
      </c>
      <c r="E20" s="1" t="s">
        <v>4221</v>
      </c>
      <c r="F20" s="1" t="s">
        <v>4218</v>
      </c>
      <c r="G20" s="1" t="n">
        <v>62002</v>
      </c>
    </row>
    <row r="21" customFormat="false" ht="12.75" hidden="false" customHeight="false" outlineLevel="0" collapsed="false">
      <c r="A21" s="1" t="s">
        <v>112</v>
      </c>
      <c r="B21" s="1" t="s">
        <v>4077</v>
      </c>
      <c r="D21" s="1" t="s">
        <v>4078</v>
      </c>
      <c r="E21" s="1" t="s">
        <v>4234</v>
      </c>
      <c r="F21" s="1" t="s">
        <v>4218</v>
      </c>
      <c r="G21" s="1" t="n">
        <v>62095</v>
      </c>
    </row>
    <row r="22" customFormat="false" ht="12.75" hidden="false" customHeight="false" outlineLevel="0" collapsed="false">
      <c r="A22" s="1" t="s">
        <v>115</v>
      </c>
      <c r="D22" s="1" t="s">
        <v>116</v>
      </c>
      <c r="E22" s="1" t="s">
        <v>4221</v>
      </c>
      <c r="F22" s="1" t="s">
        <v>4218</v>
      </c>
      <c r="G22" s="1" t="n">
        <v>62002</v>
      </c>
    </row>
    <row r="23" customFormat="false" ht="12.75" hidden="false" customHeight="false" outlineLevel="0" collapsed="false">
      <c r="A23" s="1" t="s">
        <v>2661</v>
      </c>
      <c r="C23" s="1" t="s">
        <v>2662</v>
      </c>
      <c r="D23" s="1" t="s">
        <v>2663</v>
      </c>
      <c r="E23" s="1" t="s">
        <v>4390</v>
      </c>
      <c r="F23" s="1" t="s">
        <v>4218</v>
      </c>
      <c r="G23" s="1" t="n">
        <v>62035</v>
      </c>
    </row>
    <row r="24" customFormat="false" ht="12.75" hidden="false" customHeight="false" outlineLevel="0" collapsed="false">
      <c r="A24" s="1" t="s">
        <v>119</v>
      </c>
      <c r="C24" s="1" t="s">
        <v>120</v>
      </c>
      <c r="D24" s="1" t="s">
        <v>121</v>
      </c>
      <c r="E24" s="1" t="s">
        <v>4221</v>
      </c>
      <c r="F24" s="1" t="s">
        <v>4218</v>
      </c>
      <c r="G24" s="1" t="n">
        <v>62002</v>
      </c>
    </row>
    <row r="25" customFormat="false" ht="12.75" hidden="false" customHeight="false" outlineLevel="0" collapsed="false">
      <c r="A25" s="0" t="s">
        <v>3649</v>
      </c>
      <c r="B25" s="0"/>
      <c r="C25" s="0"/>
      <c r="D25" s="0" t="s">
        <v>3650</v>
      </c>
      <c r="E25" s="0" t="s">
        <v>3363</v>
      </c>
      <c r="F25" s="0" t="s">
        <v>4404</v>
      </c>
      <c r="G25" s="1" t="n">
        <v>85054</v>
      </c>
    </row>
    <row r="26" customFormat="false" ht="12.75" hidden="false" customHeight="false" outlineLevel="0" collapsed="false">
      <c r="A26" s="1" t="s">
        <v>122</v>
      </c>
      <c r="B26" s="1" t="s">
        <v>123</v>
      </c>
      <c r="D26" s="1" t="s">
        <v>124</v>
      </c>
      <c r="E26" s="1" t="s">
        <v>4221</v>
      </c>
      <c r="F26" s="1" t="s">
        <v>4218</v>
      </c>
      <c r="G26" s="1" t="n">
        <v>62002</v>
      </c>
    </row>
    <row r="27" customFormat="false" ht="12.75" hidden="false" customHeight="false" outlineLevel="0" collapsed="false">
      <c r="A27" s="1" t="s">
        <v>125</v>
      </c>
      <c r="B27" s="1" t="s">
        <v>126</v>
      </c>
      <c r="D27" s="1" t="s">
        <v>127</v>
      </c>
      <c r="E27" s="1" t="s">
        <v>4221</v>
      </c>
      <c r="F27" s="1" t="s">
        <v>4218</v>
      </c>
      <c r="G27" s="1" t="n">
        <v>62002</v>
      </c>
    </row>
    <row r="28" customFormat="false" ht="12.75" hidden="false" customHeight="false" outlineLevel="0" collapsed="false">
      <c r="A28" s="1" t="s">
        <v>131</v>
      </c>
      <c r="B28" s="1" t="s">
        <v>132</v>
      </c>
      <c r="D28" s="1" t="s">
        <v>133</v>
      </c>
      <c r="E28" s="1" t="s">
        <v>4221</v>
      </c>
      <c r="F28" s="1" t="s">
        <v>4218</v>
      </c>
      <c r="G28" s="1" t="n">
        <v>62002</v>
      </c>
    </row>
    <row r="29" customFormat="false" ht="12.75" hidden="false" customHeight="false" outlineLevel="0" collapsed="false">
      <c r="A29" s="1" t="s">
        <v>137</v>
      </c>
      <c r="D29" s="1" t="s">
        <v>138</v>
      </c>
      <c r="E29" s="1" t="s">
        <v>4221</v>
      </c>
      <c r="F29" s="1" t="s">
        <v>4218</v>
      </c>
      <c r="G29" s="1" t="n">
        <v>62002</v>
      </c>
    </row>
    <row r="30" customFormat="false" ht="12.75" hidden="false" customHeight="false" outlineLevel="0" collapsed="false">
      <c r="A30" s="1" t="s">
        <v>141</v>
      </c>
      <c r="D30" s="1" t="s">
        <v>142</v>
      </c>
      <c r="E30" s="1" t="s">
        <v>4221</v>
      </c>
      <c r="F30" s="1" t="s">
        <v>4218</v>
      </c>
      <c r="G30" s="1" t="n">
        <v>62002</v>
      </c>
    </row>
    <row r="31" customFormat="false" ht="12.75" hidden="false" customHeight="false" outlineLevel="0" collapsed="false">
      <c r="A31" s="1" t="s">
        <v>143</v>
      </c>
      <c r="C31" s="1" t="s">
        <v>144</v>
      </c>
      <c r="D31" s="1" t="s">
        <v>145</v>
      </c>
      <c r="E31" s="1" t="s">
        <v>4221</v>
      </c>
      <c r="F31" s="1" t="s">
        <v>4218</v>
      </c>
      <c r="G31" s="1" t="n">
        <v>62002</v>
      </c>
    </row>
    <row r="32" customFormat="false" ht="12.75" hidden="false" customHeight="false" outlineLevel="0" collapsed="false">
      <c r="A32" s="1" t="s">
        <v>146</v>
      </c>
      <c r="B32" s="1" t="s">
        <v>147</v>
      </c>
      <c r="D32" s="1" t="s">
        <v>148</v>
      </c>
      <c r="E32" s="1" t="s">
        <v>4221</v>
      </c>
      <c r="F32" s="1" t="s">
        <v>4218</v>
      </c>
      <c r="G32" s="1" t="n">
        <v>62002</v>
      </c>
    </row>
    <row r="33" customFormat="false" ht="12.75" hidden="false" customHeight="false" outlineLevel="0" collapsed="false">
      <c r="A33" s="1" t="s">
        <v>149</v>
      </c>
      <c r="C33" s="1" t="s">
        <v>150</v>
      </c>
      <c r="D33" s="1" t="s">
        <v>151</v>
      </c>
      <c r="E33" s="1" t="s">
        <v>4221</v>
      </c>
      <c r="F33" s="1" t="s">
        <v>4218</v>
      </c>
      <c r="G33" s="1" t="n">
        <v>62002</v>
      </c>
    </row>
    <row r="34" customFormat="false" ht="12.75" hidden="false" customHeight="false" outlineLevel="0" collapsed="false">
      <c r="A34" s="1" t="s">
        <v>154</v>
      </c>
      <c r="B34" s="1" t="s">
        <v>155</v>
      </c>
      <c r="D34" s="1" t="s">
        <v>156</v>
      </c>
      <c r="E34" s="1" t="s">
        <v>4221</v>
      </c>
      <c r="F34" s="1" t="s">
        <v>4218</v>
      </c>
      <c r="G34" s="1" t="s">
        <v>4511</v>
      </c>
    </row>
    <row r="35" customFormat="false" ht="12.75" hidden="false" customHeight="false" outlineLevel="0" collapsed="false">
      <c r="A35" s="1" t="s">
        <v>157</v>
      </c>
      <c r="B35" s="1" t="s">
        <v>158</v>
      </c>
      <c r="D35" s="1" t="s">
        <v>159</v>
      </c>
      <c r="E35" s="1" t="s">
        <v>4221</v>
      </c>
      <c r="F35" s="1" t="s">
        <v>4218</v>
      </c>
      <c r="G35" s="1" t="n">
        <v>62002</v>
      </c>
    </row>
    <row r="36" customFormat="false" ht="12.75" hidden="false" customHeight="false" outlineLevel="0" collapsed="false">
      <c r="A36" s="1" t="s">
        <v>2670</v>
      </c>
      <c r="B36" s="1" t="s">
        <v>4512</v>
      </c>
      <c r="D36" s="1" t="s">
        <v>2671</v>
      </c>
      <c r="E36" s="1" t="s">
        <v>4390</v>
      </c>
      <c r="F36" s="1" t="s">
        <v>4218</v>
      </c>
      <c r="G36" s="1" t="n">
        <v>62035</v>
      </c>
    </row>
    <row r="37" customFormat="false" ht="12.75" hidden="false" customHeight="false" outlineLevel="0" collapsed="false">
      <c r="A37" s="1" t="s">
        <v>163</v>
      </c>
      <c r="B37" s="1" t="s">
        <v>164</v>
      </c>
      <c r="D37" s="1" t="s">
        <v>165</v>
      </c>
      <c r="E37" s="1" t="s">
        <v>4221</v>
      </c>
      <c r="F37" s="1" t="s">
        <v>4218</v>
      </c>
      <c r="G37" s="1" t="n">
        <v>62002</v>
      </c>
    </row>
    <row r="38" customFormat="false" ht="12.75" hidden="false" customHeight="false" outlineLevel="0" collapsed="false">
      <c r="A38" s="1" t="s">
        <v>2210</v>
      </c>
      <c r="B38" s="1" t="s">
        <v>2211</v>
      </c>
      <c r="D38" s="1" t="s">
        <v>2212</v>
      </c>
      <c r="E38" s="1" t="s">
        <v>4227</v>
      </c>
      <c r="F38" s="1" t="s">
        <v>4218</v>
      </c>
      <c r="G38" s="1" t="n">
        <v>62025</v>
      </c>
    </row>
    <row r="39" customFormat="false" ht="12.75" hidden="false" customHeight="false" outlineLevel="0" collapsed="false">
      <c r="A39" s="1" t="s">
        <v>166</v>
      </c>
      <c r="D39" s="1" t="s">
        <v>167</v>
      </c>
      <c r="E39" s="1" t="s">
        <v>4221</v>
      </c>
      <c r="F39" s="1" t="s">
        <v>4218</v>
      </c>
      <c r="G39" s="1" t="n">
        <v>62002</v>
      </c>
    </row>
    <row r="40" customFormat="false" ht="12.75" hidden="false" customHeight="false" outlineLevel="0" collapsed="false">
      <c r="A40" s="1" t="s">
        <v>4084</v>
      </c>
      <c r="B40" s="1" t="s">
        <v>4085</v>
      </c>
      <c r="D40" s="1" t="s">
        <v>4086</v>
      </c>
      <c r="E40" s="1" t="s">
        <v>4234</v>
      </c>
      <c r="F40" s="1" t="s">
        <v>4218</v>
      </c>
      <c r="G40" s="1" t="n">
        <v>62095</v>
      </c>
    </row>
    <row r="41" customFormat="false" ht="12.75" hidden="false" customHeight="false" outlineLevel="0" collapsed="false">
      <c r="A41" s="1" t="s">
        <v>168</v>
      </c>
      <c r="B41" s="1" t="s">
        <v>169</v>
      </c>
      <c r="D41" s="1" t="s">
        <v>170</v>
      </c>
      <c r="E41" s="1" t="s">
        <v>4221</v>
      </c>
      <c r="F41" s="1" t="s">
        <v>4218</v>
      </c>
      <c r="G41" s="1" t="n">
        <v>62002</v>
      </c>
    </row>
    <row r="42" customFormat="false" ht="12.75" hidden="false" customHeight="false" outlineLevel="0" collapsed="false">
      <c r="A42" s="1" t="s">
        <v>1632</v>
      </c>
      <c r="B42" s="1" t="s">
        <v>86</v>
      </c>
      <c r="C42" s="1" t="s">
        <v>1633</v>
      </c>
      <c r="D42" s="1" t="s">
        <v>1634</v>
      </c>
      <c r="E42" s="1" t="s">
        <v>4375</v>
      </c>
      <c r="F42" s="1" t="s">
        <v>4218</v>
      </c>
      <c r="G42" s="1" t="n">
        <v>62018</v>
      </c>
    </row>
    <row r="43" customFormat="false" ht="12.75" hidden="false" customHeight="false" outlineLevel="0" collapsed="false">
      <c r="A43" s="1" t="s">
        <v>4513</v>
      </c>
      <c r="C43" s="1" t="s">
        <v>1741</v>
      </c>
      <c r="D43" s="1" t="s">
        <v>4514</v>
      </c>
      <c r="E43" s="1" t="s">
        <v>4236</v>
      </c>
      <c r="F43" s="1" t="s">
        <v>4218</v>
      </c>
      <c r="G43" s="1" t="n">
        <v>62024</v>
      </c>
    </row>
    <row r="44" customFormat="false" ht="12.75" hidden="false" customHeight="false" outlineLevel="0" collapsed="false">
      <c r="A44" s="1" t="s">
        <v>171</v>
      </c>
      <c r="B44" s="1" t="s">
        <v>172</v>
      </c>
      <c r="D44" s="1" t="s">
        <v>173</v>
      </c>
      <c r="E44" s="1" t="s">
        <v>4221</v>
      </c>
      <c r="F44" s="1" t="s">
        <v>4218</v>
      </c>
      <c r="G44" s="1" t="s">
        <v>4515</v>
      </c>
    </row>
    <row r="45" customFormat="false" ht="12.75" hidden="false" customHeight="false" outlineLevel="0" collapsed="false">
      <c r="A45" s="1" t="s">
        <v>174</v>
      </c>
      <c r="D45" s="1" t="s">
        <v>175</v>
      </c>
      <c r="E45" s="1" t="s">
        <v>4221</v>
      </c>
      <c r="F45" s="1" t="s">
        <v>4218</v>
      </c>
      <c r="G45" s="1" t="n">
        <v>62002</v>
      </c>
    </row>
    <row r="46" customFormat="false" ht="12.75" hidden="false" customHeight="false" outlineLevel="0" collapsed="false">
      <c r="A46" s="1" t="s">
        <v>2678</v>
      </c>
      <c r="B46" s="1" t="s">
        <v>2679</v>
      </c>
      <c r="D46" s="1" t="s">
        <v>2680</v>
      </c>
      <c r="E46" s="1" t="s">
        <v>4390</v>
      </c>
      <c r="F46" s="1" t="s">
        <v>4218</v>
      </c>
      <c r="G46" s="1" t="n">
        <v>62035</v>
      </c>
    </row>
    <row r="47" customFormat="false" ht="12.75" hidden="false" customHeight="false" outlineLevel="0" collapsed="false">
      <c r="A47" s="1" t="s">
        <v>2678</v>
      </c>
      <c r="B47" s="1" t="s">
        <v>2681</v>
      </c>
      <c r="D47" s="1" t="s">
        <v>2682</v>
      </c>
      <c r="E47" s="1" t="s">
        <v>4390</v>
      </c>
      <c r="F47" s="1" t="s">
        <v>4218</v>
      </c>
      <c r="G47" s="1" t="n">
        <v>62035</v>
      </c>
    </row>
    <row r="48" customFormat="false" ht="12.75" hidden="false" customHeight="false" outlineLevel="0" collapsed="false">
      <c r="A48" s="1" t="s">
        <v>176</v>
      </c>
      <c r="B48" s="1" t="s">
        <v>177</v>
      </c>
      <c r="D48" s="1" t="s">
        <v>178</v>
      </c>
      <c r="E48" s="1" t="s">
        <v>4221</v>
      </c>
      <c r="F48" s="1" t="s">
        <v>4218</v>
      </c>
      <c r="G48" s="1" t="n">
        <v>62002</v>
      </c>
    </row>
    <row r="49" customFormat="false" ht="12.75" hidden="false" customHeight="false" outlineLevel="0" collapsed="false">
      <c r="A49" s="1" t="s">
        <v>179</v>
      </c>
      <c r="B49" s="1" t="s">
        <v>180</v>
      </c>
      <c r="D49" s="1" t="s">
        <v>181</v>
      </c>
      <c r="E49" s="1" t="s">
        <v>4221</v>
      </c>
      <c r="F49" s="1" t="s">
        <v>4218</v>
      </c>
      <c r="G49" s="1" t="n">
        <v>62002</v>
      </c>
    </row>
    <row r="50" customFormat="false" ht="12.75" hidden="false" customHeight="false" outlineLevel="0" collapsed="false">
      <c r="A50" s="1" t="s">
        <v>182</v>
      </c>
      <c r="D50" s="1" t="s">
        <v>183</v>
      </c>
      <c r="E50" s="1" t="s">
        <v>4221</v>
      </c>
      <c r="F50" s="1" t="s">
        <v>4218</v>
      </c>
      <c r="G50" s="1" t="n">
        <v>62002</v>
      </c>
    </row>
    <row r="51" customFormat="false" ht="12.75" hidden="false" customHeight="false" outlineLevel="0" collapsed="false">
      <c r="A51" s="1" t="s">
        <v>184</v>
      </c>
      <c r="B51" s="1" t="s">
        <v>185</v>
      </c>
      <c r="D51" s="1" t="s">
        <v>186</v>
      </c>
      <c r="E51" s="1" t="s">
        <v>4221</v>
      </c>
      <c r="F51" s="1" t="s">
        <v>4218</v>
      </c>
      <c r="G51" s="1" t="n">
        <v>62002</v>
      </c>
    </row>
    <row r="52" customFormat="false" ht="12.75" hidden="false" customHeight="false" outlineLevel="0" collapsed="false">
      <c r="A52" s="1" t="s">
        <v>2958</v>
      </c>
      <c r="B52" s="1" t="s">
        <v>3198</v>
      </c>
      <c r="D52" s="1" t="s">
        <v>3199</v>
      </c>
      <c r="E52" s="1" t="s">
        <v>4217</v>
      </c>
      <c r="F52" s="1" t="s">
        <v>4218</v>
      </c>
      <c r="G52" s="1" t="s">
        <v>4516</v>
      </c>
    </row>
    <row r="53" customFormat="false" ht="12.75" hidden="false" customHeight="false" outlineLevel="0" collapsed="false">
      <c r="A53" s="1" t="s">
        <v>187</v>
      </c>
      <c r="B53" s="1" t="s">
        <v>123</v>
      </c>
      <c r="D53" s="1" t="s">
        <v>188</v>
      </c>
      <c r="E53" s="1" t="s">
        <v>4221</v>
      </c>
      <c r="F53" s="1" t="s">
        <v>4218</v>
      </c>
      <c r="G53" s="1" t="n">
        <v>62002</v>
      </c>
    </row>
    <row r="54" customFormat="false" ht="12.75" hidden="false" customHeight="false" outlineLevel="0" collapsed="false">
      <c r="A54" s="1" t="s">
        <v>1877</v>
      </c>
      <c r="B54" s="1" t="s">
        <v>3192</v>
      </c>
      <c r="D54" s="1" t="s">
        <v>3193</v>
      </c>
      <c r="E54" s="1" t="s">
        <v>4217</v>
      </c>
      <c r="F54" s="1" t="s">
        <v>4218</v>
      </c>
      <c r="G54" s="1" t="s">
        <v>4517</v>
      </c>
    </row>
    <row r="55" customFormat="false" ht="12.75" hidden="false" customHeight="false" outlineLevel="0" collapsed="false">
      <c r="A55" s="1" t="s">
        <v>189</v>
      </c>
      <c r="C55" s="1" t="s">
        <v>190</v>
      </c>
      <c r="D55" s="1" t="s">
        <v>191</v>
      </c>
      <c r="E55" s="1" t="s">
        <v>4221</v>
      </c>
      <c r="F55" s="1" t="s">
        <v>4218</v>
      </c>
      <c r="G55" s="1" t="n">
        <v>62002</v>
      </c>
    </row>
    <row r="56" customFormat="false" ht="12.75" hidden="false" customHeight="false" outlineLevel="0" collapsed="false">
      <c r="A56" s="1" t="s">
        <v>1305</v>
      </c>
      <c r="B56" s="1" t="s">
        <v>1306</v>
      </c>
      <c r="D56" s="1" t="s">
        <v>1307</v>
      </c>
      <c r="E56" s="1" t="s">
        <v>4422</v>
      </c>
      <c r="F56" s="1" t="s">
        <v>4218</v>
      </c>
      <c r="G56" s="1" t="n">
        <v>62012</v>
      </c>
    </row>
    <row r="57" customFormat="false" ht="12.75" hidden="false" customHeight="false" outlineLevel="0" collapsed="false">
      <c r="A57" s="1" t="s">
        <v>3918</v>
      </c>
      <c r="C57" s="1" t="s">
        <v>3919</v>
      </c>
      <c r="D57" s="1" t="s">
        <v>3920</v>
      </c>
      <c r="E57" s="1" t="s">
        <v>4214</v>
      </c>
      <c r="F57" s="1" t="s">
        <v>4215</v>
      </c>
      <c r="G57" s="1" t="s">
        <v>4518</v>
      </c>
    </row>
    <row r="58" customFormat="false" ht="12.75" hidden="false" customHeight="false" outlineLevel="0" collapsed="false">
      <c r="A58" s="1" t="s">
        <v>198</v>
      </c>
      <c r="B58" s="1" t="s">
        <v>199</v>
      </c>
      <c r="D58" s="1" t="s">
        <v>200</v>
      </c>
      <c r="E58" s="1" t="s">
        <v>4221</v>
      </c>
      <c r="F58" s="1" t="s">
        <v>4218</v>
      </c>
      <c r="G58" s="1" t="n">
        <v>62002</v>
      </c>
    </row>
    <row r="59" customFormat="false" ht="12.75" hidden="false" customHeight="false" outlineLevel="0" collapsed="false">
      <c r="A59" s="1" t="s">
        <v>198</v>
      </c>
      <c r="B59" s="1" t="s">
        <v>201</v>
      </c>
      <c r="D59" s="1" t="s">
        <v>202</v>
      </c>
      <c r="E59" s="1" t="s">
        <v>4221</v>
      </c>
      <c r="F59" s="1" t="s">
        <v>4218</v>
      </c>
      <c r="G59" s="1" t="n">
        <v>62002</v>
      </c>
    </row>
    <row r="60" customFormat="false" ht="12.75" hidden="false" customHeight="false" outlineLevel="0" collapsed="false">
      <c r="A60" s="1" t="s">
        <v>1230</v>
      </c>
      <c r="B60" s="1" t="s">
        <v>177</v>
      </c>
      <c r="D60" s="1" t="s">
        <v>1231</v>
      </c>
      <c r="E60" s="1" t="s">
        <v>4230</v>
      </c>
      <c r="F60" s="1" t="s">
        <v>4218</v>
      </c>
      <c r="G60" s="1" t="n">
        <v>62010</v>
      </c>
    </row>
    <row r="61" customFormat="false" ht="12.75" hidden="false" customHeight="false" outlineLevel="0" collapsed="false">
      <c r="A61" s="1" t="s">
        <v>203</v>
      </c>
      <c r="C61" s="1" t="s">
        <v>204</v>
      </c>
      <c r="D61" s="1" t="s">
        <v>205</v>
      </c>
      <c r="E61" s="1" t="s">
        <v>4221</v>
      </c>
      <c r="F61" s="1" t="s">
        <v>4218</v>
      </c>
      <c r="G61" s="1" t="n">
        <v>62002</v>
      </c>
    </row>
    <row r="62" customFormat="false" ht="12.75" hidden="false" customHeight="false" outlineLevel="0" collapsed="false">
      <c r="A62" s="1" t="s">
        <v>3995</v>
      </c>
      <c r="B62" s="1" t="s">
        <v>3996</v>
      </c>
      <c r="D62" s="1" t="s">
        <v>4395</v>
      </c>
      <c r="E62" s="1" t="s">
        <v>2166</v>
      </c>
      <c r="F62" s="1" t="s">
        <v>4218</v>
      </c>
      <c r="G62" s="1" t="n">
        <v>62294</v>
      </c>
    </row>
    <row r="63" customFormat="false" ht="12.75" hidden="false" customHeight="false" outlineLevel="0" collapsed="false">
      <c r="A63" s="1" t="s">
        <v>3696</v>
      </c>
      <c r="C63" s="1" t="s">
        <v>3697</v>
      </c>
      <c r="D63" s="1" t="s">
        <v>3698</v>
      </c>
      <c r="E63" s="1" t="s">
        <v>4519</v>
      </c>
      <c r="F63" s="1" t="s">
        <v>4265</v>
      </c>
      <c r="G63" s="1" t="n">
        <v>62087</v>
      </c>
    </row>
    <row r="64" customFormat="false" ht="12.75" hidden="false" customHeight="false" outlineLevel="0" collapsed="false">
      <c r="A64" s="1" t="s">
        <v>206</v>
      </c>
      <c r="B64" s="1" t="s">
        <v>207</v>
      </c>
      <c r="D64" s="1" t="s">
        <v>208</v>
      </c>
      <c r="E64" s="1" t="s">
        <v>4221</v>
      </c>
      <c r="F64" s="1" t="s">
        <v>4218</v>
      </c>
      <c r="G64" s="1" t="n">
        <v>62002</v>
      </c>
    </row>
    <row r="65" customFormat="false" ht="12.75" hidden="false" customHeight="false" outlineLevel="0" collapsed="false">
      <c r="A65" s="1" t="s">
        <v>2692</v>
      </c>
      <c r="B65" s="1" t="s">
        <v>2693</v>
      </c>
      <c r="D65" s="1" t="s">
        <v>2694</v>
      </c>
      <c r="E65" s="1" t="s">
        <v>4390</v>
      </c>
      <c r="F65" s="1" t="s">
        <v>4218</v>
      </c>
      <c r="G65" s="1" t="n">
        <v>62035</v>
      </c>
    </row>
    <row r="66" customFormat="false" ht="12.75" hidden="false" customHeight="false" outlineLevel="0" collapsed="false">
      <c r="A66" s="1" t="s">
        <v>4520</v>
      </c>
      <c r="C66" s="1" t="s">
        <v>4521</v>
      </c>
      <c r="D66" s="1" t="s">
        <v>4522</v>
      </c>
      <c r="E66" s="1" t="s">
        <v>4273</v>
      </c>
      <c r="F66" s="1" t="s">
        <v>4218</v>
      </c>
      <c r="G66" s="1" t="n">
        <v>62249</v>
      </c>
    </row>
    <row r="67" customFormat="false" ht="12.75" hidden="false" customHeight="false" outlineLevel="0" collapsed="false">
      <c r="A67" s="1" t="s">
        <v>209</v>
      </c>
      <c r="C67" s="1" t="s">
        <v>210</v>
      </c>
      <c r="D67" s="1" t="s">
        <v>211</v>
      </c>
      <c r="E67" s="1" t="s">
        <v>4221</v>
      </c>
      <c r="F67" s="1" t="s">
        <v>4218</v>
      </c>
      <c r="G67" s="1" t="n">
        <v>62002</v>
      </c>
    </row>
    <row r="68" customFormat="false" ht="12.75" hidden="false" customHeight="false" outlineLevel="0" collapsed="false">
      <c r="A68" s="1" t="s">
        <v>212</v>
      </c>
      <c r="B68" s="1" t="s">
        <v>4523</v>
      </c>
      <c r="D68" s="1" t="s">
        <v>214</v>
      </c>
      <c r="E68" s="1" t="s">
        <v>4221</v>
      </c>
      <c r="F68" s="1" t="s">
        <v>4218</v>
      </c>
      <c r="G68" s="1" t="n">
        <v>62002</v>
      </c>
    </row>
    <row r="69" customFormat="false" ht="12.75" hidden="false" customHeight="false" outlineLevel="0" collapsed="false">
      <c r="A69" s="1" t="s">
        <v>215</v>
      </c>
      <c r="B69" s="1" t="s">
        <v>216</v>
      </c>
      <c r="D69" s="1" t="s">
        <v>217</v>
      </c>
      <c r="E69" s="1" t="s">
        <v>4221</v>
      </c>
      <c r="F69" s="1" t="s">
        <v>4218</v>
      </c>
      <c r="G69" s="1" t="n">
        <v>62002</v>
      </c>
    </row>
    <row r="70" customFormat="false" ht="12.75" hidden="false" customHeight="false" outlineLevel="0" collapsed="false">
      <c r="A70" s="1" t="s">
        <v>218</v>
      </c>
      <c r="D70" s="1" t="s">
        <v>220</v>
      </c>
      <c r="E70" s="1" t="s">
        <v>4221</v>
      </c>
      <c r="F70" s="1" t="s">
        <v>4218</v>
      </c>
      <c r="G70" s="1" t="n">
        <v>62002</v>
      </c>
    </row>
    <row r="71" customFormat="false" ht="12.75" hidden="false" customHeight="false" outlineLevel="0" collapsed="false">
      <c r="A71" s="1" t="s">
        <v>2696</v>
      </c>
      <c r="C71" s="1" t="s">
        <v>2697</v>
      </c>
      <c r="D71" s="1" t="s">
        <v>2698</v>
      </c>
      <c r="E71" s="1" t="s">
        <v>4390</v>
      </c>
      <c r="F71" s="1" t="s">
        <v>4218</v>
      </c>
      <c r="G71" s="1" t="n">
        <v>62035</v>
      </c>
    </row>
    <row r="72" customFormat="false" ht="12.75" hidden="false" customHeight="false" outlineLevel="0" collapsed="false">
      <c r="A72" s="1" t="s">
        <v>2699</v>
      </c>
      <c r="B72" s="1" t="s">
        <v>2702</v>
      </c>
      <c r="D72" s="1" t="s">
        <v>2703</v>
      </c>
      <c r="E72" s="1" t="s">
        <v>4390</v>
      </c>
      <c r="F72" s="1" t="s">
        <v>4218</v>
      </c>
      <c r="G72" s="1" t="n">
        <v>62035</v>
      </c>
    </row>
    <row r="73" customFormat="false" ht="12.75" hidden="false" customHeight="false" outlineLevel="0" collapsed="false">
      <c r="A73" s="1" t="s">
        <v>2699</v>
      </c>
      <c r="B73" s="1" t="s">
        <v>4524</v>
      </c>
      <c r="D73" s="1" t="s">
        <v>4525</v>
      </c>
      <c r="E73" s="1" t="s">
        <v>4390</v>
      </c>
      <c r="F73" s="1" t="s">
        <v>4218</v>
      </c>
      <c r="G73" s="1" t="n">
        <v>62035</v>
      </c>
    </row>
    <row r="74" customFormat="false" ht="12.75" hidden="false" customHeight="false" outlineLevel="0" collapsed="false">
      <c r="A74" s="1" t="s">
        <v>221</v>
      </c>
      <c r="C74" s="1" t="s">
        <v>222</v>
      </c>
      <c r="D74" s="1" t="s">
        <v>223</v>
      </c>
      <c r="E74" s="1" t="s">
        <v>4221</v>
      </c>
      <c r="F74" s="1" t="s">
        <v>4218</v>
      </c>
      <c r="G74" s="1" t="n">
        <v>62002</v>
      </c>
    </row>
    <row r="75" customFormat="false" ht="12.75" hidden="false" customHeight="false" outlineLevel="0" collapsed="false">
      <c r="A75" s="1" t="s">
        <v>2220</v>
      </c>
      <c r="B75" s="1" t="s">
        <v>474</v>
      </c>
      <c r="D75" s="1" t="s">
        <v>2221</v>
      </c>
      <c r="E75" s="1" t="s">
        <v>4227</v>
      </c>
      <c r="F75" s="1" t="s">
        <v>4218</v>
      </c>
      <c r="G75" s="1" t="n">
        <v>62025</v>
      </c>
    </row>
    <row r="76" customFormat="false" ht="12.75" hidden="false" customHeight="false" outlineLevel="0" collapsed="false">
      <c r="A76" s="1" t="s">
        <v>224</v>
      </c>
      <c r="C76" s="1" t="s">
        <v>225</v>
      </c>
      <c r="D76" s="1" t="s">
        <v>226</v>
      </c>
      <c r="E76" s="1" t="s">
        <v>4221</v>
      </c>
      <c r="F76" s="1" t="s">
        <v>4218</v>
      </c>
      <c r="G76" s="1" t="n">
        <v>62002</v>
      </c>
    </row>
    <row r="77" customFormat="false" ht="12.75" hidden="false" customHeight="false" outlineLevel="0" collapsed="false">
      <c r="A77" s="1" t="s">
        <v>4526</v>
      </c>
      <c r="C77" s="1" t="s">
        <v>4527</v>
      </c>
      <c r="D77" s="1" t="s">
        <v>4528</v>
      </c>
      <c r="E77" s="1" t="s">
        <v>4214</v>
      </c>
      <c r="F77" s="1" t="s">
        <v>4215</v>
      </c>
      <c r="G77" s="1" t="n">
        <v>63120</v>
      </c>
    </row>
    <row r="78" customFormat="false" ht="12.75" hidden="false" customHeight="false" outlineLevel="0" collapsed="false">
      <c r="A78" s="1" t="s">
        <v>4529</v>
      </c>
      <c r="B78" s="1" t="s">
        <v>4530</v>
      </c>
      <c r="D78" s="1" t="s">
        <v>2656</v>
      </c>
      <c r="E78" s="1" t="s">
        <v>4390</v>
      </c>
      <c r="F78" s="1" t="s">
        <v>4218</v>
      </c>
      <c r="G78" s="1" t="n">
        <v>62035</v>
      </c>
    </row>
    <row r="79" customFormat="false" ht="12.75" hidden="false" customHeight="false" outlineLevel="0" collapsed="false">
      <c r="A79" s="1" t="s">
        <v>2704</v>
      </c>
      <c r="B79" s="1" t="s">
        <v>2705</v>
      </c>
      <c r="D79" s="1" t="s">
        <v>2706</v>
      </c>
      <c r="E79" s="1" t="s">
        <v>4390</v>
      </c>
      <c r="F79" s="1" t="s">
        <v>4218</v>
      </c>
      <c r="G79" s="1" t="n">
        <v>62035</v>
      </c>
    </row>
    <row r="80" customFormat="false" ht="12.75" hidden="false" customHeight="false" outlineLevel="0" collapsed="false">
      <c r="A80" s="1" t="s">
        <v>229</v>
      </c>
      <c r="C80" s="1" t="s">
        <v>230</v>
      </c>
      <c r="D80" s="1" t="s">
        <v>231</v>
      </c>
      <c r="E80" s="1" t="s">
        <v>4221</v>
      </c>
      <c r="F80" s="1" t="s">
        <v>4218</v>
      </c>
      <c r="G80" s="1" t="n">
        <v>62002</v>
      </c>
    </row>
    <row r="81" customFormat="false" ht="12.75" hidden="false" customHeight="false" outlineLevel="0" collapsed="false">
      <c r="A81" s="1" t="s">
        <v>232</v>
      </c>
      <c r="B81" s="1" t="s">
        <v>233</v>
      </c>
      <c r="D81" s="1" t="s">
        <v>234</v>
      </c>
      <c r="E81" s="1" t="s">
        <v>4221</v>
      </c>
      <c r="F81" s="1" t="s">
        <v>4218</v>
      </c>
      <c r="G81" s="1" t="n">
        <v>62002</v>
      </c>
    </row>
    <row r="82" customFormat="false" ht="12.75" hidden="false" customHeight="false" outlineLevel="0" collapsed="false">
      <c r="A82" s="1" t="s">
        <v>235</v>
      </c>
      <c r="B82" s="1" t="s">
        <v>236</v>
      </c>
      <c r="D82" s="1" t="s">
        <v>237</v>
      </c>
      <c r="E82" s="1" t="s">
        <v>4221</v>
      </c>
      <c r="F82" s="1" t="s">
        <v>4218</v>
      </c>
      <c r="G82" s="1" t="s">
        <v>4531</v>
      </c>
    </row>
    <row r="83" customFormat="false" ht="12.75" hidden="false" customHeight="false" outlineLevel="0" collapsed="false">
      <c r="A83" s="1" t="s">
        <v>2222</v>
      </c>
      <c r="C83" s="0"/>
      <c r="D83" s="1" t="s">
        <v>2223</v>
      </c>
      <c r="E83" s="1" t="s">
        <v>4532</v>
      </c>
      <c r="F83" s="1" t="s">
        <v>4218</v>
      </c>
      <c r="G83" s="1" t="n">
        <v>62025</v>
      </c>
    </row>
    <row r="84" customFormat="false" ht="12.75" hidden="false" customHeight="false" outlineLevel="0" collapsed="false">
      <c r="A84" s="1" t="s">
        <v>2709</v>
      </c>
      <c r="C84" s="1" t="s">
        <v>2710</v>
      </c>
      <c r="D84" s="1" t="s">
        <v>2711</v>
      </c>
      <c r="E84" s="1" t="s">
        <v>4390</v>
      </c>
      <c r="F84" s="1" t="s">
        <v>4265</v>
      </c>
      <c r="G84" s="1" t="n">
        <v>62035</v>
      </c>
    </row>
    <row r="85" customFormat="false" ht="12.75" hidden="false" customHeight="false" outlineLevel="0" collapsed="false">
      <c r="A85" s="1" t="s">
        <v>238</v>
      </c>
      <c r="C85" s="1" t="s">
        <v>239</v>
      </c>
      <c r="D85" s="1" t="s">
        <v>240</v>
      </c>
      <c r="E85" s="1" t="s">
        <v>4221</v>
      </c>
      <c r="F85" s="1" t="s">
        <v>4218</v>
      </c>
      <c r="G85" s="1" t="n">
        <v>62002</v>
      </c>
    </row>
    <row r="86" customFormat="false" ht="12.75" hidden="false" customHeight="false" outlineLevel="0" collapsed="false">
      <c r="A86" s="1" t="s">
        <v>4095</v>
      </c>
      <c r="B86" s="1" t="s">
        <v>4096</v>
      </c>
      <c r="D86" s="1" t="s">
        <v>4097</v>
      </c>
      <c r="E86" s="1" t="s">
        <v>4234</v>
      </c>
      <c r="F86" s="1" t="s">
        <v>4218</v>
      </c>
      <c r="G86" s="1" t="n">
        <v>62095</v>
      </c>
    </row>
    <row r="87" customFormat="false" ht="12.75" hidden="false" customHeight="false" outlineLevel="0" collapsed="false">
      <c r="A87" s="1" t="s">
        <v>901</v>
      </c>
      <c r="B87" s="1" t="s">
        <v>4533</v>
      </c>
      <c r="C87" s="1" t="s">
        <v>4534</v>
      </c>
      <c r="D87" s="1" t="s">
        <v>1086</v>
      </c>
      <c r="E87" s="1" t="s">
        <v>4509</v>
      </c>
      <c r="F87" s="1" t="s">
        <v>4218</v>
      </c>
      <c r="G87" s="1" t="n">
        <v>62221</v>
      </c>
    </row>
    <row r="88" customFormat="false" ht="12.75" hidden="false" customHeight="false" outlineLevel="0" collapsed="false">
      <c r="A88" s="1" t="s">
        <v>241</v>
      </c>
      <c r="B88" s="1" t="s">
        <v>242</v>
      </c>
      <c r="D88" s="1" t="s">
        <v>243</v>
      </c>
      <c r="E88" s="1" t="s">
        <v>4221</v>
      </c>
      <c r="F88" s="1" t="s">
        <v>4218</v>
      </c>
      <c r="G88" s="1" t="n">
        <v>62002</v>
      </c>
    </row>
    <row r="89" customFormat="false" ht="12.75" hidden="false" customHeight="false" outlineLevel="0" collapsed="false">
      <c r="A89" s="1" t="s">
        <v>244</v>
      </c>
      <c r="B89" s="1" t="s">
        <v>245</v>
      </c>
      <c r="D89" s="1" t="s">
        <v>246</v>
      </c>
      <c r="E89" s="1" t="s">
        <v>4221</v>
      </c>
      <c r="F89" s="1" t="s">
        <v>4218</v>
      </c>
      <c r="G89" s="1" t="n">
        <v>62002</v>
      </c>
    </row>
    <row r="90" customFormat="false" ht="12.75" hidden="false" customHeight="false" outlineLevel="0" collapsed="false">
      <c r="A90" s="1" t="s">
        <v>247</v>
      </c>
      <c r="B90" s="1" t="s">
        <v>248</v>
      </c>
      <c r="D90" s="1" t="s">
        <v>249</v>
      </c>
      <c r="E90" s="1" t="s">
        <v>4221</v>
      </c>
      <c r="F90" s="1" t="s">
        <v>4218</v>
      </c>
      <c r="G90" s="1" t="n">
        <v>62002</v>
      </c>
    </row>
    <row r="91" customFormat="false" ht="12.75" hidden="false" customHeight="false" outlineLevel="0" collapsed="false">
      <c r="A91" s="1" t="s">
        <v>250</v>
      </c>
      <c r="B91" s="1" t="s">
        <v>251</v>
      </c>
      <c r="D91" s="1" t="s">
        <v>252</v>
      </c>
      <c r="E91" s="1" t="s">
        <v>4221</v>
      </c>
      <c r="F91" s="1" t="s">
        <v>4218</v>
      </c>
      <c r="G91" s="1" t="n">
        <v>62002</v>
      </c>
    </row>
    <row r="92" customFormat="false" ht="12.75" hidden="false" customHeight="false" outlineLevel="0" collapsed="false">
      <c r="A92" s="1" t="s">
        <v>253</v>
      </c>
      <c r="B92" s="1" t="s">
        <v>254</v>
      </c>
      <c r="D92" s="1" t="s">
        <v>255</v>
      </c>
      <c r="E92" s="1" t="s">
        <v>4221</v>
      </c>
      <c r="F92" s="1" t="s">
        <v>4218</v>
      </c>
      <c r="G92" s="1" t="n">
        <v>62002</v>
      </c>
    </row>
    <row r="93" customFormat="false" ht="12.75" hidden="false" customHeight="false" outlineLevel="0" collapsed="false">
      <c r="A93" s="1" t="s">
        <v>2483</v>
      </c>
      <c r="B93" s="1" t="s">
        <v>2484</v>
      </c>
      <c r="D93" s="1" t="s">
        <v>4535</v>
      </c>
      <c r="E93" s="1" t="s">
        <v>4221</v>
      </c>
      <c r="F93" s="1" t="s">
        <v>4218</v>
      </c>
      <c r="G93" s="1" t="n">
        <v>62002</v>
      </c>
    </row>
    <row r="94" customFormat="false" ht="12.75" hidden="false" customHeight="false" outlineLevel="0" collapsed="false">
      <c r="A94" s="1" t="s">
        <v>2719</v>
      </c>
      <c r="B94" s="1" t="s">
        <v>2720</v>
      </c>
      <c r="D94" s="1" t="s">
        <v>2721</v>
      </c>
      <c r="E94" s="1" t="s">
        <v>4390</v>
      </c>
      <c r="F94" s="1" t="s">
        <v>4218</v>
      </c>
      <c r="G94" s="1" t="n">
        <v>62035</v>
      </c>
    </row>
    <row r="95" customFormat="false" ht="12.75" hidden="false" customHeight="false" outlineLevel="0" collapsed="false">
      <c r="A95" s="1" t="s">
        <v>256</v>
      </c>
      <c r="B95" s="1" t="s">
        <v>257</v>
      </c>
      <c r="D95" s="1" t="s">
        <v>258</v>
      </c>
      <c r="E95" s="1" t="s">
        <v>4221</v>
      </c>
      <c r="F95" s="1" t="s">
        <v>4218</v>
      </c>
      <c r="G95" s="1" t="n">
        <v>62002</v>
      </c>
    </row>
    <row r="96" customFormat="false" ht="12.75" hidden="false" customHeight="false" outlineLevel="0" collapsed="false">
      <c r="A96" s="1" t="s">
        <v>259</v>
      </c>
      <c r="B96" s="1" t="s">
        <v>260</v>
      </c>
      <c r="D96" s="1" t="s">
        <v>261</v>
      </c>
      <c r="E96" s="1" t="s">
        <v>4221</v>
      </c>
      <c r="F96" s="1" t="s">
        <v>4218</v>
      </c>
      <c r="G96" s="1" t="n">
        <v>62002</v>
      </c>
    </row>
    <row r="97" customFormat="false" ht="12.75" hidden="false" customHeight="false" outlineLevel="0" collapsed="false">
      <c r="A97" s="1" t="s">
        <v>2226</v>
      </c>
      <c r="B97" s="1" t="s">
        <v>521</v>
      </c>
      <c r="D97" s="1" t="s">
        <v>2227</v>
      </c>
      <c r="E97" s="1" t="s">
        <v>4227</v>
      </c>
      <c r="F97" s="1" t="s">
        <v>4218</v>
      </c>
      <c r="G97" s="1" t="n">
        <v>62025</v>
      </c>
    </row>
    <row r="98" customFormat="false" ht="12.75" hidden="false" customHeight="false" outlineLevel="0" collapsed="false">
      <c r="A98" s="1" t="s">
        <v>262</v>
      </c>
      <c r="B98" s="1" t="s">
        <v>1235</v>
      </c>
      <c r="D98" s="1" t="s">
        <v>1236</v>
      </c>
      <c r="E98" s="1" t="s">
        <v>4230</v>
      </c>
      <c r="F98" s="1" t="s">
        <v>4218</v>
      </c>
      <c r="G98" s="1" t="n">
        <v>62010</v>
      </c>
    </row>
    <row r="99" customFormat="false" ht="12.75" hidden="false" customHeight="false" outlineLevel="0" collapsed="false">
      <c r="A99" s="1" t="s">
        <v>265</v>
      </c>
      <c r="B99" s="1" t="s">
        <v>266</v>
      </c>
      <c r="D99" s="1" t="s">
        <v>267</v>
      </c>
      <c r="E99" s="1" t="s">
        <v>4221</v>
      </c>
      <c r="F99" s="1" t="s">
        <v>4218</v>
      </c>
      <c r="G99" s="1" t="n">
        <v>62002</v>
      </c>
    </row>
    <row r="100" customFormat="false" ht="12.75" hidden="false" customHeight="false" outlineLevel="0" collapsed="false">
      <c r="A100" s="1" t="s">
        <v>268</v>
      </c>
      <c r="B100" s="1" t="s">
        <v>177</v>
      </c>
      <c r="D100" s="1" t="s">
        <v>269</v>
      </c>
      <c r="E100" s="1" t="s">
        <v>4221</v>
      </c>
      <c r="F100" s="1" t="s">
        <v>4218</v>
      </c>
      <c r="G100" s="1" t="n">
        <v>62002</v>
      </c>
    </row>
    <row r="101" customFormat="false" ht="12.75" hidden="false" customHeight="false" outlineLevel="0" collapsed="false">
      <c r="A101" s="1" t="s">
        <v>4100</v>
      </c>
      <c r="C101" s="0"/>
      <c r="D101" s="1" t="s">
        <v>4101</v>
      </c>
      <c r="E101" s="1" t="s">
        <v>4234</v>
      </c>
      <c r="F101" s="1" t="s">
        <v>4218</v>
      </c>
      <c r="G101" s="1" t="n">
        <v>62095</v>
      </c>
    </row>
    <row r="102" customFormat="false" ht="12.75" hidden="false" customHeight="false" outlineLevel="0" collapsed="false">
      <c r="A102" s="1" t="s">
        <v>270</v>
      </c>
      <c r="B102" s="1" t="s">
        <v>271</v>
      </c>
      <c r="D102" s="1" t="s">
        <v>272</v>
      </c>
      <c r="E102" s="1" t="s">
        <v>4221</v>
      </c>
      <c r="F102" s="1" t="s">
        <v>4218</v>
      </c>
      <c r="G102" s="1" t="n">
        <v>62002</v>
      </c>
    </row>
    <row r="103" customFormat="false" ht="12.75" hidden="false" customHeight="false" outlineLevel="0" collapsed="false">
      <c r="A103" s="1" t="s">
        <v>273</v>
      </c>
      <c r="B103" s="1" t="s">
        <v>274</v>
      </c>
      <c r="D103" s="1" t="s">
        <v>275</v>
      </c>
      <c r="E103" s="1" t="s">
        <v>4221</v>
      </c>
      <c r="F103" s="1" t="s">
        <v>4218</v>
      </c>
      <c r="G103" s="1" t="n">
        <v>62002</v>
      </c>
    </row>
    <row r="104" customFormat="false" ht="12.75" hidden="false" customHeight="false" outlineLevel="0" collapsed="false">
      <c r="A104" s="1" t="s">
        <v>273</v>
      </c>
      <c r="B104" s="1" t="s">
        <v>276</v>
      </c>
      <c r="D104" s="1" t="s">
        <v>277</v>
      </c>
      <c r="E104" s="1" t="s">
        <v>4221</v>
      </c>
      <c r="F104" s="1" t="s">
        <v>4218</v>
      </c>
      <c r="G104" s="1" t="n">
        <v>62002</v>
      </c>
    </row>
    <row r="105" customFormat="false" ht="12.75" hidden="false" customHeight="false" outlineLevel="0" collapsed="false">
      <c r="A105" s="1" t="s">
        <v>278</v>
      </c>
      <c r="D105" s="1" t="s">
        <v>279</v>
      </c>
      <c r="E105" s="1" t="s">
        <v>4221</v>
      </c>
      <c r="F105" s="1" t="s">
        <v>4218</v>
      </c>
      <c r="G105" s="1" t="n">
        <v>62002</v>
      </c>
    </row>
    <row r="106" customFormat="false" ht="12.75" hidden="false" customHeight="false" outlineLevel="0" collapsed="false">
      <c r="A106" s="1" t="s">
        <v>283</v>
      </c>
      <c r="B106" s="1" t="s">
        <v>284</v>
      </c>
      <c r="D106" s="1" t="s">
        <v>285</v>
      </c>
      <c r="E106" s="1" t="s">
        <v>4221</v>
      </c>
      <c r="F106" s="1" t="s">
        <v>4218</v>
      </c>
      <c r="G106" s="1" t="n">
        <v>62002</v>
      </c>
    </row>
    <row r="107" customFormat="false" ht="12.75" hidden="false" customHeight="false" outlineLevel="0" collapsed="false">
      <c r="A107" s="1" t="s">
        <v>3295</v>
      </c>
      <c r="B107" s="1" t="s">
        <v>2618</v>
      </c>
      <c r="D107" s="1" t="s">
        <v>4102</v>
      </c>
      <c r="E107" s="1" t="s">
        <v>4234</v>
      </c>
      <c r="F107" s="1" t="s">
        <v>4218</v>
      </c>
      <c r="G107" s="1" t="n">
        <v>62095</v>
      </c>
    </row>
    <row r="108" customFormat="false" ht="12.75" hidden="false" customHeight="false" outlineLevel="0" collapsed="false">
      <c r="A108" s="1" t="s">
        <v>2725</v>
      </c>
      <c r="C108" s="1" t="s">
        <v>2726</v>
      </c>
      <c r="D108" s="1" t="s">
        <v>2727</v>
      </c>
      <c r="E108" s="1" t="s">
        <v>4390</v>
      </c>
      <c r="F108" s="1" t="s">
        <v>4218</v>
      </c>
      <c r="G108" s="1" t="n">
        <v>62035</v>
      </c>
    </row>
    <row r="109" customFormat="false" ht="12.75" hidden="false" customHeight="false" outlineLevel="0" collapsed="false">
      <c r="A109" s="1" t="s">
        <v>2382</v>
      </c>
      <c r="B109" s="1" t="s">
        <v>4037</v>
      </c>
      <c r="C109" s="1" t="s">
        <v>4038</v>
      </c>
      <c r="D109" s="1" t="s">
        <v>4039</v>
      </c>
      <c r="E109" s="1" t="s">
        <v>2166</v>
      </c>
      <c r="F109" s="1" t="s">
        <v>4218</v>
      </c>
      <c r="G109" s="1" t="n">
        <v>62294</v>
      </c>
    </row>
    <row r="110" customFormat="false" ht="12.75" hidden="false" customHeight="false" outlineLevel="0" collapsed="false">
      <c r="A110" s="1" t="s">
        <v>4536</v>
      </c>
      <c r="C110" s="1" t="s">
        <v>3742</v>
      </c>
      <c r="D110" s="1" t="s">
        <v>3743</v>
      </c>
      <c r="E110" s="1" t="s">
        <v>4537</v>
      </c>
      <c r="F110" s="1" t="s">
        <v>4218</v>
      </c>
      <c r="G110" s="1" t="n">
        <v>62281</v>
      </c>
    </row>
    <row r="111" customFormat="false" ht="12.75" hidden="false" customHeight="false" outlineLevel="0" collapsed="false">
      <c r="A111" s="1" t="s">
        <v>290</v>
      </c>
      <c r="B111" s="1" t="s">
        <v>291</v>
      </c>
      <c r="D111" s="1" t="s">
        <v>292</v>
      </c>
      <c r="E111" s="1" t="s">
        <v>4221</v>
      </c>
      <c r="F111" s="1" t="s">
        <v>4218</v>
      </c>
      <c r="G111" s="1" t="n">
        <v>62002</v>
      </c>
    </row>
    <row r="112" customFormat="false" ht="12.75" hidden="false" customHeight="false" outlineLevel="0" collapsed="false">
      <c r="A112" s="1" t="s">
        <v>2728</v>
      </c>
      <c r="B112" s="1" t="s">
        <v>135</v>
      </c>
      <c r="D112" s="1" t="s">
        <v>2729</v>
      </c>
      <c r="E112" s="1" t="s">
        <v>4390</v>
      </c>
      <c r="F112" s="1" t="s">
        <v>4218</v>
      </c>
      <c r="G112" s="1" t="n">
        <v>62035</v>
      </c>
    </row>
    <row r="113" customFormat="false" ht="12.75" hidden="false" customHeight="false" outlineLevel="0" collapsed="false">
      <c r="A113" s="1" t="s">
        <v>293</v>
      </c>
      <c r="B113" s="1" t="s">
        <v>294</v>
      </c>
      <c r="C113" s="0"/>
      <c r="D113" s="1" t="s">
        <v>295</v>
      </c>
      <c r="E113" s="1" t="s">
        <v>4221</v>
      </c>
      <c r="F113" s="1" t="s">
        <v>4218</v>
      </c>
      <c r="G113" s="1" t="n">
        <v>62002</v>
      </c>
    </row>
    <row r="114" customFormat="false" ht="12.75" hidden="false" customHeight="false" outlineLevel="0" collapsed="false">
      <c r="A114" s="1" t="s">
        <v>2386</v>
      </c>
      <c r="D114" s="1" t="s">
        <v>2212</v>
      </c>
      <c r="E114" s="1" t="s">
        <v>4227</v>
      </c>
      <c r="F114" s="1" t="s">
        <v>4218</v>
      </c>
      <c r="G114" s="1" t="n">
        <v>62095</v>
      </c>
    </row>
    <row r="115" customFormat="false" ht="12.75" hidden="false" customHeight="false" outlineLevel="0" collapsed="false">
      <c r="A115" s="1" t="s">
        <v>296</v>
      </c>
      <c r="B115" s="1" t="s">
        <v>297</v>
      </c>
      <c r="D115" s="1" t="s">
        <v>298</v>
      </c>
      <c r="E115" s="1" t="s">
        <v>4221</v>
      </c>
      <c r="F115" s="1" t="s">
        <v>4218</v>
      </c>
      <c r="G115" s="1" t="n">
        <v>62002</v>
      </c>
    </row>
    <row r="116" customFormat="false" ht="12.75" hidden="false" customHeight="false" outlineLevel="0" collapsed="false">
      <c r="A116" s="1" t="s">
        <v>299</v>
      </c>
      <c r="B116" s="1" t="s">
        <v>300</v>
      </c>
      <c r="D116" s="1" t="s">
        <v>301</v>
      </c>
      <c r="E116" s="1" t="s">
        <v>4221</v>
      </c>
      <c r="F116" s="1" t="s">
        <v>4218</v>
      </c>
      <c r="G116" s="1" t="n">
        <v>62002</v>
      </c>
    </row>
    <row r="117" customFormat="false" ht="12.75" hidden="false" customHeight="false" outlineLevel="0" collapsed="false">
      <c r="A117" s="1" t="s">
        <v>4538</v>
      </c>
      <c r="D117" s="1" t="s">
        <v>303</v>
      </c>
      <c r="E117" s="1" t="s">
        <v>4221</v>
      </c>
      <c r="F117" s="1" t="s">
        <v>4218</v>
      </c>
      <c r="G117" s="1" t="n">
        <v>62002</v>
      </c>
    </row>
    <row r="118" customFormat="false" ht="12.75" hidden="false" customHeight="false" outlineLevel="0" collapsed="false">
      <c r="A118" s="1" t="s">
        <v>304</v>
      </c>
      <c r="B118" s="1" t="s">
        <v>169</v>
      </c>
      <c r="D118" s="1" t="s">
        <v>305</v>
      </c>
      <c r="E118" s="1" t="s">
        <v>4221</v>
      </c>
      <c r="F118" s="1" t="s">
        <v>4218</v>
      </c>
      <c r="G118" s="1" t="n">
        <v>62002</v>
      </c>
    </row>
    <row r="119" customFormat="false" ht="12.75" hidden="false" customHeight="false" outlineLevel="0" collapsed="false">
      <c r="A119" s="1" t="s">
        <v>4106</v>
      </c>
      <c r="B119" s="1" t="s">
        <v>4107</v>
      </c>
      <c r="D119" s="1" t="s">
        <v>4108</v>
      </c>
      <c r="E119" s="1" t="s">
        <v>4234</v>
      </c>
      <c r="F119" s="1" t="s">
        <v>4218</v>
      </c>
      <c r="G119" s="1" t="n">
        <v>62095</v>
      </c>
    </row>
    <row r="120" customFormat="false" ht="12.75" hidden="false" customHeight="false" outlineLevel="0" collapsed="false">
      <c r="A120" s="1" t="s">
        <v>3901</v>
      </c>
      <c r="D120" s="1" t="s">
        <v>3902</v>
      </c>
      <c r="E120" s="1" t="s">
        <v>4214</v>
      </c>
      <c r="F120" s="1" t="s">
        <v>4215</v>
      </c>
      <c r="G120" s="1" t="n">
        <v>63109</v>
      </c>
    </row>
    <row r="121" customFormat="false" ht="12.75" hidden="false" customHeight="false" outlineLevel="0" collapsed="false">
      <c r="A121" s="1" t="s">
        <v>3885</v>
      </c>
      <c r="C121" s="0"/>
      <c r="D121" s="1" t="s">
        <v>3886</v>
      </c>
      <c r="E121" s="1" t="s">
        <v>4214</v>
      </c>
      <c r="F121" s="1" t="s">
        <v>4215</v>
      </c>
      <c r="G121" s="1" t="n">
        <v>63104</v>
      </c>
    </row>
    <row r="122" customFormat="false" ht="12.75" hidden="false" customHeight="false" outlineLevel="0" collapsed="false">
      <c r="A122" s="1" t="s">
        <v>306</v>
      </c>
      <c r="B122" s="1" t="s">
        <v>307</v>
      </c>
      <c r="D122" s="1" t="s">
        <v>308</v>
      </c>
      <c r="E122" s="1" t="s">
        <v>4221</v>
      </c>
      <c r="F122" s="1" t="s">
        <v>4218</v>
      </c>
      <c r="G122" s="1" t="n">
        <v>62002</v>
      </c>
    </row>
    <row r="123" customFormat="false" ht="12.75" hidden="false" customHeight="false" outlineLevel="0" collapsed="false">
      <c r="A123" s="1" t="s">
        <v>2237</v>
      </c>
      <c r="C123" s="0"/>
      <c r="D123" s="1" t="s">
        <v>2238</v>
      </c>
      <c r="E123" s="1" t="s">
        <v>4227</v>
      </c>
      <c r="F123" s="1" t="s">
        <v>4218</v>
      </c>
      <c r="G123" s="1" t="n">
        <v>62025</v>
      </c>
    </row>
    <row r="124" customFormat="false" ht="12.75" hidden="false" customHeight="false" outlineLevel="0" collapsed="false">
      <c r="A124" s="1" t="s">
        <v>2730</v>
      </c>
      <c r="B124" s="1" t="s">
        <v>2731</v>
      </c>
      <c r="D124" s="1" t="s">
        <v>2732</v>
      </c>
      <c r="E124" s="1" t="s">
        <v>4390</v>
      </c>
      <c r="F124" s="1" t="s">
        <v>4218</v>
      </c>
      <c r="G124" s="1" t="n">
        <v>62035</v>
      </c>
    </row>
    <row r="125" customFormat="false" ht="12.75" hidden="false" customHeight="false" outlineLevel="0" collapsed="false">
      <c r="A125" s="1" t="s">
        <v>312</v>
      </c>
      <c r="C125" s="0" t="s">
        <v>313</v>
      </c>
      <c r="D125" s="1" t="s">
        <v>314</v>
      </c>
      <c r="E125" s="1" t="s">
        <v>4221</v>
      </c>
      <c r="F125" s="1" t="s">
        <v>4218</v>
      </c>
      <c r="G125" s="1" t="n">
        <v>62002</v>
      </c>
    </row>
    <row r="126" customFormat="false" ht="12.75" hidden="false" customHeight="false" outlineLevel="0" collapsed="false">
      <c r="A126" s="1" t="s">
        <v>315</v>
      </c>
      <c r="B126" s="1" t="s">
        <v>316</v>
      </c>
      <c r="D126" s="1" t="s">
        <v>317</v>
      </c>
      <c r="E126" s="1" t="s">
        <v>4221</v>
      </c>
      <c r="F126" s="1" t="s">
        <v>4218</v>
      </c>
      <c r="G126" s="1" t="n">
        <v>62002</v>
      </c>
    </row>
    <row r="127" customFormat="false" ht="12.75" hidden="false" customHeight="false" outlineLevel="0" collapsed="false">
      <c r="A127" s="1" t="s">
        <v>318</v>
      </c>
      <c r="B127" s="1" t="s">
        <v>319</v>
      </c>
      <c r="D127" s="1" t="s">
        <v>320</v>
      </c>
      <c r="E127" s="1" t="s">
        <v>4221</v>
      </c>
      <c r="F127" s="1" t="s">
        <v>4218</v>
      </c>
      <c r="G127" s="1" t="n">
        <v>62002</v>
      </c>
    </row>
    <row r="128" customFormat="false" ht="12.75" hidden="false" customHeight="false" outlineLevel="0" collapsed="false">
      <c r="A128" s="1" t="s">
        <v>1728</v>
      </c>
      <c r="C128" s="1" t="s">
        <v>1729</v>
      </c>
      <c r="D128" s="1" t="s">
        <v>1730</v>
      </c>
      <c r="E128" s="1" t="s">
        <v>4236</v>
      </c>
      <c r="F128" s="1" t="s">
        <v>4218</v>
      </c>
      <c r="G128" s="1" t="n">
        <v>62024</v>
      </c>
    </row>
    <row r="129" customFormat="false" ht="12.75" hidden="false" customHeight="false" outlineLevel="0" collapsed="false">
      <c r="A129" s="1" t="s">
        <v>1409</v>
      </c>
      <c r="B129" s="1" t="s">
        <v>382</v>
      </c>
      <c r="D129" s="1" t="s">
        <v>2736</v>
      </c>
      <c r="E129" s="1" t="s">
        <v>4390</v>
      </c>
      <c r="F129" s="1" t="s">
        <v>4218</v>
      </c>
      <c r="G129" s="1" t="n">
        <v>62035</v>
      </c>
    </row>
    <row r="130" customFormat="false" ht="12.75" hidden="false" customHeight="false" outlineLevel="0" collapsed="false">
      <c r="A130" s="1" t="s">
        <v>321</v>
      </c>
      <c r="B130" s="1" t="s">
        <v>323</v>
      </c>
      <c r="D130" s="1" t="s">
        <v>324</v>
      </c>
      <c r="E130" s="1" t="s">
        <v>4221</v>
      </c>
      <c r="F130" s="1" t="s">
        <v>4218</v>
      </c>
      <c r="G130" s="1" t="n">
        <v>62002</v>
      </c>
    </row>
    <row r="131" customFormat="false" ht="12.75" hidden="false" customHeight="false" outlineLevel="0" collapsed="false">
      <c r="A131" s="1" t="s">
        <v>321</v>
      </c>
      <c r="B131" s="1" t="s">
        <v>199</v>
      </c>
      <c r="D131" s="1" t="s">
        <v>322</v>
      </c>
      <c r="E131" s="1" t="s">
        <v>4221</v>
      </c>
      <c r="F131" s="1" t="s">
        <v>4218</v>
      </c>
      <c r="G131" s="1" t="n">
        <v>62002</v>
      </c>
    </row>
    <row r="132" customFormat="false" ht="12.75" hidden="false" customHeight="false" outlineLevel="0" collapsed="false">
      <c r="A132" s="1" t="s">
        <v>3460</v>
      </c>
      <c r="B132" s="1" t="s">
        <v>3461</v>
      </c>
      <c r="D132" s="1" t="s">
        <v>3458</v>
      </c>
      <c r="E132" s="1" t="s">
        <v>4539</v>
      </c>
      <c r="F132" s="1" t="s">
        <v>4218</v>
      </c>
      <c r="G132" s="1" t="s">
        <v>4540</v>
      </c>
    </row>
    <row r="133" customFormat="false" ht="12.75" hidden="false" customHeight="false" outlineLevel="0" collapsed="false">
      <c r="A133" s="1" t="s">
        <v>1731</v>
      </c>
      <c r="B133" s="1" t="s">
        <v>155</v>
      </c>
      <c r="D133" s="1" t="s">
        <v>4541</v>
      </c>
      <c r="E133" s="1" t="s">
        <v>4236</v>
      </c>
      <c r="F133" s="1" t="s">
        <v>4218</v>
      </c>
      <c r="G133" s="1" t="n">
        <v>62024</v>
      </c>
    </row>
    <row r="134" customFormat="false" ht="12.75" hidden="false" customHeight="false" outlineLevel="0" collapsed="false">
      <c r="A134" s="1" t="s">
        <v>3483</v>
      </c>
      <c r="C134" s="1" t="s">
        <v>3484</v>
      </c>
      <c r="D134" s="1" t="s">
        <v>3485</v>
      </c>
      <c r="E134" s="1" t="s">
        <v>4542</v>
      </c>
      <c r="F134" s="1" t="s">
        <v>4215</v>
      </c>
      <c r="G134" s="1" t="n">
        <v>63043</v>
      </c>
    </row>
    <row r="135" customFormat="false" ht="12.75" hidden="false" customHeight="false" outlineLevel="0" collapsed="false">
      <c r="A135" s="1" t="s">
        <v>327</v>
      </c>
      <c r="C135" s="1" t="s">
        <v>328</v>
      </c>
      <c r="D135" s="1" t="s">
        <v>329</v>
      </c>
      <c r="E135" s="1" t="s">
        <v>4221</v>
      </c>
      <c r="F135" s="1" t="s">
        <v>4218</v>
      </c>
      <c r="G135" s="1" t="n">
        <v>62002</v>
      </c>
    </row>
    <row r="136" customFormat="false" ht="12.75" hidden="false" customHeight="false" outlineLevel="0" collapsed="false">
      <c r="A136" s="1" t="s">
        <v>2737</v>
      </c>
      <c r="B136" s="1" t="s">
        <v>2738</v>
      </c>
      <c r="D136" s="1" t="s">
        <v>2739</v>
      </c>
      <c r="E136" s="1" t="s">
        <v>4390</v>
      </c>
      <c r="F136" s="1" t="s">
        <v>4218</v>
      </c>
      <c r="G136" s="1" t="n">
        <v>62035</v>
      </c>
    </row>
    <row r="137" customFormat="false" ht="12.75" hidden="false" customHeight="false" outlineLevel="0" collapsed="false">
      <c r="A137" s="1" t="s">
        <v>2740</v>
      </c>
      <c r="D137" s="1" t="s">
        <v>2741</v>
      </c>
      <c r="E137" s="1" t="s">
        <v>4390</v>
      </c>
      <c r="F137" s="1" t="s">
        <v>4218</v>
      </c>
      <c r="G137" s="1" t="n">
        <v>62035</v>
      </c>
    </row>
    <row r="138" customFormat="false" ht="12.75" hidden="false" customHeight="false" outlineLevel="0" collapsed="false">
      <c r="A138" s="1" t="s">
        <v>2239</v>
      </c>
      <c r="B138" s="1" t="s">
        <v>2240</v>
      </c>
      <c r="D138" s="1" t="s">
        <v>2241</v>
      </c>
      <c r="E138" s="1" t="s">
        <v>4227</v>
      </c>
      <c r="F138" s="1" t="s">
        <v>4218</v>
      </c>
      <c r="G138" s="1" t="n">
        <v>62025</v>
      </c>
    </row>
    <row r="139" customFormat="false" ht="12.75" hidden="false" customHeight="false" outlineLevel="0" collapsed="false">
      <c r="A139" s="1" t="s">
        <v>1806</v>
      </c>
      <c r="C139" s="1" t="s">
        <v>1807</v>
      </c>
      <c r="D139" s="1" t="s">
        <v>1808</v>
      </c>
      <c r="E139" s="1" t="s">
        <v>4236</v>
      </c>
      <c r="F139" s="1" t="s">
        <v>4218</v>
      </c>
      <c r="G139" s="1" t="n">
        <v>62002</v>
      </c>
    </row>
    <row r="140" customFormat="false" ht="12.75" hidden="false" customHeight="false" outlineLevel="0" collapsed="false">
      <c r="A140" s="1" t="s">
        <v>1237</v>
      </c>
      <c r="D140" s="1" t="s">
        <v>1238</v>
      </c>
      <c r="E140" s="1" t="s">
        <v>4230</v>
      </c>
      <c r="F140" s="1" t="s">
        <v>4218</v>
      </c>
      <c r="G140" s="1" t="n">
        <v>62010</v>
      </c>
    </row>
    <row r="141" customFormat="false" ht="12.75" hidden="false" customHeight="false" outlineLevel="0" collapsed="false">
      <c r="A141" s="1" t="s">
        <v>330</v>
      </c>
      <c r="B141" s="1" t="s">
        <v>331</v>
      </c>
      <c r="D141" s="1" t="s">
        <v>332</v>
      </c>
      <c r="E141" s="1" t="s">
        <v>4221</v>
      </c>
      <c r="F141" s="1" t="s">
        <v>4218</v>
      </c>
      <c r="G141" s="1" t="n">
        <v>62002</v>
      </c>
    </row>
    <row r="142" customFormat="false" ht="12.75" hidden="false" customHeight="false" outlineLevel="0" collapsed="false">
      <c r="A142" s="1" t="s">
        <v>1239</v>
      </c>
      <c r="C142" s="1" t="s">
        <v>1240</v>
      </c>
      <c r="D142" s="1" t="s">
        <v>1241</v>
      </c>
      <c r="E142" s="1" t="s">
        <v>4230</v>
      </c>
      <c r="F142" s="1" t="s">
        <v>4218</v>
      </c>
      <c r="G142" s="1" t="n">
        <v>62010</v>
      </c>
    </row>
    <row r="143" customFormat="false" ht="12.75" hidden="false" customHeight="false" outlineLevel="0" collapsed="false">
      <c r="A143" s="1" t="s">
        <v>333</v>
      </c>
      <c r="D143" s="1" t="s">
        <v>334</v>
      </c>
      <c r="E143" s="1" t="s">
        <v>4221</v>
      </c>
      <c r="F143" s="1" t="s">
        <v>4218</v>
      </c>
      <c r="G143" s="1" t="n">
        <v>62002</v>
      </c>
    </row>
    <row r="144" customFormat="false" ht="12.75" hidden="false" customHeight="false" outlineLevel="0" collapsed="false">
      <c r="A144" s="1" t="s">
        <v>335</v>
      </c>
      <c r="D144" s="1" t="s">
        <v>336</v>
      </c>
      <c r="E144" s="1" t="s">
        <v>4221</v>
      </c>
      <c r="F144" s="1" t="s">
        <v>4218</v>
      </c>
      <c r="G144" s="1" t="n">
        <v>62002</v>
      </c>
    </row>
    <row r="145" customFormat="false" ht="12.75" hidden="false" customHeight="false" outlineLevel="0" collapsed="false">
      <c r="A145" s="1" t="s">
        <v>1735</v>
      </c>
      <c r="C145" s="0"/>
      <c r="D145" s="1" t="s">
        <v>1736</v>
      </c>
      <c r="E145" s="1" t="s">
        <v>4236</v>
      </c>
      <c r="F145" s="1" t="s">
        <v>4218</v>
      </c>
      <c r="G145" s="1" t="n">
        <v>62024</v>
      </c>
    </row>
    <row r="146" customFormat="false" ht="12.75" hidden="false" customHeight="false" outlineLevel="0" collapsed="false">
      <c r="A146" s="1" t="s">
        <v>2747</v>
      </c>
      <c r="B146" s="1" t="s">
        <v>2748</v>
      </c>
      <c r="D146" s="1" t="s">
        <v>2749</v>
      </c>
      <c r="E146" s="1" t="s">
        <v>4390</v>
      </c>
      <c r="F146" s="1" t="s">
        <v>4218</v>
      </c>
      <c r="G146" s="1" t="n">
        <v>62035</v>
      </c>
    </row>
    <row r="147" customFormat="false" ht="12.75" hidden="false" customHeight="false" outlineLevel="0" collapsed="false">
      <c r="A147" s="1" t="s">
        <v>337</v>
      </c>
      <c r="B147" s="1" t="s">
        <v>488</v>
      </c>
      <c r="D147" s="1" t="s">
        <v>4543</v>
      </c>
      <c r="E147" s="1" t="s">
        <v>4221</v>
      </c>
      <c r="F147" s="1" t="s">
        <v>4218</v>
      </c>
      <c r="G147" s="1" t="n">
        <v>62002</v>
      </c>
    </row>
    <row r="148" customFormat="false" ht="12.75" hidden="false" customHeight="false" outlineLevel="0" collapsed="false">
      <c r="A148" s="1" t="s">
        <v>340</v>
      </c>
      <c r="B148" s="1" t="s">
        <v>341</v>
      </c>
      <c r="D148" s="1" t="s">
        <v>342</v>
      </c>
      <c r="E148" s="1" t="s">
        <v>4221</v>
      </c>
      <c r="F148" s="1" t="s">
        <v>4218</v>
      </c>
      <c r="G148" s="1" t="n">
        <v>62002</v>
      </c>
    </row>
    <row r="149" customFormat="false" ht="12.75" hidden="false" customHeight="false" outlineLevel="0" collapsed="false">
      <c r="A149" s="1" t="s">
        <v>343</v>
      </c>
      <c r="C149" s="0"/>
      <c r="D149" s="1" t="s">
        <v>344</v>
      </c>
      <c r="E149" s="1" t="s">
        <v>4221</v>
      </c>
      <c r="F149" s="1" t="s">
        <v>4218</v>
      </c>
      <c r="G149" s="1" t="n">
        <v>62002</v>
      </c>
    </row>
    <row r="150" customFormat="false" ht="12.75" hidden="false" customHeight="false" outlineLevel="0" collapsed="false">
      <c r="A150" s="1" t="s">
        <v>2750</v>
      </c>
      <c r="C150" s="1" t="s">
        <v>2752</v>
      </c>
      <c r="D150" s="1" t="s">
        <v>2753</v>
      </c>
      <c r="E150" s="1" t="s">
        <v>4390</v>
      </c>
      <c r="F150" s="1" t="s">
        <v>4218</v>
      </c>
      <c r="G150" s="1" t="n">
        <v>62035</v>
      </c>
    </row>
    <row r="151" customFormat="false" ht="12.75" hidden="false" customHeight="false" outlineLevel="0" collapsed="false">
      <c r="A151" s="1" t="s">
        <v>2754</v>
      </c>
      <c r="C151" s="1" t="s">
        <v>2755</v>
      </c>
      <c r="D151" s="1" t="s">
        <v>2756</v>
      </c>
      <c r="E151" s="1" t="s">
        <v>4390</v>
      </c>
      <c r="F151" s="1" t="s">
        <v>4218</v>
      </c>
      <c r="G151" s="1" t="n">
        <v>62035</v>
      </c>
    </row>
    <row r="152" customFormat="false" ht="12.75" hidden="false" customHeight="false" outlineLevel="0" collapsed="false">
      <c r="A152" s="1" t="s">
        <v>345</v>
      </c>
      <c r="B152" s="1" t="s">
        <v>346</v>
      </c>
      <c r="D152" s="1" t="s">
        <v>347</v>
      </c>
      <c r="E152" s="1" t="s">
        <v>4221</v>
      </c>
      <c r="F152" s="1" t="s">
        <v>4218</v>
      </c>
      <c r="G152" s="1" t="n">
        <v>62002</v>
      </c>
    </row>
    <row r="153" customFormat="false" ht="12.75" hidden="false" customHeight="false" outlineLevel="0" collapsed="false">
      <c r="A153" s="1" t="s">
        <v>348</v>
      </c>
      <c r="C153" s="1" t="s">
        <v>349</v>
      </c>
      <c r="D153" s="1" t="s">
        <v>4544</v>
      </c>
      <c r="E153" s="1" t="s">
        <v>4221</v>
      </c>
      <c r="F153" s="1" t="s">
        <v>4218</v>
      </c>
      <c r="G153" s="1" t="n">
        <v>62002</v>
      </c>
    </row>
    <row r="154" customFormat="false" ht="12.75" hidden="false" customHeight="false" outlineLevel="0" collapsed="false">
      <c r="A154" s="1" t="s">
        <v>4545</v>
      </c>
      <c r="C154" s="1" t="s">
        <v>4546</v>
      </c>
      <c r="D154" s="1" t="s">
        <v>4547</v>
      </c>
      <c r="E154" s="1" t="s">
        <v>4236</v>
      </c>
      <c r="F154" s="1" t="s">
        <v>4218</v>
      </c>
      <c r="G154" s="1" t="n">
        <v>62024</v>
      </c>
    </row>
    <row r="155" customFormat="false" ht="12.75" hidden="false" customHeight="false" outlineLevel="0" collapsed="false">
      <c r="A155" s="1" t="s">
        <v>3141</v>
      </c>
      <c r="C155" s="1" t="s">
        <v>3142</v>
      </c>
      <c r="D155" s="1" t="s">
        <v>3143</v>
      </c>
      <c r="E155" s="1" t="s">
        <v>4217</v>
      </c>
      <c r="F155" s="1" t="s">
        <v>4218</v>
      </c>
      <c r="G155" s="1" t="n">
        <v>62040</v>
      </c>
    </row>
    <row r="156" customFormat="false" ht="12.75" hidden="false" customHeight="false" outlineLevel="0" collapsed="false">
      <c r="A156" s="1" t="s">
        <v>2925</v>
      </c>
      <c r="B156" s="1" t="s">
        <v>2926</v>
      </c>
      <c r="D156" s="1" t="s">
        <v>2927</v>
      </c>
      <c r="E156" s="1" t="s">
        <v>4390</v>
      </c>
      <c r="F156" s="1" t="s">
        <v>4218</v>
      </c>
      <c r="G156" s="1" t="s">
        <v>4548</v>
      </c>
    </row>
    <row r="157" customFormat="false" ht="12.75" hidden="false" customHeight="false" outlineLevel="0" collapsed="false">
      <c r="A157" s="1" t="s">
        <v>351</v>
      </c>
      <c r="B157" s="1" t="s">
        <v>352</v>
      </c>
      <c r="D157" s="1" t="s">
        <v>353</v>
      </c>
      <c r="E157" s="1" t="s">
        <v>4221</v>
      </c>
      <c r="F157" s="1" t="s">
        <v>4218</v>
      </c>
      <c r="G157" s="1" t="n">
        <v>62002</v>
      </c>
    </row>
    <row r="158" customFormat="false" ht="12.75" hidden="false" customHeight="false" outlineLevel="0" collapsed="false">
      <c r="A158" s="1" t="s">
        <v>356</v>
      </c>
      <c r="B158" s="1" t="s">
        <v>4549</v>
      </c>
      <c r="D158" s="1" t="s">
        <v>358</v>
      </c>
      <c r="E158" s="1" t="s">
        <v>4221</v>
      </c>
      <c r="F158" s="1" t="s">
        <v>4218</v>
      </c>
      <c r="G158" s="1" t="n">
        <v>62002</v>
      </c>
    </row>
    <row r="159" customFormat="false" ht="12.75" hidden="false" customHeight="false" outlineLevel="0" collapsed="false">
      <c r="A159" s="1" t="s">
        <v>361</v>
      </c>
      <c r="C159" s="1" t="s">
        <v>362</v>
      </c>
      <c r="D159" s="1" t="s">
        <v>363</v>
      </c>
      <c r="E159" s="1" t="s">
        <v>4221</v>
      </c>
      <c r="F159" s="1" t="s">
        <v>4218</v>
      </c>
      <c r="G159" s="1" t="n">
        <v>62002</v>
      </c>
    </row>
    <row r="160" customFormat="false" ht="12.75" hidden="false" customHeight="false" outlineLevel="0" collapsed="false">
      <c r="A160" s="1" t="s">
        <v>364</v>
      </c>
      <c r="B160" s="1" t="s">
        <v>365</v>
      </c>
      <c r="D160" s="1" t="s">
        <v>366</v>
      </c>
      <c r="E160" s="1" t="s">
        <v>4221</v>
      </c>
      <c r="F160" s="1" t="s">
        <v>4218</v>
      </c>
      <c r="G160" s="1" t="n">
        <v>62002</v>
      </c>
    </row>
    <row r="161" customFormat="false" ht="12.75" hidden="false" customHeight="false" outlineLevel="0" collapsed="false">
      <c r="A161" s="1" t="s">
        <v>3144</v>
      </c>
      <c r="B161" s="1" t="s">
        <v>3145</v>
      </c>
      <c r="D161" s="1" t="s">
        <v>3146</v>
      </c>
      <c r="E161" s="1" t="s">
        <v>4217</v>
      </c>
      <c r="F161" s="1" t="s">
        <v>4218</v>
      </c>
      <c r="G161" s="1" t="n">
        <v>62040</v>
      </c>
    </row>
    <row r="162" customFormat="false" ht="12.75" hidden="false" customHeight="false" outlineLevel="0" collapsed="false">
      <c r="A162" s="1" t="s">
        <v>3268</v>
      </c>
      <c r="B162" s="1" t="s">
        <v>135</v>
      </c>
      <c r="C162" s="0"/>
      <c r="D162" s="0" t="s">
        <v>3269</v>
      </c>
      <c r="E162" s="1" t="s">
        <v>2258</v>
      </c>
      <c r="F162" s="1" t="s">
        <v>4388</v>
      </c>
      <c r="G162" s="1" t="s">
        <v>4550</v>
      </c>
    </row>
    <row r="163" customFormat="false" ht="12.75" hidden="false" customHeight="false" outlineLevel="0" collapsed="false">
      <c r="A163" s="1" t="s">
        <v>372</v>
      </c>
      <c r="B163" s="1" t="s">
        <v>373</v>
      </c>
      <c r="D163" s="1" t="s">
        <v>374</v>
      </c>
      <c r="E163" s="1" t="s">
        <v>4221</v>
      </c>
      <c r="F163" s="1" t="s">
        <v>4218</v>
      </c>
      <c r="G163" s="1" t="n">
        <v>62002</v>
      </c>
    </row>
    <row r="164" customFormat="false" ht="12.75" hidden="false" customHeight="false" outlineLevel="0" collapsed="false">
      <c r="A164" s="1" t="s">
        <v>375</v>
      </c>
      <c r="B164" s="1" t="s">
        <v>376</v>
      </c>
      <c r="D164" s="1" t="s">
        <v>377</v>
      </c>
      <c r="E164" s="1" t="s">
        <v>4221</v>
      </c>
      <c r="F164" s="1" t="s">
        <v>4218</v>
      </c>
      <c r="G164" s="1" t="s">
        <v>4551</v>
      </c>
    </row>
    <row r="165" customFormat="false" ht="12.75" hidden="false" customHeight="false" outlineLevel="0" collapsed="false">
      <c r="A165" s="1" t="s">
        <v>381</v>
      </c>
      <c r="B165" s="1" t="s">
        <v>382</v>
      </c>
      <c r="D165" s="1" t="s">
        <v>383</v>
      </c>
      <c r="E165" s="1" t="s">
        <v>4221</v>
      </c>
      <c r="F165" s="1" t="s">
        <v>4218</v>
      </c>
      <c r="G165" s="1" t="n">
        <v>62002</v>
      </c>
    </row>
    <row r="166" customFormat="false" ht="12.75" hidden="false" customHeight="false" outlineLevel="0" collapsed="false">
      <c r="A166" s="1" t="s">
        <v>384</v>
      </c>
      <c r="D166" s="1" t="s">
        <v>385</v>
      </c>
      <c r="E166" s="1" t="s">
        <v>4221</v>
      </c>
      <c r="F166" s="1" t="s">
        <v>4218</v>
      </c>
      <c r="G166" s="1" t="n">
        <v>62002</v>
      </c>
    </row>
    <row r="167" customFormat="false" ht="12.75" hidden="false" customHeight="false" outlineLevel="0" collapsed="false">
      <c r="A167" s="1" t="s">
        <v>386</v>
      </c>
      <c r="B167" s="1" t="s">
        <v>199</v>
      </c>
      <c r="D167" s="1" t="s">
        <v>387</v>
      </c>
      <c r="E167" s="1" t="s">
        <v>4221</v>
      </c>
      <c r="F167" s="1" t="s">
        <v>4218</v>
      </c>
      <c r="G167" s="1" t="n">
        <v>62002</v>
      </c>
    </row>
    <row r="168" customFormat="false" ht="12.75" hidden="false" customHeight="false" outlineLevel="0" collapsed="false">
      <c r="A168" s="1" t="s">
        <v>388</v>
      </c>
      <c r="B168" s="1" t="s">
        <v>389</v>
      </c>
      <c r="D168" s="1" t="s">
        <v>390</v>
      </c>
      <c r="E168" s="1" t="s">
        <v>4221</v>
      </c>
      <c r="F168" s="1" t="s">
        <v>4218</v>
      </c>
      <c r="G168" s="1" t="n">
        <v>62002</v>
      </c>
    </row>
    <row r="169" customFormat="false" ht="12.75" hidden="false" customHeight="false" outlineLevel="0" collapsed="false">
      <c r="A169" s="1" t="s">
        <v>391</v>
      </c>
      <c r="B169" s="1" t="s">
        <v>185</v>
      </c>
      <c r="D169" s="1" t="s">
        <v>392</v>
      </c>
      <c r="E169" s="1" t="s">
        <v>4221</v>
      </c>
      <c r="F169" s="1" t="s">
        <v>4218</v>
      </c>
      <c r="G169" s="1" t="n">
        <v>62002</v>
      </c>
    </row>
    <row r="170" customFormat="false" ht="12.75" hidden="false" customHeight="false" outlineLevel="0" collapsed="false">
      <c r="A170" s="1" t="s">
        <v>1797</v>
      </c>
      <c r="B170" s="1" t="s">
        <v>135</v>
      </c>
      <c r="D170" s="1" t="s">
        <v>1798</v>
      </c>
      <c r="E170" s="1" t="s">
        <v>4236</v>
      </c>
      <c r="F170" s="1" t="s">
        <v>4218</v>
      </c>
      <c r="G170" s="1" t="s">
        <v>4552</v>
      </c>
    </row>
    <row r="171" customFormat="false" ht="12.75" hidden="false" customHeight="false" outlineLevel="0" collapsed="false">
      <c r="A171" s="1" t="s">
        <v>2258</v>
      </c>
      <c r="B171" s="1" t="s">
        <v>2259</v>
      </c>
      <c r="D171" s="1" t="s">
        <v>2260</v>
      </c>
      <c r="E171" s="1" t="s">
        <v>4227</v>
      </c>
      <c r="F171" s="1" t="s">
        <v>4218</v>
      </c>
      <c r="G171" s="1" t="n">
        <v>62025</v>
      </c>
    </row>
    <row r="172" customFormat="false" ht="12.75" hidden="false" customHeight="false" outlineLevel="0" collapsed="false">
      <c r="A172" s="1" t="s">
        <v>1970</v>
      </c>
      <c r="B172" s="1" t="s">
        <v>3556</v>
      </c>
      <c r="D172" s="1" t="s">
        <v>3557</v>
      </c>
      <c r="E172" s="1" t="s">
        <v>4398</v>
      </c>
      <c r="F172" s="1" t="s">
        <v>4218</v>
      </c>
      <c r="G172" s="1" t="n">
        <v>62067</v>
      </c>
    </row>
    <row r="173" customFormat="false" ht="12.75" hidden="false" customHeight="false" outlineLevel="0" collapsed="false">
      <c r="A173" s="1" t="s">
        <v>2262</v>
      </c>
      <c r="B173" s="1" t="s">
        <v>155</v>
      </c>
      <c r="D173" s="1" t="s">
        <v>2388</v>
      </c>
      <c r="E173" s="1" t="s">
        <v>4227</v>
      </c>
      <c r="F173" s="1" t="s">
        <v>4218</v>
      </c>
      <c r="G173" s="1" t="s">
        <v>4553</v>
      </c>
    </row>
    <row r="174" customFormat="false" ht="12.75" hidden="false" customHeight="false" outlineLevel="0" collapsed="false">
      <c r="A174" s="1" t="s">
        <v>725</v>
      </c>
      <c r="B174" s="1" t="s">
        <v>2266</v>
      </c>
      <c r="D174" s="1" t="s">
        <v>2267</v>
      </c>
      <c r="E174" s="1" t="s">
        <v>4227</v>
      </c>
      <c r="F174" s="1" t="s">
        <v>4218</v>
      </c>
      <c r="G174" s="1" t="n">
        <v>62025</v>
      </c>
    </row>
    <row r="175" customFormat="false" ht="12.75" hidden="false" customHeight="false" outlineLevel="0" collapsed="false">
      <c r="A175" s="1" t="s">
        <v>1979</v>
      </c>
      <c r="B175" s="1" t="s">
        <v>1281</v>
      </c>
      <c r="D175" s="1" t="s">
        <v>2764</v>
      </c>
      <c r="E175" s="1" t="s">
        <v>4390</v>
      </c>
      <c r="F175" s="1" t="s">
        <v>4218</v>
      </c>
      <c r="G175" s="1" t="n">
        <v>62035</v>
      </c>
    </row>
    <row r="176" customFormat="false" ht="12.75" hidden="false" customHeight="false" outlineLevel="0" collapsed="false">
      <c r="A176" s="1" t="s">
        <v>397</v>
      </c>
      <c r="B176" s="1" t="s">
        <v>316</v>
      </c>
      <c r="D176" s="1" t="s">
        <v>398</v>
      </c>
      <c r="E176" s="1" t="s">
        <v>4221</v>
      </c>
      <c r="F176" s="1" t="s">
        <v>4218</v>
      </c>
      <c r="G176" s="1" t="n">
        <v>62002</v>
      </c>
    </row>
    <row r="177" customFormat="false" ht="12.75" hidden="false" customHeight="false" outlineLevel="0" collapsed="false">
      <c r="A177" s="1" t="s">
        <v>2770</v>
      </c>
      <c r="B177" s="0"/>
      <c r="C177" s="1" t="s">
        <v>2771</v>
      </c>
      <c r="D177" s="1" t="s">
        <v>2772</v>
      </c>
      <c r="E177" s="1" t="s">
        <v>4390</v>
      </c>
      <c r="F177" s="1" t="s">
        <v>4218</v>
      </c>
      <c r="G177" s="1" t="n">
        <v>62035</v>
      </c>
    </row>
    <row r="178" customFormat="false" ht="12.75" hidden="false" customHeight="false" outlineLevel="0" collapsed="false">
      <c r="A178" s="1" t="s">
        <v>399</v>
      </c>
      <c r="D178" s="1" t="s">
        <v>400</v>
      </c>
      <c r="E178" s="1" t="s">
        <v>4221</v>
      </c>
      <c r="F178" s="1" t="s">
        <v>4218</v>
      </c>
      <c r="G178" s="1" t="n">
        <v>62002</v>
      </c>
    </row>
    <row r="179" customFormat="false" ht="12.75" hidden="false" customHeight="false" outlineLevel="0" collapsed="false">
      <c r="A179" s="1" t="s">
        <v>2773</v>
      </c>
      <c r="B179" s="1" t="s">
        <v>260</v>
      </c>
      <c r="D179" s="1" t="s">
        <v>2774</v>
      </c>
      <c r="E179" s="1" t="s">
        <v>4390</v>
      </c>
      <c r="F179" s="1" t="s">
        <v>4218</v>
      </c>
      <c r="G179" s="1" t="n">
        <v>62035</v>
      </c>
    </row>
    <row r="180" customFormat="false" ht="12.75" hidden="false" customHeight="false" outlineLevel="0" collapsed="false">
      <c r="A180" s="1" t="s">
        <v>2775</v>
      </c>
      <c r="B180" s="1" t="s">
        <v>2776</v>
      </c>
      <c r="D180" s="1" t="s">
        <v>2777</v>
      </c>
      <c r="E180" s="1" t="s">
        <v>4390</v>
      </c>
      <c r="F180" s="1" t="s">
        <v>4218</v>
      </c>
      <c r="G180" s="1" t="n">
        <v>62035</v>
      </c>
    </row>
    <row r="181" customFormat="false" ht="12.75" hidden="false" customHeight="false" outlineLevel="0" collapsed="false">
      <c r="A181" s="1" t="s">
        <v>2775</v>
      </c>
      <c r="B181" s="1" t="s">
        <v>2778</v>
      </c>
      <c r="D181" s="1" t="s">
        <v>4554</v>
      </c>
      <c r="E181" s="1" t="s">
        <v>4390</v>
      </c>
      <c r="F181" s="1" t="s">
        <v>4218</v>
      </c>
      <c r="G181" s="1" t="n">
        <v>62035</v>
      </c>
    </row>
    <row r="182" customFormat="false" ht="12.75" hidden="false" customHeight="false" outlineLevel="0" collapsed="false">
      <c r="A182" s="1" t="s">
        <v>2775</v>
      </c>
      <c r="B182" s="1" t="s">
        <v>2618</v>
      </c>
      <c r="D182" s="1" t="s">
        <v>2780</v>
      </c>
      <c r="E182" s="1" t="s">
        <v>4390</v>
      </c>
      <c r="F182" s="1" t="s">
        <v>4218</v>
      </c>
      <c r="G182" s="1" t="n">
        <v>62035</v>
      </c>
    </row>
    <row r="183" customFormat="false" ht="12.75" hidden="false" customHeight="false" outlineLevel="0" collapsed="false">
      <c r="A183" s="1" t="s">
        <v>409</v>
      </c>
      <c r="B183" s="1" t="s">
        <v>410</v>
      </c>
      <c r="D183" s="1" t="s">
        <v>411</v>
      </c>
      <c r="E183" s="1" t="s">
        <v>4221</v>
      </c>
      <c r="F183" s="1" t="s">
        <v>4218</v>
      </c>
      <c r="G183" s="1" t="n">
        <v>62002</v>
      </c>
    </row>
    <row r="184" customFormat="false" ht="12.75" hidden="false" customHeight="false" outlineLevel="0" collapsed="false">
      <c r="A184" s="1" t="s">
        <v>948</v>
      </c>
      <c r="B184" s="1" t="s">
        <v>4524</v>
      </c>
      <c r="C184" s="1" t="s">
        <v>4555</v>
      </c>
      <c r="D184" s="1" t="s">
        <v>951</v>
      </c>
      <c r="E184" s="1" t="s">
        <v>4509</v>
      </c>
      <c r="F184" s="1" t="s">
        <v>4218</v>
      </c>
      <c r="G184" s="1" t="n">
        <v>62220</v>
      </c>
    </row>
    <row r="185" customFormat="false" ht="12.75" hidden="false" customHeight="false" outlineLevel="0" collapsed="false">
      <c r="A185" s="1" t="s">
        <v>4556</v>
      </c>
      <c r="C185" s="1" t="s">
        <v>419</v>
      </c>
      <c r="D185" s="1" t="s">
        <v>420</v>
      </c>
      <c r="E185" s="1" t="s">
        <v>4221</v>
      </c>
      <c r="F185" s="1" t="s">
        <v>4218</v>
      </c>
      <c r="G185" s="1" t="n">
        <v>62002</v>
      </c>
    </row>
    <row r="186" customFormat="false" ht="12.75" hidden="false" customHeight="false" outlineLevel="0" collapsed="false">
      <c r="A186" s="1" t="s">
        <v>421</v>
      </c>
      <c r="B186" s="1" t="s">
        <v>422</v>
      </c>
      <c r="D186" s="1" t="s">
        <v>423</v>
      </c>
      <c r="E186" s="1" t="s">
        <v>4221</v>
      </c>
      <c r="F186" s="1" t="s">
        <v>4218</v>
      </c>
      <c r="G186" s="1" t="n">
        <v>62002</v>
      </c>
    </row>
    <row r="187" customFormat="false" ht="12.75" hidden="false" customHeight="false" outlineLevel="0" collapsed="false">
      <c r="A187" s="1" t="s">
        <v>2781</v>
      </c>
      <c r="B187" s="1" t="s">
        <v>242</v>
      </c>
      <c r="D187" s="1" t="s">
        <v>2782</v>
      </c>
      <c r="E187" s="1" t="s">
        <v>4390</v>
      </c>
      <c r="F187" s="1" t="s">
        <v>4218</v>
      </c>
      <c r="G187" s="1" t="n">
        <v>62035</v>
      </c>
    </row>
    <row r="188" customFormat="false" ht="12.75" hidden="false" customHeight="false" outlineLevel="0" collapsed="false">
      <c r="A188" s="1" t="s">
        <v>2783</v>
      </c>
      <c r="C188" s="0" t="s">
        <v>2784</v>
      </c>
      <c r="D188" s="1" t="s">
        <v>2785</v>
      </c>
      <c r="E188" s="1" t="s">
        <v>4390</v>
      </c>
      <c r="F188" s="1" t="s">
        <v>4218</v>
      </c>
      <c r="G188" s="1" t="n">
        <v>62035</v>
      </c>
    </row>
    <row r="189" customFormat="false" ht="12.75" hidden="false" customHeight="false" outlineLevel="0" collapsed="false">
      <c r="A189" s="1" t="s">
        <v>2271</v>
      </c>
      <c r="B189" s="1" t="s">
        <v>2272</v>
      </c>
      <c r="D189" s="1" t="s">
        <v>2273</v>
      </c>
      <c r="E189" s="1" t="s">
        <v>4227</v>
      </c>
      <c r="F189" s="1" t="s">
        <v>4218</v>
      </c>
      <c r="G189" s="1" t="n">
        <v>62025</v>
      </c>
    </row>
    <row r="190" customFormat="false" ht="12.75" hidden="false" customHeight="false" outlineLevel="0" collapsed="false">
      <c r="A190" s="1" t="s">
        <v>424</v>
      </c>
      <c r="B190" s="1" t="s">
        <v>365</v>
      </c>
      <c r="D190" s="1" t="s">
        <v>425</v>
      </c>
      <c r="E190" s="1" t="s">
        <v>4221</v>
      </c>
      <c r="F190" s="1" t="s">
        <v>4218</v>
      </c>
      <c r="G190" s="1" t="n">
        <v>62002</v>
      </c>
    </row>
    <row r="191" customFormat="false" ht="12.75" hidden="false" customHeight="false" outlineLevel="0" collapsed="false">
      <c r="A191" s="1" t="s">
        <v>3149</v>
      </c>
      <c r="B191" s="1" t="s">
        <v>4549</v>
      </c>
      <c r="D191" s="1" t="s">
        <v>3151</v>
      </c>
      <c r="E191" s="1" t="s">
        <v>4217</v>
      </c>
      <c r="F191" s="1" t="s">
        <v>4218</v>
      </c>
      <c r="G191" s="1" t="n">
        <v>62040</v>
      </c>
    </row>
    <row r="192" customFormat="false" ht="12.75" hidden="false" customHeight="false" outlineLevel="0" collapsed="false">
      <c r="A192" s="1" t="s">
        <v>4557</v>
      </c>
      <c r="C192" s="1" t="s">
        <v>427</v>
      </c>
      <c r="D192" s="1" t="s">
        <v>428</v>
      </c>
      <c r="E192" s="1" t="s">
        <v>4221</v>
      </c>
      <c r="F192" s="1" t="s">
        <v>4218</v>
      </c>
      <c r="G192" s="1" t="n">
        <v>62002</v>
      </c>
    </row>
    <row r="193" customFormat="false" ht="12.75" hidden="false" customHeight="false" outlineLevel="0" collapsed="false">
      <c r="A193" s="1" t="s">
        <v>3710</v>
      </c>
      <c r="C193" s="0"/>
      <c r="D193" s="1" t="s">
        <v>3711</v>
      </c>
      <c r="E193" s="1" t="s">
        <v>4283</v>
      </c>
      <c r="F193" s="1" t="s">
        <v>4218</v>
      </c>
      <c r="G193" s="1" t="s">
        <v>4558</v>
      </c>
    </row>
    <row r="194" customFormat="false" ht="12.75" hidden="false" customHeight="false" outlineLevel="0" collapsed="false">
      <c r="A194" s="1" t="s">
        <v>429</v>
      </c>
      <c r="D194" s="1" t="s">
        <v>430</v>
      </c>
      <c r="E194" s="1" t="s">
        <v>4221</v>
      </c>
      <c r="F194" s="1" t="s">
        <v>4218</v>
      </c>
      <c r="G194" s="1" t="n">
        <v>62002</v>
      </c>
    </row>
    <row r="195" customFormat="false" ht="12.75" hidden="false" customHeight="false" outlineLevel="0" collapsed="false">
      <c r="A195" s="1" t="s">
        <v>431</v>
      </c>
      <c r="C195" s="0"/>
      <c r="D195" s="1" t="s">
        <v>432</v>
      </c>
      <c r="E195" s="1" t="s">
        <v>4221</v>
      </c>
      <c r="F195" s="1" t="s">
        <v>4218</v>
      </c>
      <c r="G195" s="1" t="n">
        <v>62002</v>
      </c>
    </row>
    <row r="196" customFormat="false" ht="12.75" hidden="false" customHeight="false" outlineLevel="0" collapsed="false">
      <c r="A196" s="1" t="s">
        <v>1169</v>
      </c>
      <c r="C196" s="1" t="s">
        <v>1170</v>
      </c>
      <c r="D196" s="1" t="s">
        <v>1171</v>
      </c>
      <c r="E196" s="1" t="s">
        <v>4559</v>
      </c>
      <c r="F196" s="1" t="s">
        <v>4215</v>
      </c>
      <c r="G196" s="1" t="s">
        <v>4518</v>
      </c>
    </row>
    <row r="197" customFormat="false" ht="12.75" hidden="false" customHeight="false" outlineLevel="0" collapsed="false">
      <c r="A197" s="1" t="s">
        <v>3903</v>
      </c>
      <c r="C197" s="0"/>
      <c r="D197" s="1" t="s">
        <v>3904</v>
      </c>
      <c r="E197" s="1" t="s">
        <v>4214</v>
      </c>
      <c r="F197" s="1" t="s">
        <v>4215</v>
      </c>
      <c r="G197" s="1" t="n">
        <v>63114</v>
      </c>
    </row>
    <row r="198" customFormat="false" ht="12.75" hidden="false" customHeight="false" outlineLevel="0" collapsed="false">
      <c r="A198" s="1" t="s">
        <v>2933</v>
      </c>
      <c r="B198" s="1" t="s">
        <v>2934</v>
      </c>
      <c r="D198" s="1" t="s">
        <v>2935</v>
      </c>
      <c r="E198" s="1" t="s">
        <v>4390</v>
      </c>
      <c r="F198" s="1" t="s">
        <v>4218</v>
      </c>
      <c r="G198" s="1" t="s">
        <v>4560</v>
      </c>
    </row>
    <row r="199" customFormat="false" ht="12.75" hidden="false" customHeight="false" outlineLevel="0" collapsed="false">
      <c r="A199" s="1" t="s">
        <v>2788</v>
      </c>
      <c r="B199" s="1" t="s">
        <v>2789</v>
      </c>
      <c r="D199" s="1" t="s">
        <v>2790</v>
      </c>
      <c r="E199" s="1" t="s">
        <v>4390</v>
      </c>
      <c r="F199" s="1" t="s">
        <v>4218</v>
      </c>
      <c r="G199" s="1" t="n">
        <v>62035</v>
      </c>
    </row>
    <row r="200" customFormat="false" ht="409.6" hidden="false" customHeight="false" outlineLevel="0" collapsed="false">
      <c r="A200" s="1" t="s">
        <v>4124</v>
      </c>
      <c r="C200" s="1" t="s">
        <v>4125</v>
      </c>
      <c r="D200" s="1" t="s">
        <v>4126</v>
      </c>
      <c r="E200" s="1" t="s">
        <v>4234</v>
      </c>
      <c r="F200" s="1" t="s">
        <v>4218</v>
      </c>
      <c r="G200" s="1" t="n">
        <v>62095</v>
      </c>
    </row>
    <row r="201" customFormat="false" ht="409.6" hidden="false" customHeight="false" outlineLevel="0" collapsed="false">
      <c r="A201" s="1" t="s">
        <v>2940</v>
      </c>
      <c r="D201" s="1" t="s">
        <v>2941</v>
      </c>
      <c r="E201" s="1" t="s">
        <v>4390</v>
      </c>
      <c r="F201" s="1" t="s">
        <v>4218</v>
      </c>
      <c r="G201" s="1" t="s">
        <v>4561</v>
      </c>
    </row>
    <row r="202" customFormat="false" ht="409.6" hidden="false" customHeight="false" outlineLevel="0" collapsed="false">
      <c r="A202" s="1" t="s">
        <v>1100</v>
      </c>
      <c r="D202" s="1" t="s">
        <v>1101</v>
      </c>
      <c r="E202" s="1" t="s">
        <v>4509</v>
      </c>
      <c r="F202" s="1" t="s">
        <v>4218</v>
      </c>
      <c r="G202" s="1" t="n">
        <v>62221</v>
      </c>
    </row>
    <row r="203" customFormat="false" ht="409.6" hidden="false" customHeight="false" outlineLevel="0" collapsed="false">
      <c r="A203" s="1" t="s">
        <v>2274</v>
      </c>
      <c r="B203" s="1" t="s">
        <v>4562</v>
      </c>
      <c r="D203" s="1" t="s">
        <v>4563</v>
      </c>
      <c r="E203" s="1" t="s">
        <v>4227</v>
      </c>
      <c r="F203" s="1" t="s">
        <v>4218</v>
      </c>
      <c r="G203" s="1" t="n">
        <v>62025</v>
      </c>
    </row>
    <row r="204" customFormat="false" ht="409.6" hidden="false" customHeight="false" outlineLevel="0" collapsed="false">
      <c r="A204" s="1" t="s">
        <v>2277</v>
      </c>
      <c r="C204" s="1" t="s">
        <v>2278</v>
      </c>
      <c r="D204" s="1" t="s">
        <v>2279</v>
      </c>
      <c r="E204" s="1" t="s">
        <v>4227</v>
      </c>
      <c r="F204" s="1" t="s">
        <v>4218</v>
      </c>
      <c r="G204" s="1" t="n">
        <v>62025</v>
      </c>
    </row>
    <row r="205" customFormat="false" ht="409.6" hidden="false" customHeight="false" outlineLevel="0" collapsed="false">
      <c r="A205" s="1" t="s">
        <v>435</v>
      </c>
      <c r="C205" s="1" t="s">
        <v>436</v>
      </c>
      <c r="D205" s="1" t="s">
        <v>437</v>
      </c>
      <c r="E205" s="1" t="s">
        <v>4221</v>
      </c>
      <c r="F205" s="1" t="s">
        <v>4218</v>
      </c>
      <c r="G205" s="1" t="n">
        <v>62002</v>
      </c>
    </row>
    <row r="206" customFormat="false" ht="409.6" hidden="false" customHeight="false" outlineLevel="0" collapsed="false">
      <c r="A206" s="1" t="s">
        <v>2290</v>
      </c>
      <c r="B206" s="1" t="s">
        <v>2291</v>
      </c>
      <c r="D206" s="1" t="s">
        <v>2292</v>
      </c>
      <c r="E206" s="1" t="s">
        <v>4227</v>
      </c>
      <c r="F206" s="1" t="s">
        <v>4218</v>
      </c>
      <c r="G206" s="1" t="n">
        <v>62025</v>
      </c>
    </row>
    <row r="207" customFormat="false" ht="409.6" hidden="false" customHeight="false" outlineLevel="0" collapsed="false">
      <c r="A207" s="1" t="s">
        <v>438</v>
      </c>
      <c r="B207" s="1" t="s">
        <v>439</v>
      </c>
      <c r="D207" s="1" t="s">
        <v>440</v>
      </c>
      <c r="E207" s="1" t="s">
        <v>4221</v>
      </c>
      <c r="F207" s="1" t="s">
        <v>4218</v>
      </c>
      <c r="G207" s="1" t="n">
        <v>62002</v>
      </c>
    </row>
    <row r="208" customFormat="false" ht="409.6" hidden="false" customHeight="false" outlineLevel="0" collapsed="false">
      <c r="A208" s="1" t="s">
        <v>441</v>
      </c>
      <c r="C208" s="1" t="s">
        <v>442</v>
      </c>
      <c r="D208" s="1" t="s">
        <v>443</v>
      </c>
      <c r="E208" s="1" t="s">
        <v>4221</v>
      </c>
      <c r="F208" s="1" t="s">
        <v>4218</v>
      </c>
      <c r="G208" s="1" t="n">
        <v>62002</v>
      </c>
    </row>
    <row r="209" customFormat="false" ht="409.6" hidden="false" customHeight="false" outlineLevel="0" collapsed="false">
      <c r="A209" s="1" t="s">
        <v>2796</v>
      </c>
      <c r="D209" s="1" t="s">
        <v>2797</v>
      </c>
      <c r="E209" s="1" t="s">
        <v>4390</v>
      </c>
      <c r="F209" s="1" t="s">
        <v>4218</v>
      </c>
      <c r="G209" s="1" t="n">
        <v>62035</v>
      </c>
    </row>
    <row r="210" customFormat="false" ht="409.6" hidden="false" customHeight="false" outlineLevel="0" collapsed="false">
      <c r="A210" s="1" t="s">
        <v>3152</v>
      </c>
      <c r="C210" s="1" t="s">
        <v>3153</v>
      </c>
      <c r="D210" s="1" t="s">
        <v>3154</v>
      </c>
      <c r="E210" s="1" t="s">
        <v>4217</v>
      </c>
      <c r="F210" s="1" t="s">
        <v>4218</v>
      </c>
      <c r="G210" s="1" t="n">
        <v>62040</v>
      </c>
    </row>
    <row r="211" customFormat="false" ht="409.6" hidden="false" customHeight="false" outlineLevel="0" collapsed="false">
      <c r="A211" s="1" t="s">
        <v>2798</v>
      </c>
      <c r="B211" s="1" t="s">
        <v>199</v>
      </c>
      <c r="D211" s="1" t="s">
        <v>2799</v>
      </c>
      <c r="E211" s="1" t="s">
        <v>4390</v>
      </c>
      <c r="F211" s="1" t="s">
        <v>4218</v>
      </c>
      <c r="G211" s="1" t="n">
        <v>62035</v>
      </c>
    </row>
    <row r="212" customFormat="false" ht="409.6" hidden="false" customHeight="false" outlineLevel="0" collapsed="false">
      <c r="A212" s="1" t="s">
        <v>1999</v>
      </c>
      <c r="B212" s="1" t="s">
        <v>2693</v>
      </c>
      <c r="D212" s="1" t="s">
        <v>2800</v>
      </c>
      <c r="E212" s="1" t="s">
        <v>4390</v>
      </c>
      <c r="F212" s="1" t="s">
        <v>4218</v>
      </c>
      <c r="G212" s="1" t="n">
        <v>62035</v>
      </c>
    </row>
    <row r="213" customFormat="false" ht="409.6" hidden="false" customHeight="false" outlineLevel="0" collapsed="false">
      <c r="A213" s="1" t="s">
        <v>1746</v>
      </c>
      <c r="C213" s="1" t="s">
        <v>1747</v>
      </c>
      <c r="D213" s="1" t="s">
        <v>1748</v>
      </c>
      <c r="E213" s="1" t="s">
        <v>4236</v>
      </c>
      <c r="F213" s="1" t="s">
        <v>4218</v>
      </c>
      <c r="G213" s="1" t="n">
        <v>62024</v>
      </c>
    </row>
    <row r="214" customFormat="false" ht="409.6" hidden="false" customHeight="false" outlineLevel="0" collapsed="false">
      <c r="A214" s="1" t="s">
        <v>1658</v>
      </c>
      <c r="B214" s="1" t="s">
        <v>1659</v>
      </c>
      <c r="D214" s="1" t="s">
        <v>1660</v>
      </c>
      <c r="E214" s="1" t="s">
        <v>2523</v>
      </c>
      <c r="F214" s="1" t="s">
        <v>4218</v>
      </c>
      <c r="G214" s="1" t="n">
        <v>62021</v>
      </c>
    </row>
    <row r="215" customFormat="false" ht="409.6" hidden="false" customHeight="false" outlineLevel="0" collapsed="false">
      <c r="A215" s="1" t="s">
        <v>2801</v>
      </c>
      <c r="B215" s="1" t="s">
        <v>2802</v>
      </c>
      <c r="D215" s="1" t="s">
        <v>2803</v>
      </c>
      <c r="E215" s="1" t="s">
        <v>4390</v>
      </c>
      <c r="F215" s="1" t="s">
        <v>4218</v>
      </c>
      <c r="G215" s="1" t="n">
        <v>62035</v>
      </c>
    </row>
    <row r="216" customFormat="false" ht="409.6" hidden="false" customHeight="false" outlineLevel="0" collapsed="false">
      <c r="A216" s="1" t="s">
        <v>4131</v>
      </c>
      <c r="D216" s="1" t="s">
        <v>4132</v>
      </c>
      <c r="E216" s="1" t="s">
        <v>4234</v>
      </c>
      <c r="F216" s="1" t="s">
        <v>4218</v>
      </c>
      <c r="G216" s="1" t="n">
        <v>62095</v>
      </c>
    </row>
    <row r="217" customFormat="false" ht="409.6" hidden="false" customHeight="false" outlineLevel="0" collapsed="false">
      <c r="A217" s="1" t="s">
        <v>5</v>
      </c>
      <c r="C217" s="0"/>
      <c r="D217" s="1" t="s">
        <v>6</v>
      </c>
      <c r="E217" s="1" t="s">
        <v>4564</v>
      </c>
      <c r="F217" s="1" t="s">
        <v>4218</v>
      </c>
      <c r="G217" s="1" t="n">
        <v>62215</v>
      </c>
    </row>
    <row r="218" customFormat="false" ht="409.6" hidden="false" customHeight="false" outlineLevel="0" collapsed="false">
      <c r="A218" s="1" t="s">
        <v>447</v>
      </c>
      <c r="B218" s="1" t="s">
        <v>448</v>
      </c>
      <c r="D218" s="1" t="s">
        <v>449</v>
      </c>
      <c r="E218" s="1" t="s">
        <v>4221</v>
      </c>
      <c r="F218" s="1" t="s">
        <v>4218</v>
      </c>
      <c r="G218" s="1" t="n">
        <v>62002</v>
      </c>
    </row>
    <row r="219" customFormat="false" ht="409.6" hidden="false" customHeight="false" outlineLevel="0" collapsed="false">
      <c r="A219" s="1" t="s">
        <v>447</v>
      </c>
      <c r="B219" s="1" t="s">
        <v>135</v>
      </c>
      <c r="D219" s="1" t="s">
        <v>2807</v>
      </c>
      <c r="E219" s="1" t="s">
        <v>4390</v>
      </c>
      <c r="F219" s="1" t="s">
        <v>4218</v>
      </c>
      <c r="G219" s="1" t="n">
        <v>62035</v>
      </c>
    </row>
    <row r="220" customFormat="false" ht="409.6" hidden="false" customHeight="false" outlineLevel="0" collapsed="false">
      <c r="A220" s="1" t="s">
        <v>2639</v>
      </c>
      <c r="C220" s="1" t="s">
        <v>2640</v>
      </c>
      <c r="D220" s="1" t="s">
        <v>2641</v>
      </c>
      <c r="E220" s="1" t="s">
        <v>4220</v>
      </c>
      <c r="F220" s="1" t="s">
        <v>4218</v>
      </c>
      <c r="G220" s="1" t="s">
        <v>4565</v>
      </c>
    </row>
    <row r="221" customFormat="false" ht="409.6" hidden="false" customHeight="false" outlineLevel="0" collapsed="false">
      <c r="A221" s="1" t="s">
        <v>450</v>
      </c>
      <c r="B221" s="1" t="s">
        <v>451</v>
      </c>
      <c r="D221" s="1" t="s">
        <v>452</v>
      </c>
      <c r="E221" s="1" t="s">
        <v>4221</v>
      </c>
      <c r="F221" s="1" t="s">
        <v>4218</v>
      </c>
      <c r="G221" s="1" t="n">
        <v>62002</v>
      </c>
    </row>
    <row r="222" customFormat="false" ht="409.6" hidden="false" customHeight="false" outlineLevel="0" collapsed="false">
      <c r="A222" s="1" t="s">
        <v>2808</v>
      </c>
      <c r="B222" s="1" t="s">
        <v>2809</v>
      </c>
      <c r="D222" s="1" t="s">
        <v>2810</v>
      </c>
      <c r="E222" s="1" t="s">
        <v>4390</v>
      </c>
      <c r="F222" s="1" t="s">
        <v>4218</v>
      </c>
      <c r="G222" s="1" t="n">
        <v>62035</v>
      </c>
    </row>
    <row r="223" customFormat="false" ht="409.6" hidden="false" customHeight="false" outlineLevel="0" collapsed="false">
      <c r="A223" s="1" t="s">
        <v>2295</v>
      </c>
      <c r="D223" s="1" t="s">
        <v>2296</v>
      </c>
      <c r="E223" s="1" t="s">
        <v>4227</v>
      </c>
      <c r="F223" s="1" t="s">
        <v>4218</v>
      </c>
      <c r="G223" s="1" t="n">
        <v>62025</v>
      </c>
    </row>
    <row r="224" customFormat="false" ht="409.6" hidden="false" customHeight="false" outlineLevel="0" collapsed="false">
      <c r="A224" s="1" t="s">
        <v>2550</v>
      </c>
      <c r="B224" s="1" t="s">
        <v>548</v>
      </c>
      <c r="D224" s="1" t="s">
        <v>4134</v>
      </c>
      <c r="E224" s="1" t="s">
        <v>4234</v>
      </c>
      <c r="F224" s="1" t="s">
        <v>4218</v>
      </c>
      <c r="G224" s="1" t="n">
        <v>62095</v>
      </c>
    </row>
    <row r="225" customFormat="false" ht="409.6" hidden="false" customHeight="false" outlineLevel="0" collapsed="false">
      <c r="A225" s="1" t="s">
        <v>2811</v>
      </c>
      <c r="B225" s="1" t="s">
        <v>2720</v>
      </c>
      <c r="D225" s="1" t="s">
        <v>2812</v>
      </c>
      <c r="E225" s="1" t="s">
        <v>4390</v>
      </c>
      <c r="F225" s="1" t="s">
        <v>4218</v>
      </c>
      <c r="G225" s="1" t="n">
        <v>62035</v>
      </c>
    </row>
    <row r="226" customFormat="false" ht="409.6" hidden="false" customHeight="false" outlineLevel="0" collapsed="false">
      <c r="A226" s="1" t="s">
        <v>457</v>
      </c>
      <c r="C226" s="1" t="s">
        <v>458</v>
      </c>
      <c r="D226" s="1" t="s">
        <v>459</v>
      </c>
      <c r="E226" s="1" t="s">
        <v>4221</v>
      </c>
      <c r="F226" s="1" t="s">
        <v>4218</v>
      </c>
      <c r="G226" s="1" t="n">
        <v>62002</v>
      </c>
    </row>
    <row r="227" customFormat="false" ht="409.6" hidden="false" customHeight="false" outlineLevel="0" collapsed="false">
      <c r="A227" s="1" t="s">
        <v>4135</v>
      </c>
      <c r="C227" s="1" t="s">
        <v>4566</v>
      </c>
      <c r="D227" s="1" t="s">
        <v>4567</v>
      </c>
      <c r="E227" s="1" t="s">
        <v>4234</v>
      </c>
      <c r="F227" s="1" t="s">
        <v>4218</v>
      </c>
      <c r="G227" s="1" t="n">
        <v>62095</v>
      </c>
    </row>
    <row r="228" customFormat="false" ht="409.6" hidden="false" customHeight="false" outlineLevel="0" collapsed="false">
      <c r="A228" s="1" t="s">
        <v>4135</v>
      </c>
      <c r="C228" s="1" t="s">
        <v>4136</v>
      </c>
      <c r="D228" s="1" t="s">
        <v>4137</v>
      </c>
      <c r="E228" s="1" t="s">
        <v>4234</v>
      </c>
      <c r="F228" s="1" t="s">
        <v>4218</v>
      </c>
      <c r="G228" s="1" t="n">
        <v>62095</v>
      </c>
    </row>
    <row r="229" customFormat="false" ht="409.6" hidden="false" customHeight="false" outlineLevel="0" collapsed="false">
      <c r="A229" s="1" t="s">
        <v>3520</v>
      </c>
      <c r="B229" s="1" t="s">
        <v>2930</v>
      </c>
      <c r="D229" s="1" t="s">
        <v>3521</v>
      </c>
      <c r="E229" s="1" t="s">
        <v>4498</v>
      </c>
      <c r="F229" s="1" t="s">
        <v>4218</v>
      </c>
      <c r="G229" s="1" t="n">
        <v>62062</v>
      </c>
    </row>
    <row r="230" customFormat="false" ht="409.6" hidden="false" customHeight="false" outlineLevel="0" collapsed="false">
      <c r="A230" s="1" t="s">
        <v>4568</v>
      </c>
      <c r="B230" s="1" t="s">
        <v>3181</v>
      </c>
      <c r="D230" s="1" t="s">
        <v>4569</v>
      </c>
      <c r="E230" s="1" t="s">
        <v>4221</v>
      </c>
      <c r="F230" s="1" t="s">
        <v>4218</v>
      </c>
      <c r="G230" s="1" t="n">
        <v>62002</v>
      </c>
    </row>
    <row r="231" customFormat="false" ht="409.6" hidden="false" customHeight="false" outlineLevel="0" collapsed="false">
      <c r="A231" s="1" t="s">
        <v>4570</v>
      </c>
      <c r="C231" s="1" t="s">
        <v>466</v>
      </c>
      <c r="D231" s="1" t="s">
        <v>467</v>
      </c>
      <c r="E231" s="1" t="s">
        <v>4221</v>
      </c>
      <c r="F231" s="1" t="s">
        <v>4218</v>
      </c>
      <c r="G231" s="1" t="n">
        <v>62002</v>
      </c>
    </row>
    <row r="232" customFormat="false" ht="409.6" hidden="false" customHeight="false" outlineLevel="0" collapsed="false">
      <c r="A232" s="1" t="s">
        <v>468</v>
      </c>
      <c r="B232" s="1" t="s">
        <v>469</v>
      </c>
      <c r="C232" s="0"/>
      <c r="D232" s="1" t="s">
        <v>470</v>
      </c>
      <c r="E232" s="1" t="s">
        <v>4221</v>
      </c>
      <c r="F232" s="1" t="s">
        <v>4218</v>
      </c>
      <c r="G232" s="1" t="n">
        <v>62002</v>
      </c>
    </row>
    <row r="233" customFormat="false" ht="409.6" hidden="false" customHeight="false" outlineLevel="0" collapsed="false">
      <c r="A233" s="1" t="s">
        <v>2815</v>
      </c>
      <c r="D233" s="1" t="s">
        <v>2816</v>
      </c>
      <c r="E233" s="1" t="s">
        <v>4390</v>
      </c>
      <c r="F233" s="1" t="s">
        <v>4218</v>
      </c>
      <c r="G233" s="1" t="n">
        <v>62035</v>
      </c>
    </row>
    <row r="234" customFormat="false" ht="409.6" hidden="false" customHeight="false" outlineLevel="0" collapsed="false">
      <c r="A234" s="1" t="s">
        <v>3385</v>
      </c>
      <c r="D234" s="1" t="s">
        <v>3386</v>
      </c>
      <c r="E234" s="1" t="s">
        <v>4260</v>
      </c>
      <c r="F234" s="1" t="s">
        <v>4218</v>
      </c>
      <c r="G234" s="1" t="n">
        <v>62052</v>
      </c>
    </row>
    <row r="235" customFormat="false" ht="409.6" hidden="false" customHeight="false" outlineLevel="0" collapsed="false">
      <c r="A235" s="1" t="s">
        <v>473</v>
      </c>
      <c r="B235" s="1" t="s">
        <v>474</v>
      </c>
      <c r="D235" s="1" t="s">
        <v>475</v>
      </c>
      <c r="E235" s="1" t="s">
        <v>4221</v>
      </c>
      <c r="F235" s="1" t="s">
        <v>4218</v>
      </c>
      <c r="G235" s="1" t="n">
        <v>62002</v>
      </c>
    </row>
    <row r="236" customFormat="false" ht="409.6" hidden="false" customHeight="false" outlineLevel="0" collapsed="false">
      <c r="A236" s="1" t="s">
        <v>479</v>
      </c>
      <c r="B236" s="1" t="s">
        <v>688</v>
      </c>
      <c r="C236" s="0"/>
      <c r="D236" s="1" t="s">
        <v>4571</v>
      </c>
      <c r="E236" s="1" t="s">
        <v>4221</v>
      </c>
      <c r="F236" s="1" t="s">
        <v>4218</v>
      </c>
      <c r="G236" s="1" t="n">
        <v>62002</v>
      </c>
    </row>
    <row r="237" customFormat="false" ht="409.6" hidden="false" customHeight="false" outlineLevel="0" collapsed="false">
      <c r="A237" s="1" t="s">
        <v>4572</v>
      </c>
      <c r="C237" s="1" t="s">
        <v>1299</v>
      </c>
      <c r="D237" s="1" t="s">
        <v>1300</v>
      </c>
      <c r="E237" s="1" t="s">
        <v>4475</v>
      </c>
      <c r="F237" s="1" t="s">
        <v>4215</v>
      </c>
      <c r="G237" s="1" t="n">
        <v>63044</v>
      </c>
    </row>
    <row r="238" customFormat="false" ht="409.6" hidden="false" customHeight="false" outlineLevel="0" collapsed="false">
      <c r="A238" s="1" t="s">
        <v>484</v>
      </c>
      <c r="B238" s="1" t="s">
        <v>86</v>
      </c>
      <c r="C238" s="1" t="s">
        <v>485</v>
      </c>
      <c r="D238" s="1" t="s">
        <v>486</v>
      </c>
      <c r="E238" s="1" t="s">
        <v>4221</v>
      </c>
      <c r="F238" s="1" t="s">
        <v>4218</v>
      </c>
      <c r="G238" s="1" t="n">
        <v>62002</v>
      </c>
    </row>
    <row r="239" customFormat="false" ht="409.6" hidden="false" customHeight="false" outlineLevel="0" collapsed="false">
      <c r="A239" s="1" t="s">
        <v>3161</v>
      </c>
      <c r="D239" s="1" t="s">
        <v>3162</v>
      </c>
      <c r="E239" s="1" t="s">
        <v>4217</v>
      </c>
      <c r="F239" s="1" t="s">
        <v>4218</v>
      </c>
      <c r="G239" s="1" t="n">
        <v>62040</v>
      </c>
    </row>
    <row r="240" customFormat="false" ht="409.6" hidden="false" customHeight="false" outlineLevel="0" collapsed="false">
      <c r="A240" s="1" t="s">
        <v>2822</v>
      </c>
      <c r="B240" s="1" t="s">
        <v>2823</v>
      </c>
      <c r="D240" s="1" t="s">
        <v>2824</v>
      </c>
      <c r="E240" s="1" t="s">
        <v>4390</v>
      </c>
      <c r="F240" s="1" t="s">
        <v>4218</v>
      </c>
      <c r="G240" s="1" t="n">
        <v>62035</v>
      </c>
    </row>
    <row r="241" customFormat="false" ht="409.6" hidden="false" customHeight="false" outlineLevel="0" collapsed="false">
      <c r="A241" s="1" t="s">
        <v>2822</v>
      </c>
      <c r="B241" s="1" t="s">
        <v>365</v>
      </c>
      <c r="D241" s="1" t="s">
        <v>2923</v>
      </c>
      <c r="E241" s="1" t="s">
        <v>4390</v>
      </c>
      <c r="F241" s="1" t="s">
        <v>4218</v>
      </c>
      <c r="G241" s="1" t="s">
        <v>4573</v>
      </c>
    </row>
    <row r="242" customFormat="false" ht="409.6" hidden="false" customHeight="false" outlineLevel="0" collapsed="false">
      <c r="A242" s="1" t="s">
        <v>487</v>
      </c>
      <c r="B242" s="1" t="s">
        <v>488</v>
      </c>
      <c r="D242" s="1" t="s">
        <v>489</v>
      </c>
      <c r="E242" s="1" t="s">
        <v>4221</v>
      </c>
      <c r="F242" s="1" t="s">
        <v>4218</v>
      </c>
      <c r="G242" s="1" t="n">
        <v>62002</v>
      </c>
    </row>
    <row r="243" customFormat="false" ht="409.6" hidden="false" customHeight="false" outlineLevel="0" collapsed="false">
      <c r="A243" s="1" t="s">
        <v>1802</v>
      </c>
      <c r="B243" s="1" t="s">
        <v>1803</v>
      </c>
      <c r="D243" s="1" t="s">
        <v>1804</v>
      </c>
      <c r="E243" s="1" t="s">
        <v>4236</v>
      </c>
      <c r="F243" s="1" t="s">
        <v>4218</v>
      </c>
      <c r="G243" s="1" t="n">
        <v>62002</v>
      </c>
    </row>
    <row r="244" customFormat="false" ht="409.6" hidden="false" customHeight="false" outlineLevel="0" collapsed="false">
      <c r="A244" s="1" t="s">
        <v>490</v>
      </c>
      <c r="B244" s="1" t="s">
        <v>297</v>
      </c>
      <c r="D244" s="1" t="s">
        <v>492</v>
      </c>
      <c r="E244" s="1" t="s">
        <v>4221</v>
      </c>
      <c r="F244" s="1" t="s">
        <v>4218</v>
      </c>
      <c r="G244" s="1" t="n">
        <v>62002</v>
      </c>
    </row>
    <row r="245" customFormat="false" ht="409.6" hidden="false" customHeight="false" outlineLevel="0" collapsed="false">
      <c r="A245" s="1" t="s">
        <v>1751</v>
      </c>
      <c r="B245" s="1" t="s">
        <v>1752</v>
      </c>
      <c r="D245" s="1" t="s">
        <v>1753</v>
      </c>
      <c r="E245" s="1" t="s">
        <v>4236</v>
      </c>
      <c r="F245" s="1" t="s">
        <v>4218</v>
      </c>
      <c r="G245" s="1" t="n">
        <v>62024</v>
      </c>
    </row>
    <row r="246" customFormat="false" ht="409.6" hidden="false" customHeight="false" outlineLevel="0" collapsed="false">
      <c r="A246" s="1" t="s">
        <v>493</v>
      </c>
      <c r="B246" s="1" t="s">
        <v>494</v>
      </c>
      <c r="D246" s="1" t="s">
        <v>495</v>
      </c>
      <c r="E246" s="1" t="s">
        <v>4221</v>
      </c>
      <c r="F246" s="1" t="s">
        <v>4218</v>
      </c>
      <c r="G246" s="1" t="n">
        <v>62002</v>
      </c>
    </row>
    <row r="247" customFormat="false" ht="409.6" hidden="false" customHeight="false" outlineLevel="0" collapsed="false">
      <c r="A247" s="1" t="s">
        <v>496</v>
      </c>
      <c r="B247" s="1" t="s">
        <v>497</v>
      </c>
      <c r="D247" s="1" t="s">
        <v>498</v>
      </c>
      <c r="E247" s="1" t="s">
        <v>4221</v>
      </c>
      <c r="F247" s="1" t="s">
        <v>4218</v>
      </c>
      <c r="G247" s="1" t="n">
        <v>62002</v>
      </c>
    </row>
    <row r="248" customFormat="false" ht="409.6" hidden="false" customHeight="false" outlineLevel="0" collapsed="false">
      <c r="A248" s="1" t="s">
        <v>499</v>
      </c>
      <c r="B248" s="1" t="s">
        <v>500</v>
      </c>
      <c r="D248" s="1" t="s">
        <v>501</v>
      </c>
      <c r="E248" s="1" t="s">
        <v>4221</v>
      </c>
      <c r="F248" s="1" t="s">
        <v>4218</v>
      </c>
      <c r="G248" s="1" t="n">
        <v>62002</v>
      </c>
    </row>
    <row r="249" customFormat="false" ht="409.6" hidden="false" customHeight="false" outlineLevel="0" collapsed="false">
      <c r="A249" s="1" t="s">
        <v>502</v>
      </c>
      <c r="B249" s="1" t="s">
        <v>503</v>
      </c>
      <c r="D249" s="1" t="s">
        <v>504</v>
      </c>
      <c r="E249" s="1" t="s">
        <v>4221</v>
      </c>
      <c r="F249" s="1" t="s">
        <v>4218</v>
      </c>
      <c r="G249" s="1" t="n">
        <v>62002</v>
      </c>
    </row>
    <row r="250" customFormat="false" ht="409.6" hidden="false" customHeight="false" outlineLevel="0" collapsed="false">
      <c r="A250" s="1" t="s">
        <v>1528</v>
      </c>
      <c r="B250" s="1" t="s">
        <v>2693</v>
      </c>
      <c r="D250" s="1" t="s">
        <v>2825</v>
      </c>
      <c r="E250" s="1" t="s">
        <v>4390</v>
      </c>
      <c r="F250" s="1" t="s">
        <v>4218</v>
      </c>
      <c r="G250" s="1" t="n">
        <v>62035</v>
      </c>
    </row>
    <row r="251" customFormat="false" ht="409.6" hidden="false" customHeight="false" outlineLevel="0" collapsed="false">
      <c r="A251" s="1" t="s">
        <v>2826</v>
      </c>
      <c r="B251" s="1" t="s">
        <v>448</v>
      </c>
      <c r="D251" s="1" t="s">
        <v>2827</v>
      </c>
      <c r="E251" s="1" t="s">
        <v>4390</v>
      </c>
      <c r="F251" s="1" t="s">
        <v>4218</v>
      </c>
      <c r="G251" s="1" t="n">
        <v>62035</v>
      </c>
    </row>
    <row r="252" customFormat="false" ht="409.6" hidden="false" customHeight="false" outlineLevel="0" collapsed="false">
      <c r="A252" s="1" t="s">
        <v>508</v>
      </c>
      <c r="B252" s="1" t="s">
        <v>509</v>
      </c>
      <c r="D252" s="1" t="s">
        <v>510</v>
      </c>
      <c r="E252" s="1" t="s">
        <v>4221</v>
      </c>
      <c r="F252" s="1" t="s">
        <v>4218</v>
      </c>
      <c r="G252" s="1" t="n">
        <v>62002</v>
      </c>
    </row>
    <row r="253" customFormat="false" ht="409.6" hidden="false" customHeight="false" outlineLevel="0" collapsed="false">
      <c r="A253" s="1" t="s">
        <v>2828</v>
      </c>
      <c r="B253" s="1" t="s">
        <v>382</v>
      </c>
      <c r="D253" s="1" t="s">
        <v>2829</v>
      </c>
      <c r="E253" s="1" t="s">
        <v>4390</v>
      </c>
      <c r="F253" s="1" t="s">
        <v>4218</v>
      </c>
      <c r="G253" s="1" t="n">
        <v>62035</v>
      </c>
    </row>
    <row r="254" customFormat="false" ht="409.6" hidden="false" customHeight="false" outlineLevel="0" collapsed="false">
      <c r="A254" s="1" t="s">
        <v>511</v>
      </c>
      <c r="B254" s="1" t="s">
        <v>512</v>
      </c>
      <c r="D254" s="1" t="s">
        <v>513</v>
      </c>
      <c r="E254" s="1" t="s">
        <v>4221</v>
      </c>
      <c r="F254" s="1" t="s">
        <v>4218</v>
      </c>
      <c r="G254" s="1" t="n">
        <v>62002</v>
      </c>
    </row>
    <row r="255" customFormat="false" ht="409.6" hidden="false" customHeight="false" outlineLevel="0" collapsed="false">
      <c r="A255" s="1" t="s">
        <v>511</v>
      </c>
      <c r="B255" s="1" t="s">
        <v>266</v>
      </c>
      <c r="D255" s="1" t="s">
        <v>514</v>
      </c>
      <c r="E255" s="1" t="s">
        <v>4221</v>
      </c>
      <c r="F255" s="1" t="s">
        <v>4218</v>
      </c>
      <c r="G255" s="1" t="n">
        <v>62002</v>
      </c>
    </row>
    <row r="256" customFormat="false" ht="409.6" hidden="false" customHeight="false" outlineLevel="0" collapsed="false">
      <c r="A256" s="1" t="s">
        <v>4482</v>
      </c>
      <c r="B256" s="1" t="s">
        <v>4574</v>
      </c>
      <c r="D256" s="1" t="s">
        <v>4575</v>
      </c>
      <c r="E256" s="1" t="s">
        <v>1411</v>
      </c>
      <c r="F256" s="1" t="s">
        <v>4218</v>
      </c>
      <c r="G256" s="1" t="n">
        <v>62234</v>
      </c>
    </row>
    <row r="257" customFormat="false" ht="409.6" hidden="false" customHeight="false" outlineLevel="0" collapsed="false">
      <c r="A257" s="1" t="s">
        <v>4576</v>
      </c>
      <c r="C257" s="1" t="s">
        <v>516</v>
      </c>
      <c r="D257" s="1" t="s">
        <v>4577</v>
      </c>
      <c r="E257" s="1" t="s">
        <v>4221</v>
      </c>
      <c r="F257" s="1" t="s">
        <v>4218</v>
      </c>
      <c r="G257" s="1" t="n">
        <v>62002</v>
      </c>
    </row>
    <row r="258" customFormat="false" ht="409.6" hidden="false" customHeight="false" outlineLevel="0" collapsed="false">
      <c r="A258" s="1" t="s">
        <v>2312</v>
      </c>
      <c r="B258" s="1" t="s">
        <v>4578</v>
      </c>
      <c r="D258" s="1" t="s">
        <v>2314</v>
      </c>
      <c r="E258" s="1" t="s">
        <v>4227</v>
      </c>
      <c r="F258" s="1" t="s">
        <v>4218</v>
      </c>
      <c r="G258" s="1" t="n">
        <v>62025</v>
      </c>
    </row>
    <row r="259" customFormat="false" ht="409.6" hidden="false" customHeight="false" outlineLevel="0" collapsed="false">
      <c r="A259" s="1" t="s">
        <v>2317</v>
      </c>
      <c r="D259" s="1" t="s">
        <v>4579</v>
      </c>
      <c r="E259" s="1" t="s">
        <v>4221</v>
      </c>
      <c r="F259" s="1" t="s">
        <v>4218</v>
      </c>
      <c r="G259" s="1" t="n">
        <v>62002</v>
      </c>
    </row>
    <row r="260" customFormat="false" ht="409.6" hidden="false" customHeight="false" outlineLevel="0" collapsed="false">
      <c r="A260" s="1" t="s">
        <v>520</v>
      </c>
      <c r="B260" s="1" t="s">
        <v>2320</v>
      </c>
      <c r="C260" s="0"/>
      <c r="D260" s="1" t="s">
        <v>2321</v>
      </c>
      <c r="E260" s="1" t="s">
        <v>4227</v>
      </c>
      <c r="F260" s="1" t="s">
        <v>4218</v>
      </c>
      <c r="G260" s="1" t="n">
        <v>62025</v>
      </c>
    </row>
    <row r="261" customFormat="false" ht="409.6" hidden="false" customHeight="false" outlineLevel="0" collapsed="false">
      <c r="A261" s="1" t="s">
        <v>520</v>
      </c>
      <c r="B261" s="1" t="s">
        <v>521</v>
      </c>
      <c r="D261" s="1" t="s">
        <v>522</v>
      </c>
      <c r="E261" s="1" t="s">
        <v>4221</v>
      </c>
      <c r="F261" s="1" t="s">
        <v>4218</v>
      </c>
      <c r="G261" s="1" t="s">
        <v>4580</v>
      </c>
    </row>
    <row r="262" customFormat="false" ht="409.6" hidden="false" customHeight="false" outlineLevel="0" collapsed="false">
      <c r="A262" s="1" t="s">
        <v>2830</v>
      </c>
      <c r="B262" s="1" t="s">
        <v>2831</v>
      </c>
      <c r="D262" s="1" t="s">
        <v>2832</v>
      </c>
      <c r="E262" s="1" t="s">
        <v>4581</v>
      </c>
      <c r="F262" s="1" t="s">
        <v>4218</v>
      </c>
      <c r="G262" s="1" t="n">
        <v>62035</v>
      </c>
    </row>
    <row r="263" customFormat="false" ht="409.6" hidden="false" customHeight="false" outlineLevel="0" collapsed="false">
      <c r="A263" s="1" t="s">
        <v>3165</v>
      </c>
      <c r="B263" s="1" t="s">
        <v>729</v>
      </c>
      <c r="D263" s="1" t="s">
        <v>3166</v>
      </c>
      <c r="E263" s="1" t="s">
        <v>4217</v>
      </c>
      <c r="F263" s="1" t="s">
        <v>4218</v>
      </c>
      <c r="G263" s="1" t="n">
        <v>62040</v>
      </c>
    </row>
    <row r="264" customFormat="false" ht="409.6" hidden="false" customHeight="false" outlineLevel="0" collapsed="false">
      <c r="A264" s="1" t="s">
        <v>2322</v>
      </c>
      <c r="B264" s="1" t="s">
        <v>4582</v>
      </c>
      <c r="D264" s="1" t="s">
        <v>4583</v>
      </c>
      <c r="E264" s="1" t="s">
        <v>4227</v>
      </c>
      <c r="F264" s="1" t="s">
        <v>4218</v>
      </c>
      <c r="G264" s="1" t="n">
        <v>62025</v>
      </c>
    </row>
    <row r="265" customFormat="false" ht="409.6" hidden="false" customHeight="false" outlineLevel="0" collapsed="false">
      <c r="A265" s="1" t="s">
        <v>525</v>
      </c>
      <c r="B265" s="1" t="s">
        <v>526</v>
      </c>
      <c r="D265" s="1" t="s">
        <v>527</v>
      </c>
      <c r="E265" s="1" t="s">
        <v>4221</v>
      </c>
      <c r="F265" s="1" t="s">
        <v>4218</v>
      </c>
      <c r="G265" s="1" t="n">
        <v>62002</v>
      </c>
    </row>
    <row r="266" customFormat="false" ht="409.6" hidden="false" customHeight="false" outlineLevel="0" collapsed="false">
      <c r="A266" s="1" t="s">
        <v>528</v>
      </c>
      <c r="B266" s="1" t="s">
        <v>529</v>
      </c>
      <c r="D266" s="1" t="s">
        <v>530</v>
      </c>
      <c r="E266" s="1" t="s">
        <v>4221</v>
      </c>
      <c r="F266" s="1" t="s">
        <v>4218</v>
      </c>
      <c r="G266" s="1" t="n">
        <v>62002</v>
      </c>
    </row>
    <row r="267" customFormat="false" ht="409.6" hidden="false" customHeight="false" outlineLevel="0" collapsed="false">
      <c r="A267" s="1" t="s">
        <v>3561</v>
      </c>
      <c r="C267" s="1" t="s">
        <v>3562</v>
      </c>
      <c r="D267" s="1" t="s">
        <v>3563</v>
      </c>
      <c r="E267" s="1" t="s">
        <v>4398</v>
      </c>
      <c r="F267" s="1" t="s">
        <v>4218</v>
      </c>
      <c r="G267" s="1" t="n">
        <v>62067</v>
      </c>
    </row>
    <row r="268" customFormat="false" ht="409.6" hidden="false" customHeight="false" outlineLevel="0" collapsed="false">
      <c r="A268" s="1" t="s">
        <v>531</v>
      </c>
      <c r="C268" s="0"/>
      <c r="D268" s="1" t="s">
        <v>532</v>
      </c>
      <c r="E268" s="1" t="s">
        <v>4221</v>
      </c>
      <c r="F268" s="1" t="s">
        <v>4218</v>
      </c>
      <c r="G268" s="1" t="n">
        <v>62002</v>
      </c>
    </row>
    <row r="269" customFormat="false" ht="409.6" hidden="false" customHeight="false" outlineLevel="0" collapsed="false">
      <c r="A269" s="1" t="s">
        <v>533</v>
      </c>
      <c r="D269" s="1" t="s">
        <v>534</v>
      </c>
      <c r="E269" s="1" t="s">
        <v>4221</v>
      </c>
      <c r="F269" s="1" t="s">
        <v>4218</v>
      </c>
      <c r="G269" s="1" t="n">
        <v>62002</v>
      </c>
    </row>
    <row r="270" customFormat="false" ht="409.6" hidden="false" customHeight="false" outlineLevel="0" collapsed="false">
      <c r="A270" s="1" t="s">
        <v>1757</v>
      </c>
      <c r="D270" s="1" t="s">
        <v>1758</v>
      </c>
      <c r="E270" s="1" t="s">
        <v>4236</v>
      </c>
      <c r="F270" s="1" t="s">
        <v>4218</v>
      </c>
      <c r="G270" s="1" t="n">
        <v>62024</v>
      </c>
    </row>
    <row r="271" customFormat="false" ht="409.6" hidden="false" customHeight="false" outlineLevel="0" collapsed="false">
      <c r="A271" s="1" t="s">
        <v>537</v>
      </c>
      <c r="B271" s="1" t="s">
        <v>540</v>
      </c>
      <c r="D271" s="1" t="s">
        <v>541</v>
      </c>
      <c r="E271" s="1" t="s">
        <v>4221</v>
      </c>
      <c r="F271" s="1" t="s">
        <v>4218</v>
      </c>
      <c r="G271" s="1" t="n">
        <v>62002</v>
      </c>
    </row>
    <row r="272" customFormat="false" ht="409.6" hidden="false" customHeight="false" outlineLevel="0" collapsed="false">
      <c r="A272" s="1" t="s">
        <v>537</v>
      </c>
      <c r="B272" s="1" t="s">
        <v>538</v>
      </c>
      <c r="D272" s="1" t="s">
        <v>539</v>
      </c>
      <c r="E272" s="1" t="s">
        <v>4221</v>
      </c>
      <c r="F272" s="1" t="s">
        <v>4218</v>
      </c>
      <c r="G272" s="1" t="n">
        <v>62002</v>
      </c>
    </row>
    <row r="273" customFormat="false" ht="409.6" hidden="false" customHeight="false" outlineLevel="0" collapsed="false">
      <c r="A273" s="1" t="s">
        <v>2833</v>
      </c>
      <c r="C273" s="1" t="s">
        <v>2834</v>
      </c>
      <c r="D273" s="1" t="s">
        <v>2835</v>
      </c>
      <c r="E273" s="1" t="s">
        <v>4390</v>
      </c>
      <c r="F273" s="1" t="s">
        <v>4218</v>
      </c>
      <c r="G273" s="1" t="n">
        <v>62035</v>
      </c>
    </row>
    <row r="274" customFormat="false" ht="409.6" hidden="false" customHeight="false" outlineLevel="0" collapsed="false">
      <c r="A274" s="1" t="s">
        <v>542</v>
      </c>
      <c r="B274" s="1" t="s">
        <v>543</v>
      </c>
      <c r="D274" s="1" t="s">
        <v>544</v>
      </c>
      <c r="E274" s="1" t="s">
        <v>4221</v>
      </c>
      <c r="F274" s="1" t="s">
        <v>4218</v>
      </c>
      <c r="G274" s="1" t="n">
        <v>62002</v>
      </c>
    </row>
    <row r="275" customFormat="false" ht="409.6" hidden="false" customHeight="false" outlineLevel="0" collapsed="false">
      <c r="A275" s="1" t="s">
        <v>545</v>
      </c>
      <c r="B275" s="1" t="s">
        <v>201</v>
      </c>
      <c r="D275" s="1" t="s">
        <v>546</v>
      </c>
      <c r="E275" s="1" t="s">
        <v>4221</v>
      </c>
      <c r="F275" s="1" t="s">
        <v>4218</v>
      </c>
      <c r="G275" s="1" t="n">
        <v>62002</v>
      </c>
    </row>
    <row r="276" customFormat="false" ht="409.6" hidden="false" customHeight="false" outlineLevel="0" collapsed="false">
      <c r="A276" s="1" t="s">
        <v>4584</v>
      </c>
      <c r="D276" s="1" t="s">
        <v>2311</v>
      </c>
      <c r="E276" s="1" t="s">
        <v>4227</v>
      </c>
      <c r="F276" s="1" t="s">
        <v>4218</v>
      </c>
      <c r="G276" s="1" t="n">
        <v>62025</v>
      </c>
    </row>
    <row r="277" customFormat="false" ht="409.6" hidden="false" customHeight="false" outlineLevel="0" collapsed="false">
      <c r="A277" s="1" t="s">
        <v>1759</v>
      </c>
      <c r="B277" s="1" t="s">
        <v>201</v>
      </c>
      <c r="D277" s="1" t="s">
        <v>1760</v>
      </c>
      <c r="E277" s="1" t="s">
        <v>4236</v>
      </c>
      <c r="F277" s="1" t="s">
        <v>4218</v>
      </c>
      <c r="G277" s="1" t="n">
        <v>62024</v>
      </c>
    </row>
    <row r="278" customFormat="false" ht="409.6" hidden="false" customHeight="false" outlineLevel="0" collapsed="false">
      <c r="A278" s="1" t="s">
        <v>2390</v>
      </c>
      <c r="D278" s="1" t="s">
        <v>2391</v>
      </c>
      <c r="E278" s="1" t="s">
        <v>4227</v>
      </c>
      <c r="F278" s="1" t="s">
        <v>4218</v>
      </c>
      <c r="G278" s="1" t="s">
        <v>4585</v>
      </c>
    </row>
    <row r="279" customFormat="false" ht="409.6" hidden="false" customHeight="false" outlineLevel="0" collapsed="false">
      <c r="A279" s="1" t="s">
        <v>547</v>
      </c>
      <c r="B279" s="1" t="s">
        <v>548</v>
      </c>
      <c r="C279" s="0"/>
      <c r="D279" s="1" t="s">
        <v>549</v>
      </c>
      <c r="E279" s="1" t="s">
        <v>4221</v>
      </c>
      <c r="F279" s="1" t="s">
        <v>4218</v>
      </c>
      <c r="G279" s="1" t="n">
        <v>62002</v>
      </c>
    </row>
    <row r="280" customFormat="false" ht="409.6" hidden="false" customHeight="false" outlineLevel="0" collapsed="false">
      <c r="A280" s="1" t="s">
        <v>550</v>
      </c>
      <c r="B280" s="1" t="s">
        <v>86</v>
      </c>
      <c r="C280" s="1" t="s">
        <v>551</v>
      </c>
      <c r="D280" s="1" t="s">
        <v>552</v>
      </c>
      <c r="E280" s="1" t="s">
        <v>4221</v>
      </c>
      <c r="F280" s="1" t="s">
        <v>4218</v>
      </c>
      <c r="G280" s="1" t="n">
        <v>62002</v>
      </c>
    </row>
    <row r="281" customFormat="false" ht="409.6" hidden="false" customHeight="false" outlineLevel="0" collapsed="false">
      <c r="A281" s="1" t="s">
        <v>553</v>
      </c>
      <c r="B281" s="1" t="s">
        <v>451</v>
      </c>
      <c r="D281" s="1" t="s">
        <v>554</v>
      </c>
      <c r="E281" s="1" t="s">
        <v>4221</v>
      </c>
      <c r="F281" s="1" t="s">
        <v>4218</v>
      </c>
      <c r="G281" s="1" t="n">
        <v>62002</v>
      </c>
    </row>
    <row r="282" customFormat="false" ht="409.6" hidden="false" customHeight="false" outlineLevel="0" collapsed="false">
      <c r="A282" s="1" t="s">
        <v>2421</v>
      </c>
      <c r="B282" s="1" t="s">
        <v>2422</v>
      </c>
      <c r="D282" s="1" t="s">
        <v>2423</v>
      </c>
      <c r="E282" s="1" t="s">
        <v>4227</v>
      </c>
      <c r="F282" s="1" t="s">
        <v>4218</v>
      </c>
      <c r="G282" s="1" t="s">
        <v>4586</v>
      </c>
    </row>
    <row r="283" customFormat="false" ht="409.6" hidden="false" customHeight="false" outlineLevel="0" collapsed="false">
      <c r="A283" s="1" t="s">
        <v>555</v>
      </c>
      <c r="B283" s="1" t="s">
        <v>4587</v>
      </c>
      <c r="D283" s="1" t="s">
        <v>4588</v>
      </c>
      <c r="E283" s="1" t="s">
        <v>4221</v>
      </c>
      <c r="F283" s="1" t="s">
        <v>4218</v>
      </c>
      <c r="G283" s="1" t="n">
        <v>62002</v>
      </c>
    </row>
    <row r="284" customFormat="false" ht="409.6" hidden="false" customHeight="false" outlineLevel="0" collapsed="false">
      <c r="A284" s="1" t="s">
        <v>555</v>
      </c>
      <c r="B284" s="1" t="s">
        <v>2943</v>
      </c>
      <c r="D284" s="1" t="s">
        <v>2944</v>
      </c>
      <c r="E284" s="1" t="s">
        <v>4503</v>
      </c>
      <c r="F284" s="1" t="s">
        <v>4218</v>
      </c>
      <c r="G284" s="1" t="n">
        <v>62036</v>
      </c>
    </row>
    <row r="285" customFormat="false" ht="409.6" hidden="false" customHeight="false" outlineLevel="0" collapsed="false">
      <c r="A285" s="1" t="s">
        <v>3173</v>
      </c>
      <c r="C285" s="0"/>
      <c r="D285" s="1" t="s">
        <v>3174</v>
      </c>
      <c r="E285" s="1" t="s">
        <v>4217</v>
      </c>
      <c r="F285" s="1" t="s">
        <v>4218</v>
      </c>
      <c r="G285" s="1" t="n">
        <v>62040</v>
      </c>
    </row>
    <row r="286" customFormat="false" ht="409.6" hidden="false" customHeight="false" outlineLevel="0" collapsed="false">
      <c r="A286" s="1" t="s">
        <v>4043</v>
      </c>
      <c r="C286" s="1" t="s">
        <v>4044</v>
      </c>
      <c r="D286" s="1" t="s">
        <v>4045</v>
      </c>
      <c r="E286" s="1" t="s">
        <v>2166</v>
      </c>
      <c r="F286" s="1" t="s">
        <v>4218</v>
      </c>
      <c r="G286" s="1" t="n">
        <v>62294</v>
      </c>
    </row>
    <row r="287" customFormat="false" ht="409.6" hidden="false" customHeight="false" outlineLevel="0" collapsed="false">
      <c r="A287" s="1" t="s">
        <v>558</v>
      </c>
      <c r="B287" s="1" t="s">
        <v>559</v>
      </c>
      <c r="D287" s="1" t="s">
        <v>560</v>
      </c>
      <c r="E287" s="1" t="s">
        <v>4221</v>
      </c>
      <c r="F287" s="1" t="s">
        <v>4218</v>
      </c>
      <c r="G287" s="1" t="n">
        <v>62002</v>
      </c>
    </row>
    <row r="288" customFormat="false" ht="409.6" hidden="false" customHeight="false" outlineLevel="0" collapsed="false">
      <c r="A288" s="1" t="s">
        <v>739</v>
      </c>
      <c r="B288" s="1" t="s">
        <v>740</v>
      </c>
      <c r="D288" s="1" t="s">
        <v>741</v>
      </c>
      <c r="E288" s="1" t="s">
        <v>4589</v>
      </c>
      <c r="F288" s="1" t="s">
        <v>4218</v>
      </c>
      <c r="G288" s="1" t="n">
        <v>62010</v>
      </c>
    </row>
    <row r="289" customFormat="false" ht="409.6" hidden="false" customHeight="false" outlineLevel="0" collapsed="false">
      <c r="A289" s="1" t="s">
        <v>2617</v>
      </c>
      <c r="B289" s="1" t="s">
        <v>2618</v>
      </c>
      <c r="D289" s="1" t="s">
        <v>2619</v>
      </c>
      <c r="E289" s="1" t="s">
        <v>4220</v>
      </c>
      <c r="F289" s="1" t="s">
        <v>4218</v>
      </c>
      <c r="G289" s="1" t="n">
        <v>62034</v>
      </c>
    </row>
    <row r="290" customFormat="false" ht="409.6" hidden="false" customHeight="false" outlineLevel="0" collapsed="false">
      <c r="A290" s="1" t="s">
        <v>2330</v>
      </c>
      <c r="B290" s="1" t="s">
        <v>373</v>
      </c>
      <c r="D290" s="1" t="s">
        <v>2331</v>
      </c>
      <c r="E290" s="1" t="s">
        <v>4227</v>
      </c>
      <c r="F290" s="1" t="s">
        <v>4218</v>
      </c>
      <c r="G290" s="1" t="n">
        <v>62025</v>
      </c>
    </row>
    <row r="291" customFormat="false" ht="409.6" hidden="false" customHeight="false" outlineLevel="0" collapsed="false">
      <c r="A291" s="1" t="s">
        <v>2851</v>
      </c>
      <c r="C291" s="1" t="s">
        <v>2852</v>
      </c>
      <c r="D291" s="1" t="s">
        <v>2853</v>
      </c>
      <c r="E291" s="1" t="s">
        <v>4390</v>
      </c>
      <c r="F291" s="1" t="s">
        <v>4218</v>
      </c>
      <c r="G291" s="1" t="n">
        <v>62035</v>
      </c>
    </row>
    <row r="292" customFormat="false" ht="409.6" hidden="false" customHeight="false" outlineLevel="0" collapsed="false">
      <c r="A292" s="1" t="s">
        <v>4149</v>
      </c>
      <c r="C292" s="1" t="s">
        <v>4150</v>
      </c>
      <c r="D292" s="1" t="s">
        <v>4151</v>
      </c>
      <c r="E292" s="1" t="s">
        <v>4234</v>
      </c>
      <c r="F292" s="1" t="s">
        <v>4218</v>
      </c>
      <c r="G292" s="1" t="n">
        <v>62095</v>
      </c>
    </row>
    <row r="293" customFormat="false" ht="409.6" hidden="false" customHeight="false" outlineLevel="0" collapsed="false">
      <c r="A293" s="1" t="s">
        <v>3260</v>
      </c>
      <c r="C293" s="1" t="s">
        <v>3261</v>
      </c>
      <c r="D293" s="1" t="s">
        <v>3262</v>
      </c>
      <c r="E293" s="1" t="s">
        <v>4590</v>
      </c>
      <c r="F293" s="1" t="s">
        <v>4218</v>
      </c>
      <c r="G293" s="1" t="n">
        <v>62048</v>
      </c>
    </row>
    <row r="294" customFormat="false" ht="409.6" hidden="false" customHeight="false" outlineLevel="0" collapsed="false">
      <c r="A294" s="1" t="s">
        <v>4591</v>
      </c>
      <c r="C294" s="1" t="s">
        <v>1762</v>
      </c>
      <c r="D294" s="1" t="s">
        <v>4592</v>
      </c>
      <c r="E294" s="1" t="s">
        <v>4236</v>
      </c>
      <c r="F294" s="1" t="s">
        <v>4218</v>
      </c>
      <c r="G294" s="1" t="n">
        <v>62024</v>
      </c>
    </row>
    <row r="295" customFormat="false" ht="409.6" hidden="false" customHeight="false" outlineLevel="0" collapsed="false">
      <c r="A295" s="1" t="s">
        <v>561</v>
      </c>
      <c r="B295" s="1" t="s">
        <v>86</v>
      </c>
      <c r="C295" s="1" t="s">
        <v>562</v>
      </c>
      <c r="D295" s="1" t="s">
        <v>563</v>
      </c>
      <c r="E295" s="1" t="s">
        <v>4221</v>
      </c>
      <c r="F295" s="1" t="s">
        <v>4218</v>
      </c>
      <c r="G295" s="1" t="n">
        <v>62002</v>
      </c>
    </row>
    <row r="296" customFormat="false" ht="409.6" hidden="false" customHeight="false" outlineLevel="0" collapsed="false">
      <c r="A296" s="1" t="s">
        <v>3366</v>
      </c>
      <c r="B296" s="1" t="s">
        <v>242</v>
      </c>
      <c r="D296" s="1" t="s">
        <v>3367</v>
      </c>
      <c r="E296" s="1" t="s">
        <v>4420</v>
      </c>
      <c r="F296" s="1" t="s">
        <v>4593</v>
      </c>
      <c r="G296" s="1" t="n">
        <v>46226</v>
      </c>
    </row>
    <row r="297" customFormat="false" ht="409.6" hidden="false" customHeight="false" outlineLevel="0" collapsed="false">
      <c r="A297" s="1" t="s">
        <v>564</v>
      </c>
      <c r="D297" s="1" t="s">
        <v>565</v>
      </c>
      <c r="E297" s="1" t="s">
        <v>4221</v>
      </c>
      <c r="F297" s="1" t="s">
        <v>4218</v>
      </c>
      <c r="G297" s="1" t="n">
        <v>62002</v>
      </c>
    </row>
    <row r="298" customFormat="false" ht="409.6" hidden="false" customHeight="false" outlineLevel="0" collapsed="false">
      <c r="A298" s="1" t="s">
        <v>566</v>
      </c>
      <c r="B298" s="1" t="s">
        <v>316</v>
      </c>
      <c r="D298" s="1" t="s">
        <v>567</v>
      </c>
      <c r="E298" s="1" t="s">
        <v>4221</v>
      </c>
      <c r="F298" s="1" t="s">
        <v>4218</v>
      </c>
      <c r="G298" s="1" t="n">
        <v>62002</v>
      </c>
    </row>
    <row r="299" customFormat="false" ht="409.6" hidden="false" customHeight="false" outlineLevel="0" collapsed="false">
      <c r="A299" s="1" t="s">
        <v>568</v>
      </c>
      <c r="B299" s="0"/>
      <c r="C299" s="1" t="s">
        <v>569</v>
      </c>
      <c r="D299" s="1" t="s">
        <v>570</v>
      </c>
      <c r="E299" s="1" t="s">
        <v>4221</v>
      </c>
      <c r="F299" s="1" t="s">
        <v>4218</v>
      </c>
      <c r="G299" s="1" t="n">
        <v>62002</v>
      </c>
    </row>
    <row r="300" customFormat="false" ht="409.6" hidden="false" customHeight="false" outlineLevel="0" collapsed="false">
      <c r="A300" s="1" t="s">
        <v>2929</v>
      </c>
      <c r="B300" s="1" t="s">
        <v>2930</v>
      </c>
      <c r="D300" s="1" t="s">
        <v>2931</v>
      </c>
      <c r="E300" s="1" t="s">
        <v>4390</v>
      </c>
      <c r="F300" s="1" t="s">
        <v>4218</v>
      </c>
      <c r="G300" s="1" t="s">
        <v>4594</v>
      </c>
    </row>
    <row r="301" customFormat="false" ht="409.6" hidden="false" customHeight="false" outlineLevel="0" collapsed="false">
      <c r="A301" s="1" t="s">
        <v>4595</v>
      </c>
      <c r="B301" s="1" t="s">
        <v>4596</v>
      </c>
      <c r="D301" s="1" t="s">
        <v>3479</v>
      </c>
      <c r="E301" s="1" t="s">
        <v>4222</v>
      </c>
      <c r="F301" s="1" t="s">
        <v>4218</v>
      </c>
      <c r="G301" s="1" t="n">
        <v>62061</v>
      </c>
    </row>
    <row r="302" customFormat="false" ht="409.6" hidden="false" customHeight="false" outlineLevel="0" collapsed="false">
      <c r="A302" s="1" t="s">
        <v>2340</v>
      </c>
      <c r="C302" s="1" t="s">
        <v>2341</v>
      </c>
      <c r="D302" s="1" t="s">
        <v>2342</v>
      </c>
      <c r="E302" s="1" t="s">
        <v>4227</v>
      </c>
      <c r="F302" s="1" t="s">
        <v>4218</v>
      </c>
      <c r="G302" s="1" t="n">
        <v>62025</v>
      </c>
    </row>
    <row r="303" customFormat="false" ht="409.6" hidden="false" customHeight="false" outlineLevel="0" collapsed="false">
      <c r="A303" s="1" t="s">
        <v>4597</v>
      </c>
      <c r="B303" s="1" t="s">
        <v>164</v>
      </c>
      <c r="D303" s="1" t="s">
        <v>311</v>
      </c>
      <c r="E303" s="1" t="s">
        <v>4221</v>
      </c>
      <c r="F303" s="1" t="s">
        <v>4218</v>
      </c>
      <c r="G303" s="1" t="s">
        <v>4598</v>
      </c>
    </row>
    <row r="304" customFormat="false" ht="409.6" hidden="false" customHeight="false" outlineLevel="0" collapsed="false">
      <c r="A304" s="1" t="s">
        <v>2857</v>
      </c>
      <c r="B304" s="1" t="s">
        <v>2858</v>
      </c>
      <c r="D304" s="1" t="s">
        <v>2859</v>
      </c>
      <c r="E304" s="1" t="s">
        <v>4390</v>
      </c>
      <c r="F304" s="1" t="s">
        <v>4218</v>
      </c>
      <c r="G304" s="1" t="n">
        <v>62035</v>
      </c>
    </row>
    <row r="305" customFormat="false" ht="409.6" hidden="false" customHeight="false" outlineLevel="0" collapsed="false">
      <c r="A305" s="1" t="s">
        <v>571</v>
      </c>
      <c r="C305" s="0"/>
      <c r="D305" s="1" t="s">
        <v>572</v>
      </c>
      <c r="E305" s="1" t="s">
        <v>4221</v>
      </c>
      <c r="F305" s="1" t="s">
        <v>4218</v>
      </c>
      <c r="G305" s="1" t="n">
        <v>62002</v>
      </c>
    </row>
    <row r="306" customFormat="false" ht="409.6" hidden="false" customHeight="false" outlineLevel="0" collapsed="false">
      <c r="A306" s="1" t="s">
        <v>2860</v>
      </c>
      <c r="B306" s="1" t="s">
        <v>242</v>
      </c>
      <c r="D306" s="1" t="s">
        <v>2861</v>
      </c>
      <c r="E306" s="1" t="s">
        <v>4390</v>
      </c>
      <c r="F306" s="1" t="s">
        <v>4218</v>
      </c>
      <c r="G306" s="1" t="n">
        <v>62035</v>
      </c>
    </row>
    <row r="307" customFormat="false" ht="409.6" hidden="false" customHeight="false" outlineLevel="0" collapsed="false">
      <c r="A307" s="1" t="s">
        <v>573</v>
      </c>
      <c r="D307" s="1" t="s">
        <v>574</v>
      </c>
      <c r="E307" s="1" t="s">
        <v>4221</v>
      </c>
      <c r="F307" s="1" t="s">
        <v>4218</v>
      </c>
      <c r="G307" s="1" t="n">
        <v>62002</v>
      </c>
    </row>
    <row r="308" customFormat="false" ht="409.6" hidden="false" customHeight="false" outlineLevel="0" collapsed="false">
      <c r="A308" s="1" t="s">
        <v>1014</v>
      </c>
      <c r="C308" s="1" t="s">
        <v>1015</v>
      </c>
      <c r="D308" s="1" t="s">
        <v>1016</v>
      </c>
      <c r="E308" s="1" t="s">
        <v>4509</v>
      </c>
      <c r="F308" s="1" t="s">
        <v>4218</v>
      </c>
      <c r="G308" s="1" t="n">
        <v>62220</v>
      </c>
    </row>
    <row r="309" customFormat="false" ht="409.6" hidden="false" customHeight="false" outlineLevel="0" collapsed="false">
      <c r="A309" s="1" t="s">
        <v>575</v>
      </c>
      <c r="C309" s="1" t="s">
        <v>576</v>
      </c>
      <c r="D309" s="1" t="s">
        <v>577</v>
      </c>
      <c r="E309" s="1" t="s">
        <v>4221</v>
      </c>
      <c r="F309" s="1" t="s">
        <v>4218</v>
      </c>
      <c r="G309" s="1" t="n">
        <v>62002</v>
      </c>
    </row>
    <row r="310" customFormat="false" ht="409.6" hidden="false" customHeight="false" outlineLevel="0" collapsed="false">
      <c r="A310" s="1" t="s">
        <v>578</v>
      </c>
      <c r="B310" s="1" t="s">
        <v>2659</v>
      </c>
      <c r="D310" s="1" t="s">
        <v>580</v>
      </c>
      <c r="E310" s="1" t="s">
        <v>4221</v>
      </c>
      <c r="F310" s="1" t="s">
        <v>4218</v>
      </c>
      <c r="G310" s="1" t="n">
        <v>62002</v>
      </c>
    </row>
    <row r="311" customFormat="false" ht="409.6" hidden="false" customHeight="false" outlineLevel="0" collapsed="false">
      <c r="A311" s="1" t="s">
        <v>581</v>
      </c>
      <c r="D311" s="1" t="s">
        <v>582</v>
      </c>
      <c r="E311" s="1" t="s">
        <v>4221</v>
      </c>
      <c r="F311" s="1" t="s">
        <v>4218</v>
      </c>
      <c r="G311" s="1" t="n">
        <v>62002</v>
      </c>
    </row>
    <row r="312" customFormat="false" ht="409.6" hidden="false" customHeight="false" outlineLevel="0" collapsed="false">
      <c r="A312" s="1" t="s">
        <v>583</v>
      </c>
      <c r="B312" s="1" t="s">
        <v>488</v>
      </c>
      <c r="D312" s="1" t="s">
        <v>584</v>
      </c>
      <c r="E312" s="1" t="s">
        <v>4221</v>
      </c>
      <c r="F312" s="1" t="s">
        <v>4218</v>
      </c>
      <c r="G312" s="1" t="n">
        <v>62002</v>
      </c>
    </row>
    <row r="313" customFormat="false" ht="409.6" hidden="false" customHeight="false" outlineLevel="0" collapsed="false">
      <c r="A313" s="1" t="s">
        <v>2623</v>
      </c>
      <c r="B313" s="1" t="s">
        <v>307</v>
      </c>
      <c r="D313" s="1" t="s">
        <v>2625</v>
      </c>
      <c r="E313" s="1" t="s">
        <v>4220</v>
      </c>
      <c r="F313" s="1" t="s">
        <v>4218</v>
      </c>
      <c r="G313" s="1" t="n">
        <v>62034</v>
      </c>
    </row>
    <row r="314" customFormat="false" ht="409.6" hidden="false" customHeight="false" outlineLevel="0" collapsed="false">
      <c r="A314" s="1" t="s">
        <v>2862</v>
      </c>
      <c r="C314" s="1" t="s">
        <v>2863</v>
      </c>
      <c r="D314" s="1" t="s">
        <v>2864</v>
      </c>
      <c r="E314" s="1" t="s">
        <v>4390</v>
      </c>
      <c r="F314" s="1" t="s">
        <v>4218</v>
      </c>
      <c r="G314" s="1" t="n">
        <v>62002</v>
      </c>
    </row>
    <row r="315" customFormat="false" ht="409.6" hidden="false" customHeight="false" outlineLevel="0" collapsed="false">
      <c r="A315" s="1" t="s">
        <v>3745</v>
      </c>
      <c r="B315" s="1" t="s">
        <v>1616</v>
      </c>
      <c r="C315" s="0" t="s">
        <v>3746</v>
      </c>
      <c r="D315" s="1" t="s">
        <v>3747</v>
      </c>
      <c r="E315" s="1" t="s">
        <v>4537</v>
      </c>
      <c r="F315" s="1" t="s">
        <v>4218</v>
      </c>
      <c r="G315" s="1" t="n">
        <v>62281</v>
      </c>
    </row>
    <row r="316" customFormat="false" ht="409.6" hidden="false" customHeight="false" outlineLevel="0" collapsed="false">
      <c r="A316" s="1" t="s">
        <v>585</v>
      </c>
      <c r="B316" s="1" t="s">
        <v>586</v>
      </c>
      <c r="D316" s="1" t="s">
        <v>587</v>
      </c>
      <c r="E316" s="1" t="s">
        <v>4221</v>
      </c>
      <c r="F316" s="1" t="s">
        <v>4218</v>
      </c>
      <c r="G316" s="1" t="n">
        <v>62002</v>
      </c>
    </row>
    <row r="317" customFormat="false" ht="409.6" hidden="false" customHeight="false" outlineLevel="0" collapsed="false">
      <c r="A317" s="1" t="s">
        <v>585</v>
      </c>
      <c r="B317" s="1" t="s">
        <v>439</v>
      </c>
      <c r="D317" s="1" t="s">
        <v>587</v>
      </c>
      <c r="E317" s="1" t="s">
        <v>4221</v>
      </c>
      <c r="F317" s="1" t="s">
        <v>4218</v>
      </c>
      <c r="G317" s="1" t="n">
        <v>62002</v>
      </c>
    </row>
    <row r="318" customFormat="false" ht="409.6" hidden="false" customHeight="false" outlineLevel="0" collapsed="false">
      <c r="A318" s="1" t="s">
        <v>588</v>
      </c>
      <c r="C318" s="0"/>
      <c r="D318" s="0" t="s">
        <v>590</v>
      </c>
      <c r="E318" s="1" t="s">
        <v>4221</v>
      </c>
      <c r="F318" s="1" t="s">
        <v>4218</v>
      </c>
      <c r="G318" s="1" t="n">
        <v>62002</v>
      </c>
    </row>
    <row r="319" customFormat="false" ht="409.6" hidden="false" customHeight="false" outlineLevel="0" collapsed="false">
      <c r="A319" s="1" t="s">
        <v>2345</v>
      </c>
      <c r="C319" s="1" t="s">
        <v>2346</v>
      </c>
      <c r="D319" s="1" t="s">
        <v>2347</v>
      </c>
      <c r="E319" s="1" t="s">
        <v>4227</v>
      </c>
      <c r="F319" s="1" t="s">
        <v>4218</v>
      </c>
      <c r="G319" s="1" t="n">
        <v>62025</v>
      </c>
    </row>
    <row r="320" customFormat="false" ht="409.6" hidden="false" customHeight="false" outlineLevel="0" collapsed="false">
      <c r="A320" s="1" t="s">
        <v>1265</v>
      </c>
      <c r="B320" s="1" t="s">
        <v>1266</v>
      </c>
      <c r="D320" s="1" t="s">
        <v>1267</v>
      </c>
      <c r="E320" s="1" t="s">
        <v>4230</v>
      </c>
      <c r="F320" s="1" t="s">
        <v>4218</v>
      </c>
      <c r="G320" s="1" t="n">
        <v>62010</v>
      </c>
    </row>
    <row r="321" customFormat="false" ht="409.6" hidden="false" customHeight="false" outlineLevel="0" collapsed="false">
      <c r="A321" s="1" t="s">
        <v>1592</v>
      </c>
      <c r="B321" s="1" t="s">
        <v>4599</v>
      </c>
      <c r="D321" s="1" t="s">
        <v>1594</v>
      </c>
      <c r="E321" s="1" t="s">
        <v>1411</v>
      </c>
      <c r="F321" s="1" t="s">
        <v>4218</v>
      </c>
      <c r="G321" s="1" t="n">
        <v>62234</v>
      </c>
    </row>
    <row r="322" customFormat="false" ht="409.6" hidden="false" customHeight="false" outlineLevel="0" collapsed="false">
      <c r="A322" s="1" t="s">
        <v>591</v>
      </c>
      <c r="B322" s="1" t="s">
        <v>266</v>
      </c>
      <c r="D322" s="1" t="s">
        <v>4600</v>
      </c>
      <c r="E322" s="1" t="s">
        <v>4221</v>
      </c>
      <c r="F322" s="1" t="s">
        <v>4218</v>
      </c>
      <c r="G322" s="1" t="n">
        <v>62002</v>
      </c>
    </row>
    <row r="323" customFormat="false" ht="409.6" hidden="false" customHeight="false" outlineLevel="0" collapsed="false">
      <c r="A323" s="1" t="s">
        <v>595</v>
      </c>
      <c r="B323" s="1" t="s">
        <v>4601</v>
      </c>
      <c r="D323" s="1" t="s">
        <v>597</v>
      </c>
      <c r="E323" s="1" t="s">
        <v>4221</v>
      </c>
      <c r="F323" s="1" t="s">
        <v>4218</v>
      </c>
      <c r="G323" s="1" t="n">
        <v>62002</v>
      </c>
    </row>
    <row r="324" customFormat="false" ht="409.6" hidden="false" customHeight="false" outlineLevel="0" collapsed="false">
      <c r="A324" s="1" t="s">
        <v>4602</v>
      </c>
      <c r="C324" s="1" t="s">
        <v>599</v>
      </c>
      <c r="D324" s="1" t="s">
        <v>600</v>
      </c>
      <c r="E324" s="1" t="s">
        <v>4221</v>
      </c>
      <c r="F324" s="1" t="s">
        <v>4218</v>
      </c>
      <c r="G324" s="1" t="n">
        <v>62002</v>
      </c>
    </row>
    <row r="325" customFormat="false" ht="409.6" hidden="false" customHeight="false" outlineLevel="0" collapsed="false">
      <c r="A325" s="1" t="s">
        <v>2349</v>
      </c>
      <c r="B325" s="1" t="s">
        <v>2350</v>
      </c>
      <c r="D325" s="1" t="s">
        <v>2351</v>
      </c>
      <c r="E325" s="1" t="s">
        <v>4227</v>
      </c>
      <c r="F325" s="1" t="s">
        <v>4218</v>
      </c>
      <c r="G325" s="1" t="n">
        <v>62025</v>
      </c>
    </row>
    <row r="326" customFormat="false" ht="409.6" hidden="false" customHeight="false" outlineLevel="0" collapsed="false">
      <c r="A326" s="1" t="s">
        <v>2355</v>
      </c>
      <c r="B326" s="1" t="s">
        <v>2356</v>
      </c>
      <c r="D326" s="1" t="s">
        <v>2357</v>
      </c>
      <c r="E326" s="1" t="s">
        <v>4227</v>
      </c>
      <c r="F326" s="1" t="s">
        <v>4218</v>
      </c>
      <c r="G326" s="1" t="n">
        <v>62025</v>
      </c>
    </row>
    <row r="327" customFormat="false" ht="409.6" hidden="false" customHeight="false" outlineLevel="0" collapsed="false">
      <c r="A327" s="1" t="s">
        <v>607</v>
      </c>
      <c r="B327" s="1" t="s">
        <v>608</v>
      </c>
      <c r="D327" s="1" t="s">
        <v>609</v>
      </c>
      <c r="E327" s="1" t="s">
        <v>4221</v>
      </c>
      <c r="F327" s="1" t="s">
        <v>4218</v>
      </c>
      <c r="G327" s="1" t="n">
        <v>62002</v>
      </c>
    </row>
    <row r="328" customFormat="false" ht="409.6" hidden="false" customHeight="false" outlineLevel="0" collapsed="false">
      <c r="A328" s="1" t="s">
        <v>610</v>
      </c>
      <c r="D328" s="1" t="s">
        <v>611</v>
      </c>
      <c r="E328" s="1" t="s">
        <v>4221</v>
      </c>
      <c r="F328" s="1" t="s">
        <v>4218</v>
      </c>
      <c r="G328" s="1" t="n">
        <v>62002</v>
      </c>
    </row>
    <row r="329" customFormat="false" ht="409.6" hidden="false" customHeight="false" outlineLevel="0" collapsed="false">
      <c r="A329" s="1" t="s">
        <v>612</v>
      </c>
      <c r="B329" s="1" t="s">
        <v>613</v>
      </c>
      <c r="D329" s="1" t="s">
        <v>614</v>
      </c>
      <c r="E329" s="1" t="s">
        <v>4221</v>
      </c>
      <c r="F329" s="1" t="s">
        <v>4218</v>
      </c>
      <c r="G329" s="1" t="n">
        <v>62002</v>
      </c>
    </row>
    <row r="330" customFormat="false" ht="409.6" hidden="false" customHeight="false" outlineLevel="0" collapsed="false">
      <c r="A330" s="1" t="s">
        <v>615</v>
      </c>
      <c r="B330" s="1" t="s">
        <v>616</v>
      </c>
      <c r="D330" s="1" t="s">
        <v>617</v>
      </c>
      <c r="E330" s="1" t="s">
        <v>4221</v>
      </c>
      <c r="F330" s="1" t="s">
        <v>4218</v>
      </c>
      <c r="G330" s="1" t="n">
        <v>62002</v>
      </c>
    </row>
    <row r="331" customFormat="false" ht="409.6" hidden="false" customHeight="false" outlineLevel="0" collapsed="false">
      <c r="A331" s="1" t="s">
        <v>618</v>
      </c>
      <c r="B331" s="1" t="s">
        <v>619</v>
      </c>
      <c r="D331" s="1" t="s">
        <v>620</v>
      </c>
      <c r="E331" s="1" t="s">
        <v>4221</v>
      </c>
      <c r="F331" s="1" t="s">
        <v>4218</v>
      </c>
      <c r="G331" s="1" t="n">
        <v>62002</v>
      </c>
    </row>
    <row r="332" customFormat="false" ht="409.6" hidden="false" customHeight="false" outlineLevel="0" collapsed="false">
      <c r="A332" s="1" t="s">
        <v>2873</v>
      </c>
      <c r="B332" s="1" t="s">
        <v>2874</v>
      </c>
      <c r="D332" s="1" t="s">
        <v>2875</v>
      </c>
      <c r="E332" s="1" t="s">
        <v>4390</v>
      </c>
      <c r="F332" s="1" t="s">
        <v>4218</v>
      </c>
      <c r="G332" s="1" t="n">
        <v>62035</v>
      </c>
    </row>
    <row r="333" customFormat="false" ht="409.6" hidden="false" customHeight="false" outlineLevel="0" collapsed="false">
      <c r="A333" s="1" t="s">
        <v>2873</v>
      </c>
      <c r="B333" s="1" t="s">
        <v>4603</v>
      </c>
      <c r="D333" s="1" t="s">
        <v>4604</v>
      </c>
      <c r="E333" s="1" t="s">
        <v>4390</v>
      </c>
      <c r="F333" s="1" t="s">
        <v>4218</v>
      </c>
      <c r="G333" s="1" t="n">
        <v>62035</v>
      </c>
    </row>
    <row r="334" customFormat="false" ht="409.6" hidden="false" customHeight="false" outlineLevel="0" collapsed="false">
      <c r="A334" s="1" t="s">
        <v>621</v>
      </c>
      <c r="D334" s="1" t="s">
        <v>622</v>
      </c>
      <c r="E334" s="1" t="s">
        <v>4221</v>
      </c>
      <c r="F334" s="1" t="s">
        <v>4218</v>
      </c>
      <c r="G334" s="1" t="n">
        <v>62002</v>
      </c>
    </row>
    <row r="335" customFormat="false" ht="409.6" hidden="false" customHeight="false" outlineLevel="0" collapsed="false">
      <c r="A335" s="1" t="s">
        <v>3091</v>
      </c>
      <c r="B335" s="1" t="s">
        <v>3181</v>
      </c>
      <c r="D335" s="1" t="s">
        <v>3182</v>
      </c>
      <c r="E335" s="1" t="s">
        <v>4217</v>
      </c>
      <c r="F335" s="1" t="s">
        <v>4218</v>
      </c>
      <c r="G335" s="1" t="n">
        <v>62040</v>
      </c>
    </row>
    <row r="336" customFormat="false" ht="409.6" hidden="false" customHeight="false" outlineLevel="0" collapsed="false">
      <c r="A336" s="1" t="s">
        <v>627</v>
      </c>
      <c r="B336" s="1" t="s">
        <v>628</v>
      </c>
      <c r="D336" s="1" t="s">
        <v>629</v>
      </c>
      <c r="E336" s="1" t="s">
        <v>4221</v>
      </c>
      <c r="F336" s="1" t="s">
        <v>4218</v>
      </c>
      <c r="G336" s="1" t="n">
        <v>62002</v>
      </c>
    </row>
    <row r="337" customFormat="false" ht="409.6" hidden="false" customHeight="false" outlineLevel="0" collapsed="false">
      <c r="A337" s="1" t="s">
        <v>4605</v>
      </c>
      <c r="B337" s="1" t="s">
        <v>4606</v>
      </c>
      <c r="D337" s="1" t="s">
        <v>590</v>
      </c>
      <c r="E337" s="1" t="s">
        <v>4221</v>
      </c>
      <c r="F337" s="1" t="s">
        <v>4218</v>
      </c>
      <c r="G337" s="1" t="n">
        <v>62002</v>
      </c>
    </row>
    <row r="338" customFormat="false" ht="409.6" hidden="false" customHeight="false" outlineLevel="0" collapsed="false">
      <c r="A338" s="1" t="s">
        <v>632</v>
      </c>
      <c r="B338" s="1" t="s">
        <v>276</v>
      </c>
      <c r="D338" s="1" t="s">
        <v>633</v>
      </c>
      <c r="E338" s="1" t="s">
        <v>4221</v>
      </c>
      <c r="F338" s="1" t="s">
        <v>4218</v>
      </c>
      <c r="G338" s="1" t="n">
        <v>62002</v>
      </c>
    </row>
    <row r="339" customFormat="false" ht="409.6" hidden="false" customHeight="false" outlineLevel="0" collapsed="false">
      <c r="A339" s="1" t="s">
        <v>57</v>
      </c>
      <c r="B339" s="1" t="s">
        <v>4071</v>
      </c>
      <c r="D339" s="1" t="s">
        <v>4072</v>
      </c>
      <c r="E339" s="1" t="s">
        <v>4234</v>
      </c>
      <c r="F339" s="1" t="s">
        <v>4218</v>
      </c>
      <c r="G339" s="1" t="n">
        <v>62024</v>
      </c>
    </row>
    <row r="340" customFormat="false" ht="409.6" hidden="false" customHeight="false" outlineLevel="0" collapsed="false">
      <c r="A340" s="1" t="s">
        <v>4607</v>
      </c>
      <c r="C340" s="1" t="s">
        <v>891</v>
      </c>
      <c r="D340" s="1" t="s">
        <v>892</v>
      </c>
      <c r="E340" s="1" t="s">
        <v>4228</v>
      </c>
      <c r="F340" s="1" t="s">
        <v>4218</v>
      </c>
      <c r="G340" s="1" t="n">
        <v>62220</v>
      </c>
    </row>
    <row r="341" customFormat="false" ht="409.6" hidden="false" customHeight="false" outlineLevel="0" collapsed="false">
      <c r="A341" s="1" t="s">
        <v>4608</v>
      </c>
      <c r="B341" s="1" t="s">
        <v>86</v>
      </c>
      <c r="C341" s="1" t="s">
        <v>1561</v>
      </c>
      <c r="D341" s="1" t="s">
        <v>1562</v>
      </c>
      <c r="E341" s="1" t="s">
        <v>1411</v>
      </c>
      <c r="F341" s="1" t="s">
        <v>4218</v>
      </c>
      <c r="G341" s="1" t="n">
        <v>62234</v>
      </c>
    </row>
    <row r="342" customFormat="false" ht="409.6" hidden="false" customHeight="false" outlineLevel="0" collapsed="false">
      <c r="A342" s="1" t="s">
        <v>637</v>
      </c>
      <c r="B342" s="1" t="s">
        <v>266</v>
      </c>
      <c r="D342" s="1" t="s">
        <v>638</v>
      </c>
      <c r="E342" s="1" t="s">
        <v>4221</v>
      </c>
      <c r="F342" s="1" t="s">
        <v>4218</v>
      </c>
      <c r="G342" s="1" t="n">
        <v>62002</v>
      </c>
    </row>
    <row r="343" customFormat="false" ht="409.6" hidden="false" customHeight="false" outlineLevel="0" collapsed="false">
      <c r="A343" s="1" t="s">
        <v>4609</v>
      </c>
      <c r="B343" s="1" t="s">
        <v>365</v>
      </c>
      <c r="D343" s="1" t="s">
        <v>220</v>
      </c>
      <c r="E343" s="1" t="s">
        <v>4221</v>
      </c>
      <c r="F343" s="1" t="s">
        <v>4218</v>
      </c>
      <c r="G343" s="1" t="n">
        <v>62002</v>
      </c>
    </row>
    <row r="344" customFormat="false" ht="409.6" hidden="false" customHeight="false" outlineLevel="0" collapsed="false">
      <c r="A344" s="1" t="s">
        <v>639</v>
      </c>
      <c r="D344" s="1" t="s">
        <v>640</v>
      </c>
      <c r="E344" s="1" t="s">
        <v>4221</v>
      </c>
      <c r="F344" s="1" t="s">
        <v>4218</v>
      </c>
      <c r="G344" s="1" t="n">
        <v>62002</v>
      </c>
    </row>
    <row r="345" customFormat="false" ht="409.6" hidden="false" customHeight="false" outlineLevel="0" collapsed="false">
      <c r="A345" s="1" t="s">
        <v>1567</v>
      </c>
      <c r="B345" s="1" t="s">
        <v>1568</v>
      </c>
      <c r="D345" s="1" t="s">
        <v>1569</v>
      </c>
      <c r="E345" s="1" t="s">
        <v>1411</v>
      </c>
      <c r="F345" s="1" t="s">
        <v>4218</v>
      </c>
      <c r="G345" s="1" t="n">
        <v>62234</v>
      </c>
    </row>
    <row r="346" customFormat="false" ht="409.6" hidden="false" customHeight="false" outlineLevel="0" collapsed="false">
      <c r="A346" s="1" t="s">
        <v>641</v>
      </c>
      <c r="B346" s="1" t="s">
        <v>642</v>
      </c>
      <c r="D346" s="1" t="s">
        <v>643</v>
      </c>
      <c r="E346" s="1" t="s">
        <v>4221</v>
      </c>
      <c r="F346" s="1" t="s">
        <v>4218</v>
      </c>
      <c r="G346" s="1" t="n">
        <v>62002</v>
      </c>
    </row>
    <row r="347" customFormat="false" ht="409.6" hidden="false" customHeight="false" outlineLevel="0" collapsed="false">
      <c r="A347" s="1" t="s">
        <v>1348</v>
      </c>
      <c r="C347" s="1" t="s">
        <v>1349</v>
      </c>
      <c r="D347" s="1" t="s">
        <v>1350</v>
      </c>
      <c r="E347" s="1" t="s">
        <v>4610</v>
      </c>
      <c r="F347" s="1" t="s">
        <v>4218</v>
      </c>
      <c r="G347" s="1" t="n">
        <v>62232</v>
      </c>
    </row>
    <row r="348" customFormat="false" ht="409.6" hidden="false" customHeight="false" outlineLevel="0" collapsed="false">
      <c r="A348" s="1" t="s">
        <v>646</v>
      </c>
      <c r="B348" s="1" t="s">
        <v>647</v>
      </c>
      <c r="D348" s="1" t="s">
        <v>648</v>
      </c>
      <c r="E348" s="1" t="s">
        <v>4221</v>
      </c>
      <c r="F348" s="1" t="s">
        <v>4218</v>
      </c>
      <c r="G348" s="1" t="n">
        <v>62002</v>
      </c>
    </row>
    <row r="349" customFormat="false" ht="409.6" hidden="false" customHeight="false" outlineLevel="0" collapsed="false">
      <c r="A349" s="1" t="s">
        <v>649</v>
      </c>
      <c r="B349" s="1" t="s">
        <v>439</v>
      </c>
      <c r="D349" s="1" t="s">
        <v>650</v>
      </c>
      <c r="E349" s="1" t="s">
        <v>4221</v>
      </c>
      <c r="F349" s="1" t="s">
        <v>4218</v>
      </c>
      <c r="G349" s="1" t="n">
        <v>62002</v>
      </c>
    </row>
    <row r="350" customFormat="false" ht="409.6" hidden="false" customHeight="false" outlineLevel="0" collapsed="false">
      <c r="A350" s="1" t="s">
        <v>2880</v>
      </c>
      <c r="B350" s="1" t="s">
        <v>2720</v>
      </c>
      <c r="D350" s="1" t="s">
        <v>2881</v>
      </c>
      <c r="E350" s="1" t="s">
        <v>4390</v>
      </c>
      <c r="F350" s="1" t="s">
        <v>4218</v>
      </c>
      <c r="G350" s="1" t="n">
        <v>62035</v>
      </c>
    </row>
    <row r="351" customFormat="false" ht="409.6" hidden="false" customHeight="false" outlineLevel="0" collapsed="false">
      <c r="A351" s="1" t="s">
        <v>2882</v>
      </c>
      <c r="B351" s="1" t="s">
        <v>2888</v>
      </c>
      <c r="D351" s="1" t="s">
        <v>4611</v>
      </c>
      <c r="E351" s="1" t="s">
        <v>4390</v>
      </c>
      <c r="F351" s="1" t="s">
        <v>4218</v>
      </c>
      <c r="G351" s="1" t="n">
        <v>62035</v>
      </c>
    </row>
    <row r="352" customFormat="false" ht="409.6" hidden="false" customHeight="false" outlineLevel="0" collapsed="false">
      <c r="A352" s="1" t="s">
        <v>656</v>
      </c>
      <c r="B352" s="1" t="s">
        <v>548</v>
      </c>
      <c r="D352" s="1" t="s">
        <v>657</v>
      </c>
      <c r="E352" s="1" t="s">
        <v>4221</v>
      </c>
      <c r="F352" s="1" t="s">
        <v>4218</v>
      </c>
      <c r="G352" s="1" t="n">
        <v>62002</v>
      </c>
    </row>
    <row r="353" customFormat="false" ht="409.6" hidden="false" customHeight="false" outlineLevel="0" collapsed="false">
      <c r="A353" s="1" t="s">
        <v>660</v>
      </c>
      <c r="D353" s="1" t="s">
        <v>661</v>
      </c>
      <c r="E353" s="1" t="s">
        <v>4221</v>
      </c>
      <c r="F353" s="1" t="s">
        <v>4218</v>
      </c>
      <c r="G353" s="1" t="n">
        <v>62002</v>
      </c>
    </row>
    <row r="354" customFormat="false" ht="409.6" hidden="false" customHeight="false" outlineLevel="0" collapsed="false">
      <c r="A354" s="1" t="s">
        <v>2885</v>
      </c>
      <c r="B354" s="1" t="s">
        <v>2886</v>
      </c>
      <c r="D354" s="1" t="s">
        <v>2887</v>
      </c>
      <c r="E354" s="1" t="s">
        <v>4390</v>
      </c>
      <c r="F354" s="1" t="s">
        <v>4218</v>
      </c>
      <c r="G354" s="1" t="n">
        <v>62035</v>
      </c>
    </row>
    <row r="355" customFormat="false" ht="409.6" hidden="false" customHeight="false" outlineLevel="0" collapsed="false">
      <c r="A355" s="1" t="s">
        <v>1570</v>
      </c>
      <c r="B355" s="1" t="s">
        <v>4612</v>
      </c>
      <c r="D355" s="1" t="s">
        <v>4162</v>
      </c>
      <c r="E355" s="1" t="s">
        <v>4234</v>
      </c>
      <c r="F355" s="1" t="s">
        <v>4218</v>
      </c>
      <c r="G355" s="1" t="n">
        <v>62095</v>
      </c>
    </row>
    <row r="356" customFormat="false" ht="409.6" hidden="false" customHeight="false" outlineLevel="0" collapsed="false">
      <c r="A356" s="1" t="s">
        <v>3982</v>
      </c>
      <c r="B356" s="1" t="s">
        <v>86</v>
      </c>
      <c r="C356" s="1" t="s">
        <v>3983</v>
      </c>
      <c r="D356" s="1" t="s">
        <v>4613</v>
      </c>
      <c r="E356" s="1" t="s">
        <v>1411</v>
      </c>
      <c r="F356" s="1" t="s">
        <v>4218</v>
      </c>
      <c r="G356" s="1" t="n">
        <v>62234</v>
      </c>
    </row>
    <row r="357" customFormat="false" ht="409.6" hidden="false" customHeight="false" outlineLevel="0" collapsed="false">
      <c r="A357" s="1" t="s">
        <v>665</v>
      </c>
      <c r="B357" s="1" t="s">
        <v>666</v>
      </c>
      <c r="D357" s="1" t="s">
        <v>667</v>
      </c>
      <c r="E357" s="1" t="s">
        <v>4221</v>
      </c>
      <c r="F357" s="1" t="s">
        <v>4218</v>
      </c>
      <c r="G357" s="1" t="n">
        <v>62002</v>
      </c>
    </row>
    <row r="358" customFormat="false" ht="409.6" hidden="false" customHeight="false" outlineLevel="0" collapsed="false">
      <c r="A358" s="1" t="s">
        <v>665</v>
      </c>
      <c r="B358" s="1" t="s">
        <v>2888</v>
      </c>
      <c r="D358" s="1" t="s">
        <v>2889</v>
      </c>
      <c r="E358" s="1" t="s">
        <v>4390</v>
      </c>
      <c r="F358" s="1" t="s">
        <v>4218</v>
      </c>
      <c r="G358" s="1" t="n">
        <v>62035</v>
      </c>
    </row>
    <row r="359" customFormat="false" ht="409.6" hidden="false" customHeight="false" outlineLevel="0" collapsed="false">
      <c r="A359" s="1" t="s">
        <v>668</v>
      </c>
      <c r="B359" s="1" t="s">
        <v>86</v>
      </c>
      <c r="C359" s="1" t="s">
        <v>669</v>
      </c>
      <c r="D359" s="1" t="s">
        <v>670</v>
      </c>
      <c r="E359" s="1" t="s">
        <v>4221</v>
      </c>
      <c r="F359" s="1" t="s">
        <v>4218</v>
      </c>
      <c r="G359" s="1" t="n">
        <v>62002</v>
      </c>
    </row>
    <row r="360" customFormat="false" ht="409.6" hidden="false" customHeight="false" outlineLevel="0" collapsed="false">
      <c r="A360" s="1" t="s">
        <v>4614</v>
      </c>
      <c r="C360" s="1" t="s">
        <v>4615</v>
      </c>
      <c r="D360" s="1" t="s">
        <v>4616</v>
      </c>
      <c r="E360" s="1" t="s">
        <v>4283</v>
      </c>
      <c r="F360" s="1" t="s">
        <v>4218</v>
      </c>
      <c r="G360" s="1" t="n">
        <v>62702</v>
      </c>
    </row>
    <row r="361" customFormat="false" ht="409.6" hidden="false" customHeight="false" outlineLevel="0" collapsed="false">
      <c r="A361" s="1" t="s">
        <v>671</v>
      </c>
      <c r="C361" s="1" t="s">
        <v>672</v>
      </c>
      <c r="D361" s="1" t="s">
        <v>673</v>
      </c>
      <c r="E361" s="1" t="s">
        <v>4221</v>
      </c>
      <c r="F361" s="1" t="s">
        <v>4218</v>
      </c>
      <c r="G361" s="1" t="n">
        <v>62002</v>
      </c>
    </row>
    <row r="362" customFormat="false" ht="409.6" hidden="false" customHeight="false" outlineLevel="0" collapsed="false">
      <c r="A362" s="1" t="s">
        <v>799</v>
      </c>
      <c r="B362" s="1" t="s">
        <v>4068</v>
      </c>
      <c r="D362" s="1" t="s">
        <v>4069</v>
      </c>
      <c r="E362" s="1" t="s">
        <v>4617</v>
      </c>
      <c r="F362" s="1" t="s">
        <v>4215</v>
      </c>
      <c r="G362" s="1" t="n">
        <v>63033</v>
      </c>
    </row>
    <row r="363" customFormat="false" ht="409.6" hidden="false" customHeight="false" outlineLevel="0" collapsed="false">
      <c r="A363" s="1" t="s">
        <v>2893</v>
      </c>
      <c r="B363" s="1" t="s">
        <v>1624</v>
      </c>
      <c r="D363" s="1" t="s">
        <v>2894</v>
      </c>
      <c r="E363" s="1" t="s">
        <v>4390</v>
      </c>
      <c r="F363" s="1" t="s">
        <v>4218</v>
      </c>
      <c r="G363" s="1" t="n">
        <v>62035</v>
      </c>
    </row>
    <row r="364" customFormat="false" ht="409.6" hidden="false" customHeight="false" outlineLevel="0" collapsed="false">
      <c r="A364" s="1" t="s">
        <v>4046</v>
      </c>
      <c r="B364" s="1" t="s">
        <v>4618</v>
      </c>
      <c r="D364" s="1" t="s">
        <v>4048</v>
      </c>
      <c r="E364" s="1" t="s">
        <v>2166</v>
      </c>
      <c r="F364" s="1" t="s">
        <v>4218</v>
      </c>
      <c r="G364" s="1" t="n">
        <v>62294</v>
      </c>
    </row>
    <row r="365" customFormat="false" ht="409.6" hidden="false" customHeight="false" outlineLevel="0" collapsed="false">
      <c r="A365" s="1" t="s">
        <v>4619</v>
      </c>
      <c r="B365" s="1" t="s">
        <v>4620</v>
      </c>
      <c r="D365" s="1" t="s">
        <v>3140</v>
      </c>
      <c r="E365" s="1" t="s">
        <v>4217</v>
      </c>
      <c r="F365" s="1" t="s">
        <v>4218</v>
      </c>
      <c r="G365" s="1" t="s">
        <v>4621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409.6" hidden="false" customHeight="false" outlineLevel="0" collapsed="false">
      <c r="A366" s="1" t="s">
        <v>4622</v>
      </c>
      <c r="B366" s="1" t="s">
        <v>4623</v>
      </c>
      <c r="D366" s="1" t="s">
        <v>1724</v>
      </c>
      <c r="E366" s="1" t="s">
        <v>4236</v>
      </c>
      <c r="F366" s="1" t="s">
        <v>4218</v>
      </c>
      <c r="G366" s="1" t="n">
        <v>62024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409.6" hidden="false" customHeight="false" outlineLevel="0" collapsed="false">
      <c r="A367" s="1" t="s">
        <v>676</v>
      </c>
      <c r="C367" s="1" t="s">
        <v>677</v>
      </c>
      <c r="D367" s="1" t="s">
        <v>678</v>
      </c>
      <c r="E367" s="1" t="s">
        <v>4221</v>
      </c>
      <c r="F367" s="1" t="s">
        <v>4218</v>
      </c>
      <c r="G367" s="1" t="n">
        <v>62002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409.6" hidden="false" customHeight="false" outlineLevel="0" collapsed="false">
      <c r="A368" s="1" t="s">
        <v>679</v>
      </c>
      <c r="B368" s="1" t="s">
        <v>86</v>
      </c>
      <c r="D368" s="1" t="s">
        <v>680</v>
      </c>
      <c r="E368" s="1" t="s">
        <v>4221</v>
      </c>
      <c r="F368" s="1" t="s">
        <v>4218</v>
      </c>
      <c r="G368" s="1" t="n">
        <v>62002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409.6" hidden="false" customHeight="false" outlineLevel="0" collapsed="false">
      <c r="A369" s="1" t="s">
        <v>1776</v>
      </c>
      <c r="B369" s="1" t="s">
        <v>1777</v>
      </c>
      <c r="D369" s="1" t="s">
        <v>1778</v>
      </c>
      <c r="E369" s="1" t="s">
        <v>4236</v>
      </c>
      <c r="F369" s="1" t="s">
        <v>4218</v>
      </c>
      <c r="G369" s="1" t="n">
        <v>62024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409.6" hidden="false" customHeight="false" outlineLevel="0" collapsed="false">
      <c r="A370" s="1" t="s">
        <v>2901</v>
      </c>
      <c r="B370" s="1" t="s">
        <v>2776</v>
      </c>
      <c r="D370" s="1" t="s">
        <v>2902</v>
      </c>
      <c r="E370" s="1" t="s">
        <v>4390</v>
      </c>
      <c r="F370" s="1" t="s">
        <v>4218</v>
      </c>
      <c r="G370" s="1" t="n">
        <v>62035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409.6" hidden="false" customHeight="false" outlineLevel="0" collapsed="false">
      <c r="A371" s="1" t="s">
        <v>2374</v>
      </c>
      <c r="D371" s="1" t="s">
        <v>2375</v>
      </c>
      <c r="E371" s="1" t="s">
        <v>4227</v>
      </c>
      <c r="F371" s="1" t="s">
        <v>4218</v>
      </c>
      <c r="G371" s="1" t="n">
        <v>6202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409.6" hidden="false" customHeight="false" outlineLevel="0" collapsed="false">
      <c r="A372" s="1" t="s">
        <v>4170</v>
      </c>
      <c r="C372" s="1" t="s">
        <v>4171</v>
      </c>
      <c r="D372" s="1" t="s">
        <v>4172</v>
      </c>
      <c r="E372" s="1" t="s">
        <v>4234</v>
      </c>
      <c r="F372" s="1" t="s">
        <v>4218</v>
      </c>
      <c r="G372" s="1" t="n">
        <v>62095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409.6" hidden="false" customHeight="false" outlineLevel="0" collapsed="false">
      <c r="A373" s="1" t="s">
        <v>2906</v>
      </c>
      <c r="B373" s="1" t="s">
        <v>2907</v>
      </c>
      <c r="D373" s="1" t="s">
        <v>2908</v>
      </c>
      <c r="E373" s="1" t="s">
        <v>4390</v>
      </c>
      <c r="F373" s="1" t="s">
        <v>4218</v>
      </c>
      <c r="G373" s="1" t="n">
        <v>62035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409.6" hidden="false" customHeight="false" outlineLevel="0" collapsed="false">
      <c r="A374" s="1" t="s">
        <v>3188</v>
      </c>
      <c r="B374" s="1" t="s">
        <v>4624</v>
      </c>
      <c r="D374" s="1" t="s">
        <v>4625</v>
      </c>
      <c r="E374" s="1" t="s">
        <v>4217</v>
      </c>
      <c r="F374" s="1" t="s">
        <v>4218</v>
      </c>
      <c r="G374" s="1" t="n">
        <v>62040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409.6" hidden="false" customHeight="false" outlineLevel="0" collapsed="false">
      <c r="A375" s="1" t="s">
        <v>681</v>
      </c>
      <c r="B375" s="1" t="s">
        <v>682</v>
      </c>
      <c r="D375" s="1" t="s">
        <v>683</v>
      </c>
      <c r="E375" s="1" t="s">
        <v>4221</v>
      </c>
      <c r="F375" s="1" t="s">
        <v>4218</v>
      </c>
      <c r="G375" s="1" t="n">
        <v>62002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409.6" hidden="false" customHeight="false" outlineLevel="0" collapsed="false">
      <c r="A376" s="1" t="s">
        <v>684</v>
      </c>
      <c r="B376" s="1" t="s">
        <v>685</v>
      </c>
      <c r="D376" s="1" t="s">
        <v>686</v>
      </c>
      <c r="E376" s="1" t="s">
        <v>4221</v>
      </c>
      <c r="F376" s="1" t="s">
        <v>4218</v>
      </c>
      <c r="G376" s="1" t="n">
        <v>62002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409.6" hidden="false" customHeight="false" outlineLevel="0" collapsed="false">
      <c r="A377" s="1" t="s">
        <v>687</v>
      </c>
      <c r="B377" s="1" t="s">
        <v>688</v>
      </c>
      <c r="D377" s="1" t="s">
        <v>689</v>
      </c>
      <c r="E377" s="1" t="s">
        <v>4221</v>
      </c>
      <c r="F377" s="1" t="s">
        <v>4218</v>
      </c>
      <c r="G377" s="1" t="n">
        <v>62002</v>
      </c>
    </row>
    <row r="378" customFormat="false" ht="409.6" hidden="false" customHeight="false" outlineLevel="0" collapsed="false">
      <c r="A378" s="1" t="s">
        <v>690</v>
      </c>
      <c r="B378" s="1" t="s">
        <v>691</v>
      </c>
      <c r="D378" s="1" t="s">
        <v>692</v>
      </c>
      <c r="E378" s="1" t="s">
        <v>4221</v>
      </c>
      <c r="F378" s="1" t="s">
        <v>4218</v>
      </c>
      <c r="G378" s="1" t="n">
        <v>62002</v>
      </c>
    </row>
    <row r="379" customFormat="false" ht="409.6" hidden="false" customHeight="false" outlineLevel="0" collapsed="false">
      <c r="A379" s="1" t="s">
        <v>1311</v>
      </c>
      <c r="B379" s="1" t="s">
        <v>4626</v>
      </c>
      <c r="D379" s="1" t="s">
        <v>1312</v>
      </c>
      <c r="E379" s="1" t="s">
        <v>4422</v>
      </c>
      <c r="F379" s="1" t="s">
        <v>4218</v>
      </c>
      <c r="G379" s="1" t="n">
        <v>62012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409.6" hidden="false" customHeight="false" outlineLevel="0" collapsed="false">
      <c r="A380" s="1" t="s">
        <v>1779</v>
      </c>
      <c r="D380" s="1" t="s">
        <v>1780</v>
      </c>
      <c r="E380" s="1" t="s">
        <v>4236</v>
      </c>
      <c r="F380" s="1" t="s">
        <v>4218</v>
      </c>
      <c r="G380" s="1" t="n">
        <v>62024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409.6" hidden="false" customHeight="false" outlineLevel="0" collapsed="false">
      <c r="A381" s="1" t="s">
        <v>2909</v>
      </c>
      <c r="B381" s="1" t="s">
        <v>254</v>
      </c>
      <c r="D381" s="1" t="s">
        <v>2910</v>
      </c>
      <c r="E381" s="1" t="s">
        <v>4390</v>
      </c>
      <c r="F381" s="1" t="s">
        <v>4218</v>
      </c>
      <c r="G381" s="1" t="n">
        <v>62035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409.6" hidden="false" customHeight="false" outlineLevel="0" collapsed="false">
      <c r="A382" s="1" t="s">
        <v>696</v>
      </c>
      <c r="B382" s="1" t="s">
        <v>697</v>
      </c>
      <c r="D382" s="1" t="s">
        <v>698</v>
      </c>
      <c r="E382" s="1" t="s">
        <v>4221</v>
      </c>
      <c r="F382" s="1" t="s">
        <v>4218</v>
      </c>
      <c r="G382" s="1" t="n">
        <v>62002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409.6" hidden="false" customHeight="false" outlineLevel="0" collapsed="false">
      <c r="A383" s="1" t="s">
        <v>1781</v>
      </c>
      <c r="B383" s="1" t="s">
        <v>1782</v>
      </c>
      <c r="D383" s="1" t="s">
        <v>1783</v>
      </c>
      <c r="E383" s="1" t="s">
        <v>4236</v>
      </c>
      <c r="F383" s="1" t="s">
        <v>4218</v>
      </c>
      <c r="G383" s="1" t="n">
        <v>62024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409.6" hidden="false" customHeight="false" outlineLevel="0" collapsed="false">
      <c r="A384" s="1" t="s">
        <v>1781</v>
      </c>
      <c r="B384" s="1" t="s">
        <v>1784</v>
      </c>
      <c r="D384" s="1" t="s">
        <v>1785</v>
      </c>
      <c r="E384" s="1" t="s">
        <v>4236</v>
      </c>
      <c r="F384" s="1" t="s">
        <v>4218</v>
      </c>
      <c r="G384" s="1" t="n">
        <v>62024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409.6" hidden="false" customHeight="false" outlineLevel="0" collapsed="false">
      <c r="A385" s="1" t="s">
        <v>4627</v>
      </c>
      <c r="C385" s="1" t="s">
        <v>4184</v>
      </c>
      <c r="D385" s="1" t="s">
        <v>4185</v>
      </c>
      <c r="E385" s="1" t="s">
        <v>4234</v>
      </c>
      <c r="F385" s="1" t="s">
        <v>4218</v>
      </c>
      <c r="G385" s="1" t="s">
        <v>4628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409.6" hidden="false" customHeight="false" outlineLevel="0" collapsed="false">
      <c r="A386" s="1" t="s">
        <v>699</v>
      </c>
      <c r="B386" s="1" t="s">
        <v>700</v>
      </c>
      <c r="D386" s="1" t="s">
        <v>701</v>
      </c>
      <c r="E386" s="1" t="s">
        <v>4221</v>
      </c>
      <c r="F386" s="1" t="s">
        <v>4218</v>
      </c>
      <c r="G386" s="1" t="n">
        <v>62002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409.6" hidden="false" customHeight="false" outlineLevel="0" collapsed="false">
      <c r="A387" s="1" t="s">
        <v>2428</v>
      </c>
      <c r="B387" s="1" t="s">
        <v>1182</v>
      </c>
      <c r="D387" s="1" t="s">
        <v>2429</v>
      </c>
      <c r="E387" s="1" t="s">
        <v>4629</v>
      </c>
      <c r="F387" s="1" t="s">
        <v>4218</v>
      </c>
      <c r="G387" s="1" t="n">
        <v>62028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409.6" hidden="false" customHeight="false" outlineLevel="0" collapsed="false">
      <c r="A388" s="1" t="s">
        <v>2585</v>
      </c>
      <c r="B388" s="1" t="s">
        <v>2628</v>
      </c>
      <c r="D388" s="1" t="s">
        <v>2629</v>
      </c>
      <c r="E388" s="1" t="s">
        <v>4220</v>
      </c>
      <c r="F388" s="1" t="s">
        <v>4218</v>
      </c>
      <c r="G388" s="1" t="n">
        <v>62034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409.6" hidden="false" customHeight="false" outlineLevel="0" collapsed="false">
      <c r="A389" s="1" t="s">
        <v>702</v>
      </c>
      <c r="B389" s="1" t="s">
        <v>703</v>
      </c>
      <c r="D389" s="1" t="s">
        <v>704</v>
      </c>
      <c r="E389" s="1" t="s">
        <v>4221</v>
      </c>
      <c r="F389" s="1" t="s">
        <v>4218</v>
      </c>
      <c r="G389" s="1" t="n">
        <v>62002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409.6" hidden="false" customHeight="false" outlineLevel="0" collapsed="false">
      <c r="A390" s="1" t="s">
        <v>702</v>
      </c>
      <c r="B390" s="1" t="s">
        <v>2916</v>
      </c>
      <c r="D390" s="1" t="s">
        <v>2917</v>
      </c>
      <c r="E390" s="1" t="s">
        <v>4390</v>
      </c>
      <c r="F390" s="1" t="s">
        <v>4218</v>
      </c>
      <c r="G390" s="1" t="n">
        <v>62035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409.6" hidden="false" customHeight="false" outlineLevel="0" collapsed="false">
      <c r="A391" s="1" t="s">
        <v>705</v>
      </c>
      <c r="C391" s="1" t="s">
        <v>706</v>
      </c>
      <c r="D391" s="1" t="s">
        <v>707</v>
      </c>
      <c r="E391" s="1" t="s">
        <v>4221</v>
      </c>
      <c r="F391" s="1" t="s">
        <v>4218</v>
      </c>
      <c r="G391" s="1" t="n">
        <v>62002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409.6" hidden="false" customHeight="false" outlineLevel="0" collapsed="false">
      <c r="A392" s="1" t="s">
        <v>1280</v>
      </c>
      <c r="B392" s="1" t="s">
        <v>1281</v>
      </c>
      <c r="D392" s="1" t="s">
        <v>1282</v>
      </c>
      <c r="E392" s="1" t="s">
        <v>4230</v>
      </c>
      <c r="F392" s="1" t="s">
        <v>4218</v>
      </c>
      <c r="G392" s="1" t="n">
        <v>62010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409.6" hidden="false" customHeight="false" outlineLevel="0" collapsed="false">
      <c r="A393" s="1" t="s">
        <v>4187</v>
      </c>
      <c r="C393" s="0"/>
      <c r="D393" s="1" t="s">
        <v>4188</v>
      </c>
      <c r="E393" s="1" t="s">
        <v>4234</v>
      </c>
      <c r="F393" s="1" t="s">
        <v>4218</v>
      </c>
      <c r="G393" s="1" t="s">
        <v>4630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409.6" hidden="false" customHeight="false" outlineLevel="0" collapsed="false">
      <c r="A394" s="1" t="s">
        <v>710</v>
      </c>
      <c r="B394" s="1" t="s">
        <v>711</v>
      </c>
      <c r="D394" s="1" t="s">
        <v>712</v>
      </c>
      <c r="E394" s="1" t="s">
        <v>4221</v>
      </c>
      <c r="F394" s="1" t="s">
        <v>4218</v>
      </c>
      <c r="G394" s="1" t="n">
        <v>62002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409.6" hidden="false" customHeight="false" outlineLevel="0" collapsed="false">
      <c r="A395" s="1" t="s">
        <v>713</v>
      </c>
      <c r="D395" s="1" t="s">
        <v>714</v>
      </c>
      <c r="E395" s="1" t="s">
        <v>4221</v>
      </c>
      <c r="F395" s="1" t="s">
        <v>4218</v>
      </c>
      <c r="G395" s="1" t="n">
        <v>62002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409.6" hidden="false" customHeight="false" outlineLevel="0" collapsed="false">
      <c r="A396" s="1" t="s">
        <v>715</v>
      </c>
      <c r="B396" s="1" t="s">
        <v>716</v>
      </c>
      <c r="D396" s="1" t="s">
        <v>717</v>
      </c>
      <c r="E396" s="1" t="s">
        <v>4221</v>
      </c>
      <c r="F396" s="1" t="s">
        <v>4218</v>
      </c>
      <c r="G396" s="1" t="n">
        <v>62002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409.6" hidden="false" customHeight="false" outlineLevel="0" collapsed="false">
      <c r="A397" s="1" t="s">
        <v>718</v>
      </c>
      <c r="B397" s="1" t="s">
        <v>719</v>
      </c>
      <c r="D397" s="1" t="s">
        <v>720</v>
      </c>
      <c r="E397" s="1" t="s">
        <v>4221</v>
      </c>
      <c r="F397" s="1" t="s">
        <v>4218</v>
      </c>
      <c r="G397" s="1" t="n">
        <v>62002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409.6" hidden="false" customHeight="false" outlineLevel="0" collapsed="false">
      <c r="A398" s="1" t="s">
        <v>4631</v>
      </c>
      <c r="B398" s="1" t="s">
        <v>4632</v>
      </c>
      <c r="D398" s="1" t="s">
        <v>4633</v>
      </c>
      <c r="E398" s="1" t="s">
        <v>4497</v>
      </c>
      <c r="F398" s="1" t="s">
        <v>4218</v>
      </c>
      <c r="G398" s="1" t="n">
        <v>62084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" hidden="false" customHeight="true" outlineLevel="0" collapsed="false">
      <c r="A399" s="1" t="s">
        <v>2918</v>
      </c>
      <c r="B399" s="1" t="s">
        <v>177</v>
      </c>
      <c r="D399" s="1" t="s">
        <v>2919</v>
      </c>
      <c r="E399" s="1" t="s">
        <v>4390</v>
      </c>
      <c r="F399" s="1" t="s">
        <v>4218</v>
      </c>
      <c r="G399" s="1" t="n">
        <v>62035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409.6" hidden="false" customHeight="false" outlineLevel="0" collapsed="false">
      <c r="A400" s="1" t="s">
        <v>4115</v>
      </c>
      <c r="B400" s="1" t="s">
        <v>4634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409.6" hidden="false" customHeight="false" outlineLevel="0" collapsed="false">
      <c r="A401" s="1" t="s">
        <v>134</v>
      </c>
      <c r="B401" s="1" t="s">
        <v>135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409.6" hidden="false" customHeight="false" outlineLevel="0" collapsed="false">
      <c r="A402" s="1" t="s">
        <v>4635</v>
      </c>
      <c r="B402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2.7"/>
    <col collapsed="false" customWidth="true" hidden="false" outlineLevel="0" max="3" min="3" style="1" width="30.56"/>
    <col collapsed="false" customWidth="true" hidden="false" outlineLevel="0" max="4" min="4" style="1" width="24.99"/>
    <col collapsed="false" customWidth="true" hidden="false" outlineLevel="0" max="5" min="5" style="1" width="15.56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211</v>
      </c>
      <c r="F1" s="2" t="s">
        <v>4212</v>
      </c>
      <c r="G1" s="2" t="s">
        <v>4213</v>
      </c>
    </row>
    <row r="2" customFormat="false" ht="12.75" hidden="false" customHeight="false" outlineLevel="0" collapsed="false">
      <c r="A2" s="1" t="s">
        <v>4636</v>
      </c>
      <c r="C2" s="1" t="s">
        <v>1079</v>
      </c>
      <c r="D2" s="1" t="s">
        <v>1080</v>
      </c>
      <c r="E2" s="1" t="s">
        <v>4228</v>
      </c>
      <c r="F2" s="1" t="s">
        <v>4218</v>
      </c>
      <c r="G2" s="1" t="s">
        <v>4637</v>
      </c>
    </row>
    <row r="3" customFormat="false" ht="12.75" hidden="false" customHeight="false" outlineLevel="0" collapsed="false">
      <c r="A3" s="1" t="s">
        <v>2655</v>
      </c>
      <c r="D3" s="1" t="s">
        <v>2656</v>
      </c>
      <c r="E3" s="1" t="s">
        <v>4390</v>
      </c>
      <c r="F3" s="1" t="s">
        <v>4218</v>
      </c>
      <c r="G3" s="1" t="n">
        <v>62035</v>
      </c>
    </row>
    <row r="4" customFormat="false" ht="12.75" hidden="false" customHeight="false" outlineLevel="0" collapsed="false">
      <c r="A4" s="1" t="s">
        <v>70</v>
      </c>
      <c r="D4" s="1" t="s">
        <v>71</v>
      </c>
      <c r="E4" s="1" t="s">
        <v>4221</v>
      </c>
      <c r="F4" s="1" t="s">
        <v>4218</v>
      </c>
      <c r="G4" s="1" t="n">
        <v>62002</v>
      </c>
    </row>
    <row r="5" customFormat="false" ht="12.75" hidden="false" customHeight="false" outlineLevel="0" collapsed="false">
      <c r="A5" s="1" t="s">
        <v>1661</v>
      </c>
      <c r="C5" s="1" t="s">
        <v>1662</v>
      </c>
      <c r="D5" s="1" t="s">
        <v>4638</v>
      </c>
      <c r="E5" s="1" t="s">
        <v>4610</v>
      </c>
      <c r="F5" s="1" t="s">
        <v>4218</v>
      </c>
      <c r="G5" s="1" t="n">
        <v>62232</v>
      </c>
    </row>
    <row r="6" customFormat="false" ht="12.75" hidden="false" customHeight="false" outlineLevel="0" collapsed="false">
      <c r="A6" s="1" t="s">
        <v>3713</v>
      </c>
      <c r="C6" s="1" t="s">
        <v>3714</v>
      </c>
      <c r="D6" s="1" t="s">
        <v>3715</v>
      </c>
      <c r="E6" s="1" t="s">
        <v>4283</v>
      </c>
      <c r="F6" s="1" t="s">
        <v>4218</v>
      </c>
      <c r="G6" s="1" t="n">
        <v>62705</v>
      </c>
    </row>
    <row r="7" customFormat="false" ht="12.75" hidden="false" customHeight="false" outlineLevel="0" collapsed="false">
      <c r="A7" s="1" t="s">
        <v>4639</v>
      </c>
      <c r="C7" s="1" t="s">
        <v>110</v>
      </c>
      <c r="D7" s="1" t="s">
        <v>111</v>
      </c>
      <c r="E7" s="1" t="s">
        <v>4221</v>
      </c>
      <c r="F7" s="1" t="s">
        <v>4218</v>
      </c>
      <c r="G7" s="1" t="n">
        <v>62002</v>
      </c>
    </row>
    <row r="8" customFormat="false" ht="12.75" hidden="false" customHeight="false" outlineLevel="0" collapsed="false">
      <c r="A8" s="1" t="s">
        <v>2661</v>
      </c>
      <c r="B8" s="1" t="s">
        <v>86</v>
      </c>
      <c r="C8" s="1" t="s">
        <v>2662</v>
      </c>
      <c r="D8" s="1" t="s">
        <v>2663</v>
      </c>
      <c r="E8" s="1" t="s">
        <v>4390</v>
      </c>
      <c r="F8" s="1" t="s">
        <v>4218</v>
      </c>
      <c r="G8" s="1" t="n">
        <v>62035</v>
      </c>
    </row>
    <row r="9" customFormat="false" ht="12.75" hidden="false" customHeight="false" outlineLevel="0" collapsed="false">
      <c r="A9" s="1" t="s">
        <v>134</v>
      </c>
      <c r="B9" s="1" t="s">
        <v>135</v>
      </c>
      <c r="D9" s="1" t="s">
        <v>136</v>
      </c>
      <c r="E9" s="1" t="s">
        <v>4221</v>
      </c>
      <c r="F9" s="1" t="s">
        <v>4218</v>
      </c>
      <c r="G9" s="1" t="n">
        <v>62002</v>
      </c>
    </row>
    <row r="10" customFormat="false" ht="12.75" hidden="false" customHeight="false" outlineLevel="0" collapsed="false">
      <c r="A10" s="1" t="s">
        <v>154</v>
      </c>
      <c r="B10" s="1" t="s">
        <v>155</v>
      </c>
      <c r="D10" s="1" t="s">
        <v>156</v>
      </c>
      <c r="E10" s="1" t="s">
        <v>4221</v>
      </c>
      <c r="F10" s="1" t="s">
        <v>4218</v>
      </c>
      <c r="G10" s="1" t="s">
        <v>4511</v>
      </c>
    </row>
    <row r="11" customFormat="false" ht="12.75" hidden="false" customHeight="false" outlineLevel="0" collapsed="false">
      <c r="A11" s="1" t="s">
        <v>163</v>
      </c>
      <c r="B11" s="1" t="s">
        <v>164</v>
      </c>
      <c r="D11" s="1" t="s">
        <v>165</v>
      </c>
      <c r="E11" s="1" t="s">
        <v>4221</v>
      </c>
      <c r="F11" s="1" t="s">
        <v>4218</v>
      </c>
      <c r="G11" s="1" t="n">
        <v>62002</v>
      </c>
    </row>
    <row r="12" customFormat="false" ht="12.75" hidden="false" customHeight="false" outlineLevel="0" collapsed="false">
      <c r="A12" s="1" t="s">
        <v>4640</v>
      </c>
      <c r="C12" s="1" t="s">
        <v>4641</v>
      </c>
      <c r="D12" s="1" t="s">
        <v>4642</v>
      </c>
      <c r="E12" s="1" t="s">
        <v>4228</v>
      </c>
      <c r="F12" s="1" t="s">
        <v>4218</v>
      </c>
      <c r="G12" s="1" t="n">
        <v>62220</v>
      </c>
    </row>
    <row r="13" customFormat="false" ht="12.75" hidden="false" customHeight="false" outlineLevel="0" collapsed="false">
      <c r="A13" s="1" t="s">
        <v>1354</v>
      </c>
      <c r="D13" s="1" t="s">
        <v>1355</v>
      </c>
      <c r="E13" s="1" t="s">
        <v>4643</v>
      </c>
      <c r="F13" s="1" t="s">
        <v>4218</v>
      </c>
      <c r="G13" s="1" t="n">
        <v>61826</v>
      </c>
    </row>
    <row r="14" customFormat="false" ht="12.75" hidden="false" customHeight="false" outlineLevel="0" collapsed="false">
      <c r="A14" s="1" t="s">
        <v>2688</v>
      </c>
      <c r="B14" s="1" t="s">
        <v>2689</v>
      </c>
      <c r="D14" s="1" t="s">
        <v>2690</v>
      </c>
      <c r="E14" s="1" t="s">
        <v>4390</v>
      </c>
      <c r="F14" s="1" t="s">
        <v>4218</v>
      </c>
      <c r="G14" s="1" t="n">
        <v>62035</v>
      </c>
    </row>
    <row r="15" customFormat="false" ht="12.75" hidden="false" customHeight="false" outlineLevel="0" collapsed="false">
      <c r="A15" s="1" t="s">
        <v>890</v>
      </c>
      <c r="C15" s="1" t="s">
        <v>891</v>
      </c>
      <c r="D15" s="1" t="s">
        <v>892</v>
      </c>
      <c r="E15" s="1" t="s">
        <v>4228</v>
      </c>
      <c r="F15" s="1" t="s">
        <v>4218</v>
      </c>
      <c r="G15" s="1" t="n">
        <v>62220</v>
      </c>
    </row>
    <row r="16" customFormat="false" ht="12.75" hidden="false" customHeight="false" outlineLevel="0" collapsed="false">
      <c r="A16" s="1" t="s">
        <v>2692</v>
      </c>
      <c r="B16" s="1" t="s">
        <v>2693</v>
      </c>
      <c r="D16" s="1" t="s">
        <v>2694</v>
      </c>
      <c r="E16" s="1" t="s">
        <v>4390</v>
      </c>
      <c r="F16" s="1" t="s">
        <v>4218</v>
      </c>
      <c r="G16" s="1" t="n">
        <v>62035</v>
      </c>
    </row>
    <row r="17" customFormat="false" ht="12.75" hidden="false" customHeight="false" outlineLevel="0" collapsed="false">
      <c r="A17" s="1" t="s">
        <v>209</v>
      </c>
      <c r="C17" s="1" t="s">
        <v>210</v>
      </c>
      <c r="D17" s="1" t="s">
        <v>211</v>
      </c>
      <c r="E17" s="1" t="s">
        <v>4221</v>
      </c>
      <c r="F17" s="1" t="s">
        <v>4218</v>
      </c>
      <c r="G17" s="1" t="n">
        <v>62002</v>
      </c>
    </row>
    <row r="18" customFormat="false" ht="12.75" hidden="false" customHeight="false" outlineLevel="0" collapsed="false">
      <c r="A18" s="1" t="s">
        <v>2699</v>
      </c>
      <c r="B18" s="1" t="s">
        <v>2702</v>
      </c>
      <c r="D18" s="1" t="s">
        <v>2703</v>
      </c>
      <c r="E18" s="1" t="s">
        <v>4390</v>
      </c>
      <c r="F18" s="1" t="s">
        <v>4218</v>
      </c>
      <c r="G18" s="1" t="n">
        <v>62035</v>
      </c>
    </row>
    <row r="19" customFormat="false" ht="12.75" hidden="false" customHeight="false" outlineLevel="0" collapsed="false">
      <c r="A19" s="1" t="s">
        <v>3543</v>
      </c>
      <c r="C19" s="1" t="s">
        <v>3544</v>
      </c>
      <c r="D19" s="1" t="s">
        <v>3545</v>
      </c>
      <c r="E19" s="1" t="s">
        <v>4644</v>
      </c>
      <c r="F19" s="1" t="s">
        <v>4218</v>
      </c>
      <c r="G19" s="1" t="n">
        <v>62040</v>
      </c>
    </row>
    <row r="20" customFormat="false" ht="12.75" hidden="false" customHeight="false" outlineLevel="0" collapsed="false">
      <c r="A20" s="1" t="s">
        <v>1461</v>
      </c>
      <c r="C20" s="1" t="s">
        <v>1462</v>
      </c>
      <c r="D20" s="1" t="s">
        <v>1463</v>
      </c>
      <c r="E20" s="1" t="s">
        <v>1411</v>
      </c>
      <c r="F20" s="1" t="s">
        <v>4218</v>
      </c>
      <c r="G20" s="1" t="n">
        <v>62234</v>
      </c>
    </row>
    <row r="21" customFormat="false" ht="12.75" hidden="false" customHeight="false" outlineLevel="0" collapsed="false">
      <c r="A21" s="1" t="s">
        <v>896</v>
      </c>
      <c r="D21" s="1" t="s">
        <v>897</v>
      </c>
      <c r="E21" s="1" t="s">
        <v>4228</v>
      </c>
      <c r="F21" s="1" t="s">
        <v>4218</v>
      </c>
      <c r="G21" s="1" t="n">
        <v>62220</v>
      </c>
    </row>
    <row r="22" customFormat="false" ht="12.75" hidden="false" customHeight="false" outlineLevel="0" collapsed="false">
      <c r="A22" s="1" t="s">
        <v>901</v>
      </c>
      <c r="B22" s="1" t="s">
        <v>1084</v>
      </c>
      <c r="C22" s="1" t="s">
        <v>1085</v>
      </c>
      <c r="D22" s="1" t="s">
        <v>1086</v>
      </c>
      <c r="E22" s="1" t="s">
        <v>4228</v>
      </c>
      <c r="F22" s="1" t="s">
        <v>4218</v>
      </c>
      <c r="G22" s="1" t="n">
        <v>62221</v>
      </c>
    </row>
    <row r="23" customFormat="false" ht="12.75" hidden="false" customHeight="false" outlineLevel="0" collapsed="false">
      <c r="A23" s="1" t="s">
        <v>2714</v>
      </c>
      <c r="B23" s="1" t="s">
        <v>2715</v>
      </c>
      <c r="D23" s="1" t="s">
        <v>2716</v>
      </c>
      <c r="E23" s="1" t="s">
        <v>4390</v>
      </c>
      <c r="F23" s="1" t="s">
        <v>4218</v>
      </c>
      <c r="G23" s="1" t="n">
        <v>62035</v>
      </c>
    </row>
    <row r="24" customFormat="false" ht="12.75" hidden="false" customHeight="false" outlineLevel="0" collapsed="false">
      <c r="A24" s="1" t="s">
        <v>3456</v>
      </c>
      <c r="C24" s="1" t="s">
        <v>3457</v>
      </c>
      <c r="D24" s="1" t="s">
        <v>3458</v>
      </c>
      <c r="E24" s="1" t="s">
        <v>4539</v>
      </c>
      <c r="F24" s="1" t="s">
        <v>4218</v>
      </c>
      <c r="G24" s="1" t="s">
        <v>4540</v>
      </c>
    </row>
    <row r="25" customFormat="false" ht="12.75" hidden="false" customHeight="false" outlineLevel="0" collapsed="false">
      <c r="A25" s="1" t="s">
        <v>2382</v>
      </c>
      <c r="B25" s="1" t="s">
        <v>2383</v>
      </c>
      <c r="D25" s="1" t="s">
        <v>2384</v>
      </c>
      <c r="E25" s="1" t="s">
        <v>4227</v>
      </c>
      <c r="F25" s="1" t="s">
        <v>4218</v>
      </c>
      <c r="G25" s="1" t="s">
        <v>4645</v>
      </c>
    </row>
    <row r="26" customFormat="false" ht="12.75" hidden="false" customHeight="false" outlineLevel="0" collapsed="false">
      <c r="A26" s="1" t="s">
        <v>2386</v>
      </c>
      <c r="D26" s="1" t="s">
        <v>2212</v>
      </c>
      <c r="E26" s="1" t="s">
        <v>4227</v>
      </c>
      <c r="F26" s="1" t="s">
        <v>4218</v>
      </c>
      <c r="G26" s="1" t="n">
        <v>62095</v>
      </c>
    </row>
    <row r="27" customFormat="false" ht="12.75" hidden="false" customHeight="false" outlineLevel="0" collapsed="false">
      <c r="A27" s="1" t="s">
        <v>4646</v>
      </c>
      <c r="C27" s="1" t="s">
        <v>427</v>
      </c>
      <c r="D27" s="1" t="s">
        <v>428</v>
      </c>
      <c r="E27" s="1" t="s">
        <v>4221</v>
      </c>
      <c r="F27" s="1" t="s">
        <v>4218</v>
      </c>
      <c r="G27" s="1" t="n">
        <v>62002</v>
      </c>
    </row>
    <row r="28" customFormat="false" ht="13.5" hidden="false" customHeight="true" outlineLevel="0" collapsed="false">
      <c r="A28" s="1" t="s">
        <v>1103</v>
      </c>
      <c r="B28" s="1" t="s">
        <v>901</v>
      </c>
      <c r="D28" s="1" t="s">
        <v>1104</v>
      </c>
      <c r="E28" s="1" t="s">
        <v>4228</v>
      </c>
      <c r="F28" s="1" t="s">
        <v>4218</v>
      </c>
      <c r="G28" s="1" t="n">
        <v>62222</v>
      </c>
    </row>
    <row r="29" customFormat="false" ht="12.75" hidden="false" customHeight="false" outlineLevel="0" collapsed="false">
      <c r="A29" s="1" t="s">
        <v>1731</v>
      </c>
      <c r="B29" s="1" t="s">
        <v>155</v>
      </c>
      <c r="D29" s="1" t="s">
        <v>1732</v>
      </c>
      <c r="E29" s="1" t="s">
        <v>4236</v>
      </c>
      <c r="F29" s="1" t="s">
        <v>4218</v>
      </c>
      <c r="G29" s="1" t="n">
        <v>62024</v>
      </c>
    </row>
    <row r="30" customFormat="false" ht="12.75" hidden="false" customHeight="false" outlineLevel="0" collapsed="false">
      <c r="A30" s="1" t="s">
        <v>3141</v>
      </c>
      <c r="C30" s="1" t="s">
        <v>3142</v>
      </c>
      <c r="D30" s="1" t="s">
        <v>3143</v>
      </c>
      <c r="E30" s="1" t="s">
        <v>4217</v>
      </c>
      <c r="F30" s="1" t="s">
        <v>4218</v>
      </c>
      <c r="G30" s="1" t="n">
        <v>62040</v>
      </c>
    </row>
    <row r="31" customFormat="false" ht="12.75" hidden="false" customHeight="false" outlineLevel="0" collapsed="false">
      <c r="A31" s="1" t="s">
        <v>356</v>
      </c>
      <c r="B31" s="1" t="s">
        <v>357</v>
      </c>
      <c r="D31" s="1" t="s">
        <v>358</v>
      </c>
      <c r="E31" s="1" t="s">
        <v>4221</v>
      </c>
      <c r="F31" s="1" t="s">
        <v>4218</v>
      </c>
      <c r="G31" s="1" t="n">
        <v>62002</v>
      </c>
    </row>
    <row r="32" customFormat="false" ht="12.75" hidden="false" customHeight="false" outlineLevel="0" collapsed="false">
      <c r="A32" s="1" t="s">
        <v>2249</v>
      </c>
      <c r="B32" s="1" t="s">
        <v>4647</v>
      </c>
      <c r="D32" s="1" t="s">
        <v>2251</v>
      </c>
      <c r="E32" s="1" t="s">
        <v>4227</v>
      </c>
      <c r="F32" s="1" t="s">
        <v>4218</v>
      </c>
      <c r="G32" s="1" t="n">
        <v>62025</v>
      </c>
    </row>
    <row r="33" customFormat="false" ht="12.75" hidden="false" customHeight="false" outlineLevel="0" collapsed="false">
      <c r="A33" s="1" t="s">
        <v>3144</v>
      </c>
      <c r="B33" s="1" t="s">
        <v>3145</v>
      </c>
      <c r="D33" s="1" t="s">
        <v>3146</v>
      </c>
      <c r="E33" s="1" t="s">
        <v>4217</v>
      </c>
      <c r="F33" s="1" t="s">
        <v>4218</v>
      </c>
      <c r="G33" s="1" t="n">
        <v>62040</v>
      </c>
    </row>
    <row r="34" customFormat="false" ht="12.75" hidden="false" customHeight="false" outlineLevel="0" collapsed="false">
      <c r="A34" s="1" t="s">
        <v>2256</v>
      </c>
      <c r="B34" s="1" t="s">
        <v>4648</v>
      </c>
      <c r="D34" s="1" t="s">
        <v>2257</v>
      </c>
      <c r="E34" s="1" t="s">
        <v>4227</v>
      </c>
      <c r="F34" s="1" t="s">
        <v>4218</v>
      </c>
      <c r="G34" s="1" t="n">
        <v>62025</v>
      </c>
    </row>
    <row r="35" customFormat="false" ht="12.75" hidden="false" customHeight="false" outlineLevel="0" collapsed="false">
      <c r="A35" s="1" t="s">
        <v>393</v>
      </c>
      <c r="B35" s="1" t="s">
        <v>266</v>
      </c>
      <c r="D35" s="1" t="s">
        <v>394</v>
      </c>
      <c r="E35" s="1" t="s">
        <v>4221</v>
      </c>
      <c r="F35" s="1" t="s">
        <v>4218</v>
      </c>
      <c r="G35" s="1" t="n">
        <v>62002</v>
      </c>
    </row>
    <row r="36" customFormat="false" ht="12.75" hidden="false" customHeight="false" outlineLevel="0" collapsed="false">
      <c r="A36" s="1" t="s">
        <v>2262</v>
      </c>
      <c r="B36" s="1" t="s">
        <v>155</v>
      </c>
      <c r="D36" s="1" t="s">
        <v>2388</v>
      </c>
      <c r="E36" s="1" t="s">
        <v>4227</v>
      </c>
      <c r="F36" s="1" t="s">
        <v>4218</v>
      </c>
      <c r="G36" s="1" t="s">
        <v>4553</v>
      </c>
    </row>
    <row r="37" customFormat="false" ht="12.75" hidden="false" customHeight="false" outlineLevel="0" collapsed="false">
      <c r="A37" s="1" t="s">
        <v>948</v>
      </c>
      <c r="B37" s="1" t="s">
        <v>949</v>
      </c>
      <c r="C37" s="1" t="s">
        <v>950</v>
      </c>
      <c r="D37" s="1" t="s">
        <v>951</v>
      </c>
      <c r="E37" s="1" t="s">
        <v>4228</v>
      </c>
      <c r="F37" s="1" t="s">
        <v>4218</v>
      </c>
      <c r="G37" s="1" t="n">
        <v>62220</v>
      </c>
    </row>
    <row r="38" customFormat="false" ht="12.75" hidden="false" customHeight="false" outlineLevel="0" collapsed="false">
      <c r="A38" s="1" t="s">
        <v>4649</v>
      </c>
      <c r="C38" s="1" t="s">
        <v>1505</v>
      </c>
      <c r="D38" s="1" t="s">
        <v>1506</v>
      </c>
      <c r="E38" s="1" t="s">
        <v>1411</v>
      </c>
      <c r="F38" s="1" t="s">
        <v>4218</v>
      </c>
      <c r="G38" s="1" t="n">
        <v>62234</v>
      </c>
    </row>
    <row r="39" customFormat="false" ht="12.75" hidden="false" customHeight="false" outlineLevel="0" collapsed="false">
      <c r="A39" s="1" t="s">
        <v>4650</v>
      </c>
      <c r="C39" s="1" t="s">
        <v>1815</v>
      </c>
      <c r="D39" s="1" t="s">
        <v>1816</v>
      </c>
      <c r="E39" s="1" t="s">
        <v>4276</v>
      </c>
      <c r="F39" s="1" t="s">
        <v>4218</v>
      </c>
      <c r="G39" s="1" t="n">
        <v>62202</v>
      </c>
    </row>
    <row r="40" customFormat="false" ht="12.75" hidden="false" customHeight="false" outlineLevel="0" collapsed="false">
      <c r="A40" s="1" t="s">
        <v>4651</v>
      </c>
      <c r="B40" s="1" t="s">
        <v>1568</v>
      </c>
      <c r="D40" s="1" t="s">
        <v>1569</v>
      </c>
      <c r="E40" s="1" t="s">
        <v>1411</v>
      </c>
      <c r="F40" s="1" t="s">
        <v>4218</v>
      </c>
      <c r="G40" s="1" t="n">
        <v>62234</v>
      </c>
    </row>
    <row r="41" customFormat="false" ht="12.75" hidden="false" customHeight="false" outlineLevel="0" collapsed="false">
      <c r="A41" s="1" t="s">
        <v>2791</v>
      </c>
      <c r="B41" s="1" t="s">
        <v>2792</v>
      </c>
      <c r="D41" s="1" t="s">
        <v>2793</v>
      </c>
      <c r="E41" s="1" t="s">
        <v>4390</v>
      </c>
      <c r="F41" s="1" t="s">
        <v>4218</v>
      </c>
      <c r="G41" s="1" t="n">
        <v>62035</v>
      </c>
    </row>
    <row r="42" customFormat="false" ht="12.75" hidden="false" customHeight="false" outlineLevel="0" collapsed="false">
      <c r="A42" s="1" t="s">
        <v>2794</v>
      </c>
      <c r="B42" s="1" t="s">
        <v>2937</v>
      </c>
      <c r="D42" s="1" t="s">
        <v>2938</v>
      </c>
      <c r="E42" s="1" t="s">
        <v>4390</v>
      </c>
      <c r="F42" s="1" t="s">
        <v>4218</v>
      </c>
      <c r="G42" s="1" t="s">
        <v>4652</v>
      </c>
    </row>
    <row r="43" customFormat="false" ht="12.75" hidden="false" customHeight="false" outlineLevel="0" collapsed="false">
      <c r="A43" s="1" t="s">
        <v>1588</v>
      </c>
      <c r="B43" s="1" t="s">
        <v>1589</v>
      </c>
      <c r="D43" s="1" t="s">
        <v>1590</v>
      </c>
      <c r="E43" s="1" t="s">
        <v>1411</v>
      </c>
      <c r="F43" s="1" t="s">
        <v>4218</v>
      </c>
      <c r="G43" s="1" t="n">
        <v>62224</v>
      </c>
    </row>
    <row r="44" customFormat="false" ht="409.6" hidden="false" customHeight="false" outlineLevel="0" collapsed="false">
      <c r="A44" s="1" t="s">
        <v>473</v>
      </c>
      <c r="B44" s="1" t="s">
        <v>474</v>
      </c>
      <c r="C44" s="1" t="s">
        <v>4653</v>
      </c>
      <c r="D44" s="1" t="s">
        <v>4654</v>
      </c>
      <c r="E44" s="1" t="s">
        <v>4221</v>
      </c>
      <c r="F44" s="1" t="s">
        <v>4218</v>
      </c>
      <c r="G44" s="1" t="n">
        <v>62002</v>
      </c>
    </row>
    <row r="45" customFormat="false" ht="409.6" hidden="false" customHeight="false" outlineLevel="0" collapsed="false">
      <c r="A45" s="1" t="s">
        <v>4655</v>
      </c>
      <c r="C45" s="1" t="s">
        <v>4546</v>
      </c>
      <c r="D45" s="1" t="s">
        <v>4514</v>
      </c>
      <c r="E45" s="1" t="s">
        <v>4236</v>
      </c>
      <c r="F45" s="1" t="s">
        <v>4218</v>
      </c>
      <c r="G45" s="1" t="n">
        <v>62024</v>
      </c>
    </row>
    <row r="46" customFormat="false" ht="409.6" hidden="false" customHeight="false" outlineLevel="0" collapsed="false">
      <c r="A46" s="1" t="s">
        <v>2817</v>
      </c>
      <c r="B46" s="1" t="s">
        <v>616</v>
      </c>
      <c r="D46" s="1" t="s">
        <v>2818</v>
      </c>
      <c r="E46" s="1" t="s">
        <v>4390</v>
      </c>
      <c r="F46" s="1" t="s">
        <v>4218</v>
      </c>
      <c r="G46" s="1" t="n">
        <v>62035</v>
      </c>
    </row>
    <row r="47" customFormat="false" ht="409.6" hidden="false" customHeight="false" outlineLevel="0" collapsed="false">
      <c r="A47" s="1" t="s">
        <v>3741</v>
      </c>
      <c r="C47" s="1" t="s">
        <v>3742</v>
      </c>
      <c r="D47" s="1" t="s">
        <v>3743</v>
      </c>
      <c r="E47" s="1" t="s">
        <v>4537</v>
      </c>
      <c r="F47" s="1" t="s">
        <v>4218</v>
      </c>
      <c r="G47" s="1" t="n">
        <v>62281</v>
      </c>
    </row>
    <row r="48" customFormat="false" ht="409.6" hidden="false" customHeight="false" outlineLevel="0" collapsed="false">
      <c r="A48" s="1" t="s">
        <v>3161</v>
      </c>
      <c r="C48" s="1" t="s">
        <v>4656</v>
      </c>
      <c r="D48" s="1" t="s">
        <v>4514</v>
      </c>
      <c r="E48" s="1" t="s">
        <v>4236</v>
      </c>
      <c r="F48" s="1" t="s">
        <v>4218</v>
      </c>
      <c r="G48" s="1" t="n">
        <v>62024</v>
      </c>
    </row>
    <row r="49" customFormat="false" ht="409.6" hidden="false" customHeight="false" outlineLevel="0" collapsed="false">
      <c r="A49" s="1" t="s">
        <v>490</v>
      </c>
      <c r="B49" s="1" t="s">
        <v>297</v>
      </c>
      <c r="D49" s="1" t="s">
        <v>492</v>
      </c>
      <c r="E49" s="1" t="s">
        <v>4221</v>
      </c>
      <c r="F49" s="1" t="s">
        <v>4218</v>
      </c>
      <c r="G49" s="1" t="n">
        <v>62002</v>
      </c>
    </row>
    <row r="50" customFormat="false" ht="409.6" hidden="false" customHeight="false" outlineLevel="0" collapsed="false">
      <c r="A50" s="1" t="s">
        <v>1751</v>
      </c>
      <c r="B50" s="1" t="s">
        <v>1752</v>
      </c>
      <c r="D50" s="1" t="s">
        <v>1753</v>
      </c>
      <c r="E50" s="1" t="s">
        <v>4236</v>
      </c>
      <c r="F50" s="1" t="s">
        <v>4218</v>
      </c>
      <c r="G50" s="1" t="n">
        <v>6202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09.6" hidden="false" customHeight="false" outlineLevel="0" collapsed="false">
      <c r="A51" s="1" t="s">
        <v>4482</v>
      </c>
      <c r="B51" s="1" t="s">
        <v>4574</v>
      </c>
      <c r="D51" s="1" t="s">
        <v>4575</v>
      </c>
      <c r="E51" s="1" t="s">
        <v>1411</v>
      </c>
      <c r="F51" s="1" t="s">
        <v>4218</v>
      </c>
      <c r="G51" s="1" t="n">
        <v>62234</v>
      </c>
    </row>
    <row r="52" customFormat="false" ht="409.6" hidden="false" customHeight="false" outlineLevel="0" collapsed="false">
      <c r="A52" s="10" t="s">
        <v>2312</v>
      </c>
      <c r="B52" s="10" t="s">
        <v>4657</v>
      </c>
      <c r="C52" s="10"/>
      <c r="D52" s="10" t="s">
        <v>2314</v>
      </c>
      <c r="E52" s="10" t="s">
        <v>4227</v>
      </c>
      <c r="F52" s="10" t="s">
        <v>4218</v>
      </c>
      <c r="G52" s="10" t="n">
        <v>62025</v>
      </c>
    </row>
    <row r="53" customFormat="false" ht="409.6" hidden="false" customHeight="false" outlineLevel="0" collapsed="false">
      <c r="A53" s="1" t="s">
        <v>3170</v>
      </c>
      <c r="C53" s="1" t="s">
        <v>3171</v>
      </c>
      <c r="D53" s="1" t="s">
        <v>3172</v>
      </c>
      <c r="E53" s="1" t="s">
        <v>4217</v>
      </c>
      <c r="F53" s="1" t="s">
        <v>4218</v>
      </c>
      <c r="G53" s="1" t="n">
        <v>62040</v>
      </c>
    </row>
    <row r="54" customFormat="false" ht="409.6" hidden="false" customHeight="false" outlineLevel="0" collapsed="false">
      <c r="A54" s="1" t="s">
        <v>2421</v>
      </c>
      <c r="B54" s="1" t="s">
        <v>2422</v>
      </c>
      <c r="D54" s="1" t="s">
        <v>2423</v>
      </c>
      <c r="E54" s="1" t="s">
        <v>4227</v>
      </c>
      <c r="F54" s="1" t="s">
        <v>4218</v>
      </c>
      <c r="G54" s="1" t="s">
        <v>4658</v>
      </c>
    </row>
    <row r="55" customFormat="false" ht="409.6" hidden="false" customHeight="false" outlineLevel="0" collapsed="false">
      <c r="A55" s="1" t="s">
        <v>2325</v>
      </c>
      <c r="C55" s="1" t="s">
        <v>2326</v>
      </c>
      <c r="D55" s="1" t="s">
        <v>2327</v>
      </c>
      <c r="E55" s="1" t="s">
        <v>4227</v>
      </c>
      <c r="F55" s="1" t="s">
        <v>4218</v>
      </c>
      <c r="G55" s="1" t="n">
        <v>62025</v>
      </c>
    </row>
    <row r="56" customFormat="false" ht="409.6" hidden="false" customHeight="false" outlineLevel="0" collapsed="false">
      <c r="A56" s="1" t="s">
        <v>4147</v>
      </c>
      <c r="D56" s="1" t="s">
        <v>4148</v>
      </c>
      <c r="E56" s="1" t="s">
        <v>4234</v>
      </c>
      <c r="F56" s="1" t="s">
        <v>4218</v>
      </c>
      <c r="G56" s="1" t="n">
        <v>62095</v>
      </c>
    </row>
    <row r="57" customFormat="false" ht="409.6" hidden="false" customHeight="false" outlineLevel="0" collapsed="false">
      <c r="A57" s="1" t="s">
        <v>3173</v>
      </c>
      <c r="C57" s="0"/>
      <c r="D57" s="1" t="s">
        <v>3174</v>
      </c>
      <c r="E57" s="1" t="s">
        <v>4217</v>
      </c>
      <c r="F57" s="1" t="s">
        <v>4218</v>
      </c>
      <c r="G57" s="1" t="n">
        <v>62040</v>
      </c>
    </row>
    <row r="58" customFormat="false" ht="409.6" hidden="false" customHeight="false" outlineLevel="0" collapsed="false">
      <c r="A58" s="1" t="s">
        <v>4043</v>
      </c>
      <c r="C58" s="1" t="s">
        <v>4044</v>
      </c>
      <c r="D58" s="1" t="s">
        <v>4045</v>
      </c>
      <c r="E58" s="1" t="s">
        <v>2166</v>
      </c>
      <c r="F58" s="1" t="s">
        <v>4218</v>
      </c>
      <c r="G58" s="1" t="n">
        <v>62294</v>
      </c>
    </row>
    <row r="59" customFormat="false" ht="409.6" hidden="false" customHeight="false" outlineLevel="0" collapsed="false">
      <c r="A59" s="1" t="s">
        <v>2851</v>
      </c>
      <c r="C59" s="1" t="s">
        <v>2852</v>
      </c>
      <c r="D59" s="1" t="s">
        <v>2853</v>
      </c>
      <c r="E59" s="1" t="s">
        <v>4390</v>
      </c>
      <c r="F59" s="1" t="s">
        <v>4218</v>
      </c>
      <c r="G59" s="1" t="n">
        <v>62035</v>
      </c>
    </row>
    <row r="60" customFormat="false" ht="409.6" hidden="false" customHeight="false" outlineLevel="0" collapsed="false">
      <c r="A60" s="1" t="s">
        <v>1539</v>
      </c>
      <c r="D60" s="1" t="s">
        <v>1540</v>
      </c>
      <c r="E60" s="1" t="s">
        <v>1411</v>
      </c>
      <c r="F60" s="1" t="s">
        <v>4218</v>
      </c>
      <c r="G60" s="1" t="n">
        <v>62234</v>
      </c>
    </row>
    <row r="61" customFormat="false" ht="409.6" hidden="false" customHeight="false" outlineLevel="0" collapsed="false">
      <c r="A61" s="1" t="s">
        <v>4591</v>
      </c>
      <c r="C61" s="1" t="s">
        <v>1762</v>
      </c>
      <c r="D61" s="1" t="s">
        <v>4659</v>
      </c>
      <c r="E61" s="1" t="s">
        <v>4236</v>
      </c>
      <c r="F61" s="1" t="s">
        <v>4218</v>
      </c>
      <c r="G61" s="1" t="n">
        <v>62024</v>
      </c>
    </row>
    <row r="62" customFormat="false" ht="409.6" hidden="false" customHeight="false" outlineLevel="0" collapsed="false">
      <c r="A62" s="1" t="s">
        <v>4597</v>
      </c>
      <c r="B62" s="1" t="s">
        <v>164</v>
      </c>
      <c r="D62" s="1" t="s">
        <v>311</v>
      </c>
      <c r="E62" s="1" t="s">
        <v>4221</v>
      </c>
      <c r="F62" s="1" t="s">
        <v>4218</v>
      </c>
      <c r="G62" s="1" t="s">
        <v>4598</v>
      </c>
    </row>
    <row r="63" customFormat="false" ht="409.6" hidden="false" customHeight="false" outlineLevel="0" collapsed="false">
      <c r="A63" s="10" t="s">
        <v>2620</v>
      </c>
      <c r="B63" s="10" t="s">
        <v>2621</v>
      </c>
      <c r="C63" s="10"/>
      <c r="D63" s="10" t="s">
        <v>2622</v>
      </c>
      <c r="E63" s="10" t="s">
        <v>4220</v>
      </c>
      <c r="F63" s="10" t="s">
        <v>4218</v>
      </c>
      <c r="G63" s="10" t="n">
        <v>62034</v>
      </c>
    </row>
    <row r="64" customFormat="false" ht="409.6" hidden="false" customHeight="false" outlineLevel="0" collapsed="false">
      <c r="A64" s="1" t="s">
        <v>2862</v>
      </c>
      <c r="B64" s="1" t="s">
        <v>86</v>
      </c>
      <c r="C64" s="1" t="s">
        <v>2863</v>
      </c>
      <c r="D64" s="1" t="s">
        <v>2864</v>
      </c>
      <c r="E64" s="1" t="s">
        <v>4390</v>
      </c>
      <c r="F64" s="1" t="s">
        <v>4218</v>
      </c>
      <c r="G64" s="1" t="n">
        <v>62002</v>
      </c>
    </row>
    <row r="65" customFormat="false" ht="409.6" hidden="false" customHeight="false" outlineLevel="0" collapsed="false">
      <c r="A65" s="1" t="s">
        <v>1592</v>
      </c>
      <c r="B65" s="1" t="s">
        <v>1593</v>
      </c>
      <c r="D65" s="1" t="s">
        <v>1594</v>
      </c>
      <c r="E65" s="1" t="s">
        <v>1411</v>
      </c>
      <c r="F65" s="1" t="s">
        <v>4218</v>
      </c>
      <c r="G65" s="1" t="s">
        <v>4660</v>
      </c>
    </row>
    <row r="66" customFormat="false" ht="409.6" hidden="false" customHeight="false" outlineLevel="0" collapsed="false">
      <c r="A66" s="1" t="s">
        <v>2349</v>
      </c>
      <c r="B66" s="1" t="s">
        <v>2350</v>
      </c>
      <c r="D66" s="1" t="s">
        <v>2351</v>
      </c>
      <c r="E66" s="1" t="s">
        <v>4227</v>
      </c>
      <c r="F66" s="1" t="s">
        <v>4218</v>
      </c>
      <c r="G66" s="1" t="n">
        <v>62025</v>
      </c>
    </row>
    <row r="67" customFormat="false" ht="409.6" hidden="false" customHeight="false" outlineLevel="0" collapsed="false">
      <c r="A67" s="1" t="s">
        <v>2126</v>
      </c>
      <c r="B67" s="1" t="s">
        <v>3522</v>
      </c>
      <c r="D67" s="1" t="s">
        <v>3523</v>
      </c>
      <c r="E67" s="1" t="s">
        <v>4498</v>
      </c>
      <c r="F67" s="1" t="s">
        <v>4218</v>
      </c>
      <c r="G67" s="1" t="n">
        <v>62062</v>
      </c>
    </row>
    <row r="68" customFormat="false" ht="409.6" hidden="false" customHeight="false" outlineLevel="0" collapsed="false">
      <c r="A68" s="1" t="s">
        <v>1204</v>
      </c>
      <c r="B68" s="1" t="s">
        <v>757</v>
      </c>
      <c r="D68" s="1" t="s">
        <v>1206</v>
      </c>
      <c r="E68" s="1" t="s">
        <v>4230</v>
      </c>
      <c r="F68" s="1" t="s">
        <v>4218</v>
      </c>
      <c r="G68" s="1" t="n">
        <v>62010</v>
      </c>
    </row>
    <row r="69" s="10" customFormat="true" ht="409.6" hidden="false" customHeight="false" outlineLevel="0" collapsed="false">
      <c r="A69" s="1" t="s">
        <v>1560</v>
      </c>
      <c r="B69" s="1"/>
      <c r="C69" s="1" t="s">
        <v>1561</v>
      </c>
      <c r="D69" s="1" t="s">
        <v>1562</v>
      </c>
      <c r="E69" s="1" t="s">
        <v>1411</v>
      </c>
      <c r="F69" s="1" t="s">
        <v>4218</v>
      </c>
      <c r="G69" s="1" t="n">
        <v>62234</v>
      </c>
    </row>
    <row r="70" customFormat="false" ht="409.6" hidden="false" customHeight="false" outlineLevel="0" collapsed="false">
      <c r="A70" s="1" t="s">
        <v>4661</v>
      </c>
      <c r="D70" s="1" t="s">
        <v>4613</v>
      </c>
      <c r="E70" s="1" t="s">
        <v>1411</v>
      </c>
      <c r="F70" s="1" t="s">
        <v>4218</v>
      </c>
      <c r="G70" s="1" t="s">
        <v>4662</v>
      </c>
    </row>
    <row r="71" customFormat="false" ht="409.6" hidden="false" customHeight="false" outlineLevel="0" collapsed="false">
      <c r="A71" s="1" t="s">
        <v>1570</v>
      </c>
      <c r="B71" s="1" t="s">
        <v>4161</v>
      </c>
      <c r="D71" s="1" t="s">
        <v>4162</v>
      </c>
      <c r="E71" s="1" t="s">
        <v>4234</v>
      </c>
      <c r="F71" s="1" t="s">
        <v>4218</v>
      </c>
      <c r="G71" s="1" t="n">
        <v>62095</v>
      </c>
    </row>
    <row r="72" customFormat="false" ht="409.6" hidden="false" customHeight="false" outlineLevel="0" collapsed="false">
      <c r="A72" s="1" t="s">
        <v>3982</v>
      </c>
      <c r="C72" s="1" t="s">
        <v>3983</v>
      </c>
      <c r="D72" s="1" t="s">
        <v>4613</v>
      </c>
      <c r="E72" s="1" t="s">
        <v>1411</v>
      </c>
      <c r="F72" s="1" t="s">
        <v>4218</v>
      </c>
      <c r="G72" s="1" t="n">
        <v>62234</v>
      </c>
    </row>
    <row r="73" customFormat="false" ht="409.6" hidden="false" customHeight="false" outlineLevel="0" collapsed="false">
      <c r="A73" s="1" t="s">
        <v>4046</v>
      </c>
      <c r="B73" s="1" t="s">
        <v>4663</v>
      </c>
      <c r="D73" s="1" t="s">
        <v>4048</v>
      </c>
      <c r="E73" s="1" t="s">
        <v>2166</v>
      </c>
      <c r="F73" s="1" t="s">
        <v>4218</v>
      </c>
      <c r="G73" s="1" t="n">
        <v>62294</v>
      </c>
    </row>
    <row r="74" customFormat="false" ht="409.6" hidden="false" customHeight="false" outlineLevel="0" collapsed="false">
      <c r="A74" s="1" t="s">
        <v>4619</v>
      </c>
      <c r="B74" s="1" t="s">
        <v>2211</v>
      </c>
      <c r="D74" s="1" t="s">
        <v>3140</v>
      </c>
      <c r="E74" s="1" t="s">
        <v>4217</v>
      </c>
      <c r="F74" s="1" t="s">
        <v>4218</v>
      </c>
      <c r="G74" s="1" t="n">
        <v>62040</v>
      </c>
    </row>
    <row r="75" customFormat="false" ht="409.6" hidden="false" customHeight="false" outlineLevel="0" collapsed="false">
      <c r="A75" s="1" t="s">
        <v>4494</v>
      </c>
      <c r="C75" s="1" t="s">
        <v>4171</v>
      </c>
      <c r="D75" s="1" t="s">
        <v>4172</v>
      </c>
      <c r="E75" s="1" t="s">
        <v>4234</v>
      </c>
      <c r="F75" s="1" t="s">
        <v>4218</v>
      </c>
      <c r="G75" s="1" t="n">
        <v>62095</v>
      </c>
    </row>
    <row r="76" customFormat="false" ht="409.6" hidden="false" customHeight="false" outlineLevel="0" collapsed="false">
      <c r="A76" s="1" t="s">
        <v>3188</v>
      </c>
      <c r="B76" s="1" t="s">
        <v>4664</v>
      </c>
      <c r="D76" s="1" t="s">
        <v>4625</v>
      </c>
      <c r="E76" s="1" t="s">
        <v>4217</v>
      </c>
      <c r="F76" s="1" t="s">
        <v>4218</v>
      </c>
      <c r="G76" s="1" t="n">
        <v>62040</v>
      </c>
    </row>
    <row r="77" customFormat="false" ht="409.6" hidden="false" customHeight="false" outlineLevel="0" collapsed="false">
      <c r="A77" s="1" t="s">
        <v>681</v>
      </c>
      <c r="B77" s="1" t="s">
        <v>682</v>
      </c>
      <c r="D77" s="1" t="s">
        <v>683</v>
      </c>
      <c r="E77" s="1" t="s">
        <v>4221</v>
      </c>
      <c r="F77" s="1" t="s">
        <v>4218</v>
      </c>
      <c r="G77" s="1" t="n">
        <v>62002</v>
      </c>
    </row>
    <row r="78" customFormat="false" ht="409.6" hidden="false" customHeight="false" outlineLevel="0" collapsed="false">
      <c r="A78" s="1" t="s">
        <v>1311</v>
      </c>
      <c r="B78" s="1" t="s">
        <v>439</v>
      </c>
      <c r="D78" s="1" t="s">
        <v>1312</v>
      </c>
      <c r="E78" s="1" t="s">
        <v>4422</v>
      </c>
      <c r="F78" s="1" t="s">
        <v>4218</v>
      </c>
      <c r="G78" s="1" t="n">
        <v>62012</v>
      </c>
    </row>
    <row r="79" customFormat="false" ht="409.6" hidden="false" customHeight="false" outlineLevel="0" collapsed="false">
      <c r="A79" s="1" t="s">
        <v>1781</v>
      </c>
      <c r="B79" s="1" t="s">
        <v>1784</v>
      </c>
      <c r="D79" s="1" t="s">
        <v>1785</v>
      </c>
      <c r="E79" s="1" t="s">
        <v>4236</v>
      </c>
      <c r="F79" s="1" t="s">
        <v>4218</v>
      </c>
      <c r="G79" s="1" t="n">
        <v>62024</v>
      </c>
    </row>
    <row r="80" customFormat="false" ht="409.6" hidden="false" customHeight="false" outlineLevel="0" collapsed="false">
      <c r="A80" s="1" t="s">
        <v>2920</v>
      </c>
      <c r="B80" s="1" t="s">
        <v>180</v>
      </c>
      <c r="D80" s="1" t="s">
        <v>4665</v>
      </c>
      <c r="E80" s="1" t="s">
        <v>4390</v>
      </c>
      <c r="F80" s="1" t="s">
        <v>4218</v>
      </c>
      <c r="G80" s="1" t="n">
        <v>62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7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" width="42.56"/>
    <col collapsed="false" customWidth="true" hidden="false" outlineLevel="0" max="2" min="2" style="13" width="32.14"/>
    <col collapsed="false" customWidth="true" hidden="false" outlineLevel="0" max="3" min="3" style="13" width="21.7"/>
    <col collapsed="false" customWidth="true" hidden="false" outlineLevel="0" max="4" min="4" style="14" width="36.99"/>
    <col collapsed="false" customWidth="true" hidden="false" outlineLevel="0" max="5" min="5" style="8" width="24.85"/>
    <col collapsed="false" customWidth="true" hidden="true" outlineLevel="0" max="6" min="6" style="8" width="7.28"/>
    <col collapsed="false" customWidth="false" hidden="false" outlineLevel="0" max="7" min="7" style="31" width="9.14"/>
    <col collapsed="false" customWidth="false" hidden="false" outlineLevel="0" max="257" min="8" style="8" width="9.14"/>
  </cols>
  <sheetData>
    <row r="1" s="2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</row>
    <row r="2" customFormat="false" ht="15.75" hidden="false" customHeight="true" outlineLevel="0" collapsed="false">
      <c r="A2" s="18" t="s">
        <v>3134</v>
      </c>
      <c r="B2" s="18" t="s">
        <v>1706</v>
      </c>
      <c r="C2" s="18"/>
      <c r="D2" s="19" t="s">
        <v>3135</v>
      </c>
      <c r="E2" s="15" t="s">
        <v>3133</v>
      </c>
    </row>
    <row r="3" customFormat="false" ht="17.25" hidden="false" customHeight="true" outlineLevel="0" collapsed="false">
      <c r="A3" s="13" t="s">
        <v>1075</v>
      </c>
      <c r="B3" s="8"/>
      <c r="C3" s="8"/>
      <c r="D3" s="14" t="s">
        <v>1076</v>
      </c>
      <c r="E3" s="15" t="s">
        <v>1077</v>
      </c>
    </row>
    <row r="4" customFormat="false" ht="17.25" hidden="false" customHeight="true" outlineLevel="0" collapsed="false">
      <c r="A4" s="13" t="s">
        <v>2655</v>
      </c>
      <c r="B4" s="8"/>
      <c r="C4" s="8"/>
      <c r="D4" s="14" t="s">
        <v>2656</v>
      </c>
      <c r="E4" s="15" t="s">
        <v>2657</v>
      </c>
    </row>
    <row r="5" customFormat="false" ht="17.25" hidden="false" customHeight="true" outlineLevel="0" collapsed="false">
      <c r="A5" s="13" t="s">
        <v>4666</v>
      </c>
      <c r="B5" s="8"/>
      <c r="C5" s="8"/>
      <c r="D5" s="14" t="s">
        <v>4667</v>
      </c>
      <c r="E5" s="15" t="s">
        <v>1421</v>
      </c>
    </row>
    <row r="6" customFormat="false" ht="17.25" hidden="false" customHeight="true" outlineLevel="0" collapsed="false">
      <c r="A6" s="13" t="s">
        <v>4668</v>
      </c>
      <c r="D6" s="14" t="s">
        <v>4137</v>
      </c>
      <c r="E6" s="8" t="s">
        <v>4076</v>
      </c>
    </row>
    <row r="7" customFormat="false" ht="17.25" hidden="false" customHeight="true" outlineLevel="0" collapsed="false">
      <c r="A7" s="13" t="s">
        <v>1661</v>
      </c>
      <c r="D7" s="14" t="s">
        <v>1663</v>
      </c>
      <c r="E7" s="15" t="s">
        <v>1664</v>
      </c>
    </row>
    <row r="8" customFormat="false" ht="17.25" hidden="false" customHeight="true" outlineLevel="0" collapsed="false">
      <c r="A8" s="13" t="s">
        <v>3838</v>
      </c>
      <c r="B8" s="13" t="s">
        <v>3839</v>
      </c>
      <c r="D8" s="14" t="s">
        <v>3840</v>
      </c>
      <c r="E8" s="8" t="s">
        <v>3841</v>
      </c>
    </row>
    <row r="9" customFormat="false" ht="17.25" hidden="false" customHeight="true" outlineLevel="0" collapsed="false">
      <c r="A9" s="13" t="s">
        <v>1845</v>
      </c>
      <c r="D9" s="14" t="s">
        <v>1846</v>
      </c>
      <c r="E9" s="15" t="s">
        <v>1844</v>
      </c>
    </row>
    <row r="10" customFormat="false" ht="17.25" hidden="false" customHeight="true" outlineLevel="0" collapsed="false">
      <c r="A10" s="13" t="s">
        <v>4074</v>
      </c>
      <c r="D10" s="14" t="s">
        <v>4075</v>
      </c>
      <c r="E10" s="15" t="s">
        <v>4076</v>
      </c>
    </row>
    <row r="11" customFormat="false" ht="17.25" hidden="false" customHeight="true" outlineLevel="0" collapsed="false">
      <c r="A11" s="18" t="s">
        <v>3251</v>
      </c>
      <c r="B11" s="18" t="s">
        <v>3252</v>
      </c>
      <c r="C11" s="18"/>
      <c r="D11" s="19" t="s">
        <v>3253</v>
      </c>
      <c r="E11" s="15" t="s">
        <v>3254</v>
      </c>
    </row>
    <row r="12" customFormat="false" ht="17.25" hidden="false" customHeight="true" outlineLevel="0" collapsed="false">
      <c r="A12" s="13" t="s">
        <v>2499</v>
      </c>
      <c r="B12" s="13" t="s">
        <v>2500</v>
      </c>
      <c r="D12" s="14" t="s">
        <v>2501</v>
      </c>
      <c r="E12" s="13" t="s">
        <v>2502</v>
      </c>
    </row>
    <row r="13" customFormat="false" ht="17.25" hidden="false" customHeight="true" outlineLevel="0" collapsed="false">
      <c r="A13" s="13" t="s">
        <v>1422</v>
      </c>
      <c r="B13" s="13" t="s">
        <v>1423</v>
      </c>
      <c r="D13" s="14" t="s">
        <v>1424</v>
      </c>
      <c r="E13" s="13" t="s">
        <v>1421</v>
      </c>
    </row>
    <row r="14" customFormat="false" ht="17.25" hidden="false" customHeight="true" outlineLevel="0" collapsed="false">
      <c r="A14" s="18" t="s">
        <v>1847</v>
      </c>
      <c r="B14" s="18" t="s">
        <v>2951</v>
      </c>
      <c r="C14" s="18"/>
      <c r="D14" s="19" t="s">
        <v>2952</v>
      </c>
      <c r="E14" s="15" t="s">
        <v>2953</v>
      </c>
    </row>
    <row r="15" customFormat="false" ht="17.25" hidden="false" customHeight="true" outlineLevel="0" collapsed="false">
      <c r="A15" s="13" t="s">
        <v>1847</v>
      </c>
      <c r="B15" s="13" t="s">
        <v>4181</v>
      </c>
      <c r="D15" s="14" t="s">
        <v>4669</v>
      </c>
      <c r="E15" s="8" t="s">
        <v>749</v>
      </c>
    </row>
    <row r="16" customFormat="false" ht="17.25" hidden="false" customHeight="true" outlineLevel="0" collapsed="false">
      <c r="A16" s="13" t="s">
        <v>1847</v>
      </c>
      <c r="B16" s="13" t="s">
        <v>1848</v>
      </c>
      <c r="D16" s="19" t="s">
        <v>1849</v>
      </c>
      <c r="E16" s="15" t="s">
        <v>1844</v>
      </c>
    </row>
    <row r="17" customFormat="false" ht="17.25" hidden="false" customHeight="true" outlineLevel="0" collapsed="false">
      <c r="A17" s="13" t="s">
        <v>1847</v>
      </c>
      <c r="B17" s="13" t="s">
        <v>1357</v>
      </c>
      <c r="D17" s="14" t="s">
        <v>4670</v>
      </c>
      <c r="E17" s="8" t="s">
        <v>1829</v>
      </c>
    </row>
    <row r="18" customFormat="false" ht="16.5" hidden="false" customHeight="true" outlineLevel="0" collapsed="false">
      <c r="A18" s="13" t="s">
        <v>4671</v>
      </c>
      <c r="B18" s="13" t="s">
        <v>877</v>
      </c>
      <c r="D18" s="14" t="s">
        <v>4672</v>
      </c>
      <c r="E18" s="8" t="s">
        <v>1844</v>
      </c>
    </row>
    <row r="19" customFormat="false" ht="17.25" hidden="false" customHeight="true" outlineLevel="0" collapsed="false">
      <c r="A19" s="13" t="s">
        <v>4673</v>
      </c>
      <c r="B19" s="13" t="s">
        <v>799</v>
      </c>
      <c r="D19" s="14" t="s">
        <v>4674</v>
      </c>
      <c r="E19" s="8" t="s">
        <v>749</v>
      </c>
    </row>
    <row r="20" customFormat="false" ht="17.25" hidden="false" customHeight="true" outlineLevel="0" collapsed="false">
      <c r="A20" s="18" t="s">
        <v>4675</v>
      </c>
      <c r="B20" s="18"/>
      <c r="C20" s="18"/>
      <c r="D20" s="19" t="s">
        <v>1849</v>
      </c>
      <c r="E20" s="15" t="s">
        <v>1844</v>
      </c>
    </row>
    <row r="21" customFormat="false" ht="17.25" hidden="false" customHeight="true" outlineLevel="0" collapsed="false">
      <c r="A21" s="13" t="s">
        <v>112</v>
      </c>
      <c r="B21" s="13" t="s">
        <v>1852</v>
      </c>
      <c r="D21" s="14" t="s">
        <v>1853</v>
      </c>
      <c r="E21" s="15" t="s">
        <v>1844</v>
      </c>
    </row>
    <row r="22" customFormat="false" ht="17.25" hidden="false" customHeight="true" outlineLevel="0" collapsed="false">
      <c r="A22" s="13" t="s">
        <v>112</v>
      </c>
      <c r="B22" s="13" t="s">
        <v>4676</v>
      </c>
      <c r="D22" s="14" t="s">
        <v>4677</v>
      </c>
      <c r="E22" s="15" t="s">
        <v>4076</v>
      </c>
    </row>
    <row r="23" customFormat="false" ht="17.25" hidden="false" customHeight="true" outlineLevel="0" collapsed="false">
      <c r="A23" s="13" t="s">
        <v>3762</v>
      </c>
      <c r="B23" s="13" t="s">
        <v>12</v>
      </c>
      <c r="D23" s="14" t="s">
        <v>4678</v>
      </c>
      <c r="E23" s="8" t="s">
        <v>3948</v>
      </c>
    </row>
    <row r="24" customFormat="false" ht="17.25" hidden="false" customHeight="true" outlineLevel="0" collapsed="false">
      <c r="A24" s="13" t="s">
        <v>3762</v>
      </c>
      <c r="B24" s="13" t="s">
        <v>4679</v>
      </c>
      <c r="D24" s="14" t="s">
        <v>4680</v>
      </c>
      <c r="E24" s="8" t="s">
        <v>1813</v>
      </c>
    </row>
    <row r="25" customFormat="false" ht="17.25" hidden="false" customHeight="true" outlineLevel="0" collapsed="false">
      <c r="A25" s="13" t="s">
        <v>3762</v>
      </c>
      <c r="B25" s="13" t="s">
        <v>3763</v>
      </c>
      <c r="D25" s="14" t="s">
        <v>3764</v>
      </c>
      <c r="E25" s="8" t="s">
        <v>3765</v>
      </c>
    </row>
    <row r="26" customFormat="false" ht="19.5" hidden="false" customHeight="true" outlineLevel="0" collapsed="false">
      <c r="A26" s="13" t="s">
        <v>4681</v>
      </c>
      <c r="B26" s="13" t="s">
        <v>12</v>
      </c>
      <c r="D26" s="14" t="s">
        <v>4682</v>
      </c>
      <c r="E26" s="8" t="s">
        <v>1844</v>
      </c>
    </row>
    <row r="27" customFormat="false" ht="17.25" hidden="false" customHeight="true" outlineLevel="0" collapsed="false">
      <c r="A27" s="13" t="s">
        <v>1854</v>
      </c>
      <c r="D27" s="14" t="s">
        <v>1855</v>
      </c>
      <c r="E27" s="15" t="s">
        <v>1844</v>
      </c>
    </row>
    <row r="28" customFormat="false" ht="17.25" hidden="false" customHeight="true" outlineLevel="0" collapsed="false">
      <c r="A28" s="13" t="str">
        <f aca="false">PROPER($A2:$IV2)</f>
        <v>Adams</v>
      </c>
      <c r="B28" s="13" t="s">
        <v>3436</v>
      </c>
      <c r="D28" s="14" t="s">
        <v>3437</v>
      </c>
      <c r="E28" s="15" t="s">
        <v>3429</v>
      </c>
    </row>
    <row r="29" customFormat="false" ht="17.25" hidden="false" customHeight="true" outlineLevel="0" collapsed="false">
      <c r="A29" s="13" t="s">
        <v>3842</v>
      </c>
      <c r="B29" s="13" t="s">
        <v>799</v>
      </c>
      <c r="D29" s="14" t="s">
        <v>3843</v>
      </c>
      <c r="E29" s="8" t="s">
        <v>3844</v>
      </c>
    </row>
    <row r="30" customFormat="false" ht="17.25" hidden="false" customHeight="true" outlineLevel="0" collapsed="false">
      <c r="A30" s="13" t="s">
        <v>4683</v>
      </c>
      <c r="B30" s="13" t="s">
        <v>4684</v>
      </c>
      <c r="D30" s="14" t="s">
        <v>1135</v>
      </c>
      <c r="E30" s="8" t="s">
        <v>787</v>
      </c>
    </row>
    <row r="31" customFormat="false" ht="17.25" hidden="false" customHeight="true" outlineLevel="0" collapsed="false">
      <c r="A31" s="18" t="s">
        <v>2954</v>
      </c>
      <c r="B31" s="18" t="s">
        <v>2113</v>
      </c>
      <c r="C31" s="18"/>
      <c r="D31" s="19" t="s">
        <v>2955</v>
      </c>
      <c r="E31" s="15" t="s">
        <v>2953</v>
      </c>
    </row>
    <row r="32" customFormat="false" ht="17.25" hidden="false" customHeight="true" outlineLevel="0" collapsed="false">
      <c r="A32" s="18" t="s">
        <v>3547</v>
      </c>
      <c r="B32" s="18" t="s">
        <v>3548</v>
      </c>
      <c r="C32" s="18"/>
      <c r="D32" s="19" t="s">
        <v>3549</v>
      </c>
      <c r="E32" s="15" t="s">
        <v>3550</v>
      </c>
    </row>
    <row r="33" customFormat="false" ht="17.25" hidden="false" customHeight="true" outlineLevel="0" collapsed="false">
      <c r="A33" s="13" t="s">
        <v>3766</v>
      </c>
      <c r="B33" s="13" t="s">
        <v>1023</v>
      </c>
      <c r="D33" s="14" t="s">
        <v>3767</v>
      </c>
      <c r="E33" s="8" t="s">
        <v>3765</v>
      </c>
    </row>
    <row r="34" customFormat="false" ht="17.25" hidden="false" customHeight="true" outlineLevel="0" collapsed="false">
      <c r="A34" s="13" t="s">
        <v>1856</v>
      </c>
      <c r="B34" s="13" t="s">
        <v>1857</v>
      </c>
      <c r="D34" s="14" t="s">
        <v>1858</v>
      </c>
      <c r="E34" s="15" t="s">
        <v>1844</v>
      </c>
    </row>
    <row r="35" customFormat="false" ht="17.25" hidden="false" customHeight="true" outlineLevel="0" collapsed="false">
      <c r="A35" s="13" t="s">
        <v>4685</v>
      </c>
      <c r="B35" s="13" t="s">
        <v>4686</v>
      </c>
      <c r="D35" s="14" t="s">
        <v>2445</v>
      </c>
      <c r="E35" s="8" t="s">
        <v>2451</v>
      </c>
    </row>
    <row r="36" customFormat="false" ht="17.25" hidden="false" customHeight="true" outlineLevel="0" collapsed="false">
      <c r="A36" s="13" t="s">
        <v>3934</v>
      </c>
      <c r="B36" s="13" t="s">
        <v>757</v>
      </c>
      <c r="D36" s="14" t="s">
        <v>3935</v>
      </c>
      <c r="E36" s="8" t="s">
        <v>3936</v>
      </c>
    </row>
    <row r="37" customFormat="false" ht="17.25" hidden="false" customHeight="true" outlineLevel="0" collapsed="false">
      <c r="A37" s="13" t="s">
        <v>3466</v>
      </c>
      <c r="B37" s="13" t="s">
        <v>3467</v>
      </c>
      <c r="D37" s="14" t="s">
        <v>3468</v>
      </c>
      <c r="E37" s="8" t="s">
        <v>3469</v>
      </c>
    </row>
    <row r="38" customFormat="false" ht="17.25" hidden="false" customHeight="true" outlineLevel="0" collapsed="false">
      <c r="A38" s="13" t="s">
        <v>1425</v>
      </c>
      <c r="B38" s="13" t="s">
        <v>1426</v>
      </c>
      <c r="D38" s="14" t="s">
        <v>1427</v>
      </c>
      <c r="E38" s="15" t="s">
        <v>1421</v>
      </c>
    </row>
    <row r="39" customFormat="false" ht="17.25" hidden="false" customHeight="true" outlineLevel="0" collapsed="false">
      <c r="A39" s="13" t="s">
        <v>1081</v>
      </c>
      <c r="B39" s="13" t="s">
        <v>1082</v>
      </c>
      <c r="D39" s="19" t="s">
        <v>1083</v>
      </c>
      <c r="E39" s="15" t="s">
        <v>1077</v>
      </c>
    </row>
    <row r="40" customFormat="false" ht="17.25" hidden="false" customHeight="true" outlineLevel="0" collapsed="false">
      <c r="A40" s="13" t="s">
        <v>131</v>
      </c>
      <c r="B40" s="13" t="s">
        <v>4687</v>
      </c>
      <c r="D40" s="14" t="s">
        <v>4678</v>
      </c>
      <c r="E40" s="8" t="s">
        <v>3948</v>
      </c>
    </row>
    <row r="41" customFormat="false" ht="17.25" hidden="false" customHeight="true" outlineLevel="0" collapsed="false">
      <c r="A41" s="13" t="s">
        <v>1859</v>
      </c>
      <c r="B41" s="13" t="s">
        <v>1860</v>
      </c>
      <c r="D41" s="14" t="s">
        <v>1861</v>
      </c>
      <c r="E41" s="15" t="s">
        <v>1844</v>
      </c>
    </row>
    <row r="42" customFormat="false" ht="17.25" hidden="false" customHeight="true" outlineLevel="0" collapsed="false">
      <c r="A42" s="13" t="s">
        <v>4688</v>
      </c>
      <c r="B42" s="13" t="s">
        <v>4689</v>
      </c>
      <c r="D42" s="14" t="s">
        <v>4690</v>
      </c>
      <c r="E42" s="8" t="s">
        <v>875</v>
      </c>
    </row>
    <row r="43" customFormat="false" ht="17.25" hidden="false" customHeight="true" outlineLevel="0" collapsed="false">
      <c r="A43" s="13" t="s">
        <v>4691</v>
      </c>
      <c r="B43" s="13" t="s">
        <v>4692</v>
      </c>
      <c r="D43" s="14" t="s">
        <v>4674</v>
      </c>
      <c r="E43" s="8" t="s">
        <v>875</v>
      </c>
    </row>
    <row r="44" customFormat="false" ht="17.25" hidden="false" customHeight="true" outlineLevel="0" collapsed="false">
      <c r="A44" s="13" t="s">
        <v>2449</v>
      </c>
      <c r="B44" s="13" t="s">
        <v>1098</v>
      </c>
      <c r="D44" s="14" t="s">
        <v>4693</v>
      </c>
      <c r="E44" s="8" t="s">
        <v>2451</v>
      </c>
    </row>
    <row r="45" customFormat="false" ht="17.25" hidden="false" customHeight="true" outlineLevel="0" collapsed="false">
      <c r="A45" s="13" t="s">
        <v>4694</v>
      </c>
      <c r="B45" s="13" t="s">
        <v>591</v>
      </c>
      <c r="D45" s="14" t="s">
        <v>4695</v>
      </c>
      <c r="E45" s="8" t="s">
        <v>3948</v>
      </c>
    </row>
    <row r="46" customFormat="false" ht="17.25" hidden="false" customHeight="true" outlineLevel="0" collapsed="false">
      <c r="A46" s="13" t="s">
        <v>784</v>
      </c>
      <c r="B46" s="13" t="s">
        <v>785</v>
      </c>
      <c r="D46" s="14" t="s">
        <v>786</v>
      </c>
      <c r="E46" s="15" t="s">
        <v>787</v>
      </c>
    </row>
    <row r="47" customFormat="false" ht="17.25" hidden="false" customHeight="true" outlineLevel="0" collapsed="false">
      <c r="A47" s="13" t="s">
        <v>1428</v>
      </c>
      <c r="B47" s="13" t="s">
        <v>1429</v>
      </c>
      <c r="D47" s="14" t="s">
        <v>1430</v>
      </c>
      <c r="E47" s="15" t="s">
        <v>1421</v>
      </c>
    </row>
    <row r="48" customFormat="false" ht="17.25" hidden="false" customHeight="true" outlineLevel="0" collapsed="false">
      <c r="A48" s="13" t="s">
        <v>4696</v>
      </c>
      <c r="B48" s="13" t="s">
        <v>12</v>
      </c>
      <c r="D48" s="14" t="s">
        <v>962</v>
      </c>
      <c r="E48" s="8" t="s">
        <v>875</v>
      </c>
    </row>
    <row r="49" customFormat="false" ht="17.25" hidden="false" customHeight="true" outlineLevel="0" collapsed="false">
      <c r="A49" s="18" t="s">
        <v>1645</v>
      </c>
      <c r="B49" s="18" t="s">
        <v>4697</v>
      </c>
      <c r="C49" s="18"/>
      <c r="D49" s="19" t="s">
        <v>1647</v>
      </c>
      <c r="E49" s="15" t="s">
        <v>1648</v>
      </c>
    </row>
    <row r="50" customFormat="false" ht="17.25" hidden="false" customHeight="true" outlineLevel="0" collapsed="false">
      <c r="A50" s="13" t="s">
        <v>3945</v>
      </c>
      <c r="B50" s="13" t="s">
        <v>3946</v>
      </c>
      <c r="D50" s="14" t="s">
        <v>3947</v>
      </c>
      <c r="E50" s="15" t="s">
        <v>3948</v>
      </c>
    </row>
    <row r="51" customFormat="false" ht="17.25" hidden="false" customHeight="true" outlineLevel="0" collapsed="false">
      <c r="A51" s="13" t="s">
        <v>4698</v>
      </c>
      <c r="B51" s="13" t="s">
        <v>50</v>
      </c>
      <c r="D51" s="14" t="s">
        <v>4699</v>
      </c>
      <c r="E51" s="8" t="s">
        <v>749</v>
      </c>
    </row>
    <row r="52" customFormat="false" ht="17.25" hidden="false" customHeight="true" outlineLevel="0" collapsed="false">
      <c r="A52" s="13" t="s">
        <v>4698</v>
      </c>
      <c r="B52" s="13" t="s">
        <v>973</v>
      </c>
      <c r="D52" s="14" t="s">
        <v>4699</v>
      </c>
      <c r="E52" s="8" t="s">
        <v>749</v>
      </c>
    </row>
    <row r="53" customFormat="false" ht="17.25" hidden="false" customHeight="true" outlineLevel="0" collapsed="false">
      <c r="A53" s="13" t="s">
        <v>876</v>
      </c>
      <c r="B53" s="13" t="s">
        <v>4700</v>
      </c>
      <c r="D53" s="14" t="s">
        <v>988</v>
      </c>
      <c r="E53" s="8" t="s">
        <v>875</v>
      </c>
    </row>
    <row r="54" customFormat="false" ht="17.25" hidden="false" customHeight="true" outlineLevel="0" collapsed="false">
      <c r="A54" s="13" t="s">
        <v>876</v>
      </c>
      <c r="B54" s="13" t="s">
        <v>877</v>
      </c>
      <c r="D54" s="14" t="s">
        <v>878</v>
      </c>
      <c r="E54" s="8" t="s">
        <v>875</v>
      </c>
    </row>
    <row r="55" customFormat="false" ht="17.25" hidden="false" customHeight="true" outlineLevel="0" collapsed="false">
      <c r="A55" s="13" t="s">
        <v>4701</v>
      </c>
      <c r="B55" s="13" t="s">
        <v>1098</v>
      </c>
      <c r="D55" s="14" t="s">
        <v>4702</v>
      </c>
      <c r="E55" s="8" t="s">
        <v>875</v>
      </c>
    </row>
    <row r="56" customFormat="false" ht="17.25" hidden="false" customHeight="true" outlineLevel="0" collapsed="false">
      <c r="A56" s="13" t="s">
        <v>2452</v>
      </c>
      <c r="B56" s="13" t="s">
        <v>799</v>
      </c>
      <c r="D56" s="14" t="s">
        <v>2453</v>
      </c>
      <c r="E56" s="8" t="s">
        <v>2451</v>
      </c>
    </row>
    <row r="57" customFormat="false" ht="17.25" hidden="false" customHeight="true" outlineLevel="0" collapsed="false">
      <c r="A57" s="13" t="s">
        <v>1862</v>
      </c>
      <c r="B57" s="13" t="s">
        <v>1863</v>
      </c>
      <c r="D57" s="14" t="s">
        <v>1864</v>
      </c>
      <c r="E57" s="13" t="s">
        <v>1844</v>
      </c>
    </row>
    <row r="58" customFormat="false" ht="17.25" hidden="false" customHeight="true" outlineLevel="0" collapsed="false">
      <c r="A58" s="13" t="s">
        <v>4703</v>
      </c>
      <c r="B58" s="13" t="s">
        <v>2652</v>
      </c>
      <c r="D58" s="14" t="s">
        <v>4704</v>
      </c>
      <c r="E58" s="8" t="s">
        <v>3582</v>
      </c>
    </row>
    <row r="59" customFormat="false" ht="17.25" hidden="false" customHeight="true" outlineLevel="0" collapsed="false">
      <c r="A59" s="8" t="s">
        <v>3579</v>
      </c>
      <c r="B59" s="8"/>
      <c r="C59" s="8"/>
      <c r="D59" s="8" t="s">
        <v>3581</v>
      </c>
      <c r="E59" s="15" t="s">
        <v>3582</v>
      </c>
    </row>
    <row r="60" customFormat="false" ht="17.25" hidden="false" customHeight="true" outlineLevel="0" collapsed="false">
      <c r="A60" s="13" t="s">
        <v>4705</v>
      </c>
      <c r="B60" s="13" t="s">
        <v>480</v>
      </c>
      <c r="D60" s="14" t="s">
        <v>3951</v>
      </c>
      <c r="E60" s="8" t="s">
        <v>3948</v>
      </c>
    </row>
    <row r="61" customFormat="false" ht="17.25" hidden="false" customHeight="true" outlineLevel="0" collapsed="false">
      <c r="A61" s="13" t="s">
        <v>3583</v>
      </c>
      <c r="B61" s="13" t="s">
        <v>799</v>
      </c>
      <c r="D61" s="14" t="s">
        <v>3584</v>
      </c>
      <c r="E61" s="8" t="s">
        <v>3582</v>
      </c>
    </row>
    <row r="62" customFormat="false" ht="17.25" hidden="false" customHeight="true" outlineLevel="0" collapsed="false">
      <c r="A62" s="13" t="s">
        <v>4706</v>
      </c>
      <c r="B62" s="13" t="s">
        <v>21</v>
      </c>
      <c r="D62" s="14" t="s">
        <v>4707</v>
      </c>
      <c r="E62" s="8" t="s">
        <v>1844</v>
      </c>
    </row>
    <row r="63" customFormat="false" ht="17.25" hidden="false" customHeight="true" outlineLevel="0" collapsed="false">
      <c r="A63" s="13" t="s">
        <v>4081</v>
      </c>
      <c r="B63" s="13" t="s">
        <v>4082</v>
      </c>
      <c r="D63" s="14" t="s">
        <v>4083</v>
      </c>
      <c r="E63" s="15" t="s">
        <v>4076</v>
      </c>
    </row>
    <row r="64" customFormat="false" ht="17.25" hidden="false" customHeight="true" outlineLevel="0" collapsed="false">
      <c r="A64" s="13" t="s">
        <v>4061</v>
      </c>
      <c r="B64" s="13" t="s">
        <v>81</v>
      </c>
      <c r="D64" s="14" t="s">
        <v>4062</v>
      </c>
      <c r="E64" s="8" t="s">
        <v>4063</v>
      </c>
    </row>
    <row r="65" customFormat="false" ht="17.25" hidden="false" customHeight="true" outlineLevel="0" collapsed="false">
      <c r="A65" s="13" t="s">
        <v>747</v>
      </c>
      <c r="B65" s="13" t="s">
        <v>64</v>
      </c>
      <c r="D65" s="14" t="s">
        <v>748</v>
      </c>
      <c r="E65" s="8" t="s">
        <v>749</v>
      </c>
    </row>
    <row r="66" customFormat="false" ht="17.25" hidden="false" customHeight="true" outlineLevel="0" collapsed="false">
      <c r="A66" s="13" t="s">
        <v>2503</v>
      </c>
      <c r="B66" s="13" t="s">
        <v>2504</v>
      </c>
      <c r="D66" s="14" t="s">
        <v>2505</v>
      </c>
      <c r="E66" s="15" t="s">
        <v>2502</v>
      </c>
    </row>
    <row r="67" customFormat="false" ht="17.25" hidden="false" customHeight="true" outlineLevel="0" collapsed="false">
      <c r="A67" s="18" t="s">
        <v>1173</v>
      </c>
      <c r="B67" s="18" t="s">
        <v>1174</v>
      </c>
      <c r="C67" s="18"/>
      <c r="D67" s="19" t="s">
        <v>1175</v>
      </c>
      <c r="E67" s="15" t="s">
        <v>1176</v>
      </c>
    </row>
    <row r="68" customFormat="false" ht="17.25" hidden="false" customHeight="true" outlineLevel="0" collapsed="false">
      <c r="A68" s="18" t="s">
        <v>3990</v>
      </c>
      <c r="B68" s="18" t="s">
        <v>3991</v>
      </c>
      <c r="C68" s="18"/>
      <c r="D68" s="19" t="s">
        <v>3992</v>
      </c>
      <c r="E68" s="15" t="s">
        <v>3993</v>
      </c>
    </row>
    <row r="69" customFormat="false" ht="17.25" hidden="false" customHeight="true" outlineLevel="0" collapsed="false">
      <c r="A69" s="13" t="s">
        <v>4708</v>
      </c>
      <c r="B69" s="13" t="s">
        <v>4709</v>
      </c>
      <c r="D69" s="14" t="s">
        <v>4710</v>
      </c>
      <c r="E69" s="8" t="s">
        <v>3530</v>
      </c>
    </row>
    <row r="70" customFormat="false" ht="17.25" hidden="false" customHeight="true" outlineLevel="0" collapsed="false">
      <c r="A70" s="13" t="s">
        <v>3278</v>
      </c>
      <c r="B70" s="13" t="s">
        <v>3279</v>
      </c>
      <c r="D70" s="19" t="s">
        <v>3280</v>
      </c>
      <c r="E70" s="15" t="s">
        <v>3281</v>
      </c>
    </row>
    <row r="71" customFormat="false" ht="17.25" hidden="false" customHeight="true" outlineLevel="0" collapsed="false">
      <c r="A71" s="13" t="s">
        <v>4711</v>
      </c>
      <c r="B71" s="13" t="s">
        <v>50</v>
      </c>
      <c r="D71" s="14" t="s">
        <v>4712</v>
      </c>
      <c r="E71" s="8" t="s">
        <v>1421</v>
      </c>
    </row>
    <row r="72" customFormat="false" ht="17.25" hidden="false" customHeight="true" outlineLevel="0" collapsed="false">
      <c r="A72" s="13" t="s">
        <v>1337</v>
      </c>
      <c r="B72" s="13" t="s">
        <v>757</v>
      </c>
      <c r="D72" s="19" t="s">
        <v>1338</v>
      </c>
      <c r="E72" s="15" t="s">
        <v>1339</v>
      </c>
    </row>
    <row r="73" customFormat="false" ht="17.25" hidden="false" customHeight="true" outlineLevel="0" collapsed="false">
      <c r="A73" s="13" t="s">
        <v>2672</v>
      </c>
      <c r="B73" s="13" t="s">
        <v>2673</v>
      </c>
      <c r="D73" s="19" t="s">
        <v>2674</v>
      </c>
      <c r="E73" s="15" t="s">
        <v>2657</v>
      </c>
    </row>
    <row r="74" customFormat="false" ht="17.25" hidden="false" customHeight="true" outlineLevel="0" collapsed="false">
      <c r="A74" s="13" t="s">
        <v>879</v>
      </c>
      <c r="B74" s="13" t="s">
        <v>880</v>
      </c>
      <c r="D74" s="14" t="s">
        <v>881</v>
      </c>
      <c r="E74" s="8" t="s">
        <v>875</v>
      </c>
    </row>
    <row r="75" customFormat="false" ht="17.25" hidden="false" customHeight="true" outlineLevel="0" collapsed="false">
      <c r="A75" s="13" t="s">
        <v>1865</v>
      </c>
      <c r="B75" s="13" t="s">
        <v>1866</v>
      </c>
      <c r="D75" s="14" t="s">
        <v>1867</v>
      </c>
      <c r="E75" s="15" t="s">
        <v>1844</v>
      </c>
    </row>
    <row r="76" customFormat="false" ht="17.25" hidden="false" customHeight="true" outlineLevel="0" collapsed="false">
      <c r="A76" s="13" t="s">
        <v>1341</v>
      </c>
      <c r="B76" s="13" t="s">
        <v>3839</v>
      </c>
      <c r="D76" s="14" t="s">
        <v>4713</v>
      </c>
      <c r="E76" s="8" t="s">
        <v>875</v>
      </c>
    </row>
    <row r="77" customFormat="false" ht="17.25" hidden="false" customHeight="true" outlineLevel="0" collapsed="false">
      <c r="A77" s="18" t="s">
        <v>3233</v>
      </c>
      <c r="B77" s="18" t="s">
        <v>196</v>
      </c>
      <c r="C77" s="18"/>
      <c r="D77" s="19" t="s">
        <v>3234</v>
      </c>
      <c r="E77" s="15" t="s">
        <v>3235</v>
      </c>
    </row>
    <row r="78" customFormat="false" ht="17.25" hidden="false" customHeight="true" outlineLevel="0" collapsed="false">
      <c r="A78" s="13" t="s">
        <v>3819</v>
      </c>
      <c r="B78" s="13" t="s">
        <v>3820</v>
      </c>
      <c r="D78" s="14" t="s">
        <v>3821</v>
      </c>
      <c r="E78" s="8" t="s">
        <v>3822</v>
      </c>
    </row>
    <row r="79" customFormat="false" ht="17.25" hidden="false" customHeight="true" outlineLevel="0" collapsed="false">
      <c r="A79" s="13" t="s">
        <v>2675</v>
      </c>
      <c r="B79" s="13" t="s">
        <v>2676</v>
      </c>
      <c r="D79" s="14" t="s">
        <v>2677</v>
      </c>
      <c r="E79" s="8" t="s">
        <v>2657</v>
      </c>
    </row>
    <row r="80" customFormat="false" ht="17.25" hidden="false" customHeight="true" outlineLevel="0" collapsed="false">
      <c r="A80" s="18" t="s">
        <v>1668</v>
      </c>
      <c r="B80" s="18" t="s">
        <v>1669</v>
      </c>
      <c r="C80" s="18"/>
      <c r="D80" s="52" t="s">
        <v>1670</v>
      </c>
      <c r="E80" s="15" t="s">
        <v>1671</v>
      </c>
    </row>
    <row r="81" customFormat="false" ht="17.25" hidden="false" customHeight="true" outlineLevel="0" collapsed="false">
      <c r="A81" s="18" t="s">
        <v>1672</v>
      </c>
      <c r="B81" s="18" t="s">
        <v>1673</v>
      </c>
      <c r="C81" s="18"/>
      <c r="D81" s="19" t="s">
        <v>1674</v>
      </c>
      <c r="E81" s="15" t="s">
        <v>1671</v>
      </c>
    </row>
    <row r="82" customFormat="false" ht="17.25" hidden="false" customHeight="true" outlineLevel="0" collapsed="false">
      <c r="A82" s="13" t="s">
        <v>3585</v>
      </c>
      <c r="B82" s="13" t="s">
        <v>3586</v>
      </c>
      <c r="D82" s="14" t="s">
        <v>3587</v>
      </c>
      <c r="E82" s="8" t="s">
        <v>3582</v>
      </c>
    </row>
    <row r="83" customFormat="false" ht="17.25" hidden="false" customHeight="true" outlineLevel="0" collapsed="false">
      <c r="A83" s="13" t="s">
        <v>4714</v>
      </c>
      <c r="B83" s="13" t="s">
        <v>1032</v>
      </c>
      <c r="D83" s="14" t="s">
        <v>826</v>
      </c>
      <c r="E83" s="8" t="s">
        <v>824</v>
      </c>
    </row>
    <row r="84" customFormat="false" ht="17.25" hidden="false" customHeight="true" outlineLevel="0" collapsed="false">
      <c r="A84" s="13" t="s">
        <v>4714</v>
      </c>
      <c r="B84" s="13" t="s">
        <v>4715</v>
      </c>
      <c r="D84" s="14" t="s">
        <v>826</v>
      </c>
      <c r="E84" s="8" t="s">
        <v>824</v>
      </c>
    </row>
    <row r="85" customFormat="false" ht="17.25" hidden="false" customHeight="true" outlineLevel="0" collapsed="false">
      <c r="A85" s="13" t="s">
        <v>3823</v>
      </c>
      <c r="B85" s="13" t="s">
        <v>2259</v>
      </c>
      <c r="D85" s="14" t="s">
        <v>3824</v>
      </c>
      <c r="E85" s="8" t="s">
        <v>3822</v>
      </c>
    </row>
    <row r="86" customFormat="false" ht="17.25" hidden="false" customHeight="true" outlineLevel="0" collapsed="false">
      <c r="A86" s="18" t="s">
        <v>3282</v>
      </c>
      <c r="B86" s="18" t="s">
        <v>3283</v>
      </c>
      <c r="C86" s="18"/>
      <c r="D86" s="19" t="s">
        <v>3284</v>
      </c>
      <c r="E86" s="15" t="s">
        <v>3281</v>
      </c>
    </row>
    <row r="87" customFormat="false" ht="17.25" hidden="false" customHeight="true" outlineLevel="0" collapsed="false">
      <c r="A87" s="18" t="s">
        <v>2506</v>
      </c>
      <c r="B87" s="18" t="s">
        <v>2507</v>
      </c>
      <c r="C87" s="18"/>
      <c r="D87" s="28" t="s">
        <v>2508</v>
      </c>
      <c r="E87" s="15" t="s">
        <v>2502</v>
      </c>
    </row>
    <row r="88" customFormat="false" ht="17.25" hidden="false" customHeight="true" outlineLevel="0" collapsed="false">
      <c r="A88" s="13" t="s">
        <v>4716</v>
      </c>
      <c r="B88" s="13" t="s">
        <v>789</v>
      </c>
      <c r="D88" s="14" t="s">
        <v>4717</v>
      </c>
      <c r="E88" s="8" t="s">
        <v>824</v>
      </c>
    </row>
    <row r="89" customFormat="false" ht="17.25" hidden="false" customHeight="true" outlineLevel="0" collapsed="false">
      <c r="A89" s="18" t="s">
        <v>4087</v>
      </c>
      <c r="B89" s="18" t="s">
        <v>3782</v>
      </c>
      <c r="C89" s="18"/>
      <c r="D89" s="19" t="s">
        <v>4088</v>
      </c>
      <c r="E89" s="15" t="s">
        <v>4076</v>
      </c>
    </row>
    <row r="90" customFormat="false" ht="17.25" hidden="false" customHeight="true" outlineLevel="0" collapsed="false">
      <c r="A90" s="13" t="s">
        <v>4718</v>
      </c>
      <c r="B90" s="13" t="s">
        <v>3839</v>
      </c>
      <c r="D90" s="14" t="s">
        <v>4719</v>
      </c>
      <c r="E90" s="8" t="s">
        <v>3798</v>
      </c>
    </row>
    <row r="91" customFormat="false" ht="17.25" hidden="false" customHeight="true" outlineLevel="0" collapsed="false">
      <c r="A91" s="13" t="s">
        <v>1396</v>
      </c>
      <c r="B91" s="13" t="s">
        <v>1397</v>
      </c>
      <c r="D91" s="14" t="s">
        <v>1398</v>
      </c>
      <c r="E91" s="8" t="s">
        <v>1399</v>
      </c>
    </row>
    <row r="92" customFormat="false" ht="17.25" hidden="false" customHeight="true" outlineLevel="0" collapsed="false">
      <c r="A92" s="13" t="s">
        <v>1868</v>
      </c>
      <c r="B92" s="13" t="s">
        <v>1869</v>
      </c>
      <c r="D92" s="14" t="s">
        <v>1870</v>
      </c>
      <c r="E92" s="13" t="s">
        <v>1844</v>
      </c>
    </row>
    <row r="93" customFormat="false" ht="17.25" hidden="false" customHeight="true" outlineLevel="0" collapsed="false">
      <c r="A93" s="13" t="s">
        <v>4720</v>
      </c>
      <c r="B93" s="13" t="s">
        <v>4721</v>
      </c>
      <c r="D93" s="14" t="s">
        <v>2116</v>
      </c>
      <c r="E93" s="13" t="s">
        <v>1844</v>
      </c>
    </row>
    <row r="94" customFormat="false" ht="17.25" hidden="false" customHeight="true" outlineLevel="0" collapsed="false">
      <c r="A94" s="13" t="s">
        <v>4722</v>
      </c>
      <c r="B94" s="13" t="s">
        <v>4723</v>
      </c>
      <c r="D94" s="14" t="s">
        <v>1033</v>
      </c>
      <c r="E94" s="8" t="s">
        <v>787</v>
      </c>
    </row>
    <row r="95" customFormat="false" ht="17.25" hidden="false" customHeight="true" outlineLevel="0" collapsed="false">
      <c r="A95" s="13" t="s">
        <v>4722</v>
      </c>
      <c r="B95" s="13" t="s">
        <v>64</v>
      </c>
      <c r="D95" s="14" t="s">
        <v>1033</v>
      </c>
      <c r="E95" s="8" t="s">
        <v>787</v>
      </c>
    </row>
    <row r="96" customFormat="false" ht="17.25" hidden="false" customHeight="true" outlineLevel="0" collapsed="false">
      <c r="A96" s="13" t="s">
        <v>4203</v>
      </c>
      <c r="B96" s="13" t="s">
        <v>4204</v>
      </c>
      <c r="D96" s="14" t="s">
        <v>4205</v>
      </c>
      <c r="E96" s="8" t="s">
        <v>4206</v>
      </c>
    </row>
    <row r="97" customFormat="false" ht="17.25" hidden="false" customHeight="true" outlineLevel="0" collapsed="false">
      <c r="A97" s="13" t="s">
        <v>4724</v>
      </c>
      <c r="B97" s="13" t="s">
        <v>827</v>
      </c>
      <c r="D97" s="14" t="s">
        <v>956</v>
      </c>
      <c r="E97" s="8" t="s">
        <v>875</v>
      </c>
    </row>
    <row r="98" customFormat="false" ht="17.25" hidden="false" customHeight="true" outlineLevel="0" collapsed="false">
      <c r="A98" s="13" t="s">
        <v>4181</v>
      </c>
      <c r="B98" s="13" t="s">
        <v>827</v>
      </c>
      <c r="D98" s="14" t="s">
        <v>3973</v>
      </c>
      <c r="E98" s="8" t="s">
        <v>3948</v>
      </c>
    </row>
    <row r="99" customFormat="false" ht="17.25" hidden="false" customHeight="true" outlineLevel="0" collapsed="false">
      <c r="A99" s="13" t="s">
        <v>3860</v>
      </c>
      <c r="B99" s="13" t="s">
        <v>1032</v>
      </c>
      <c r="D99" s="14" t="s">
        <v>3861</v>
      </c>
      <c r="E99" s="15" t="s">
        <v>3862</v>
      </c>
    </row>
    <row r="100" customFormat="false" ht="17.25" hidden="false" customHeight="true" outlineLevel="0" collapsed="false">
      <c r="A100" s="13" t="s">
        <v>885</v>
      </c>
      <c r="B100" s="13" t="s">
        <v>886</v>
      </c>
      <c r="D100" s="14" t="s">
        <v>881</v>
      </c>
      <c r="E100" s="8" t="s">
        <v>875</v>
      </c>
    </row>
    <row r="101" customFormat="false" ht="17.25" hidden="false" customHeight="true" outlineLevel="0" collapsed="false">
      <c r="A101" s="13" t="s">
        <v>4725</v>
      </c>
      <c r="B101" s="13" t="s">
        <v>4726</v>
      </c>
      <c r="D101" s="14" t="s">
        <v>4727</v>
      </c>
      <c r="E101" s="8" t="s">
        <v>875</v>
      </c>
    </row>
    <row r="102" customFormat="false" ht="17.25" hidden="false" customHeight="true" outlineLevel="0" collapsed="false">
      <c r="A102" s="13" t="s">
        <v>1438</v>
      </c>
      <c r="B102" s="13" t="s">
        <v>1439</v>
      </c>
      <c r="D102" s="14" t="s">
        <v>1440</v>
      </c>
      <c r="E102" s="15" t="s">
        <v>1421</v>
      </c>
    </row>
    <row r="103" customFormat="false" ht="17.25" hidden="false" customHeight="true" outlineLevel="0" collapsed="false">
      <c r="A103" s="13" t="s">
        <v>1675</v>
      </c>
      <c r="B103" s="13" t="s">
        <v>1624</v>
      </c>
      <c r="D103" s="14" t="s">
        <v>1676</v>
      </c>
      <c r="E103" s="15" t="s">
        <v>1671</v>
      </c>
    </row>
    <row r="104" customFormat="false" ht="17.25" hidden="false" customHeight="true" outlineLevel="0" collapsed="false">
      <c r="A104" s="13" t="s">
        <v>3285</v>
      </c>
      <c r="B104" s="13" t="s">
        <v>1023</v>
      </c>
      <c r="D104" s="14" t="s">
        <v>3286</v>
      </c>
      <c r="E104" s="8" t="s">
        <v>3281</v>
      </c>
    </row>
    <row r="105" customFormat="false" ht="17.25" hidden="false" customHeight="true" outlineLevel="0" collapsed="false">
      <c r="A105" s="13" t="s">
        <v>887</v>
      </c>
      <c r="B105" s="13" t="s">
        <v>2546</v>
      </c>
      <c r="D105" s="14" t="s">
        <v>4728</v>
      </c>
      <c r="E105" s="8" t="s">
        <v>1139</v>
      </c>
    </row>
    <row r="106" customFormat="false" ht="17.25" hidden="false" customHeight="true" outlineLevel="0" collapsed="false">
      <c r="A106" s="13" t="s">
        <v>887</v>
      </c>
      <c r="B106" s="13" t="s">
        <v>591</v>
      </c>
      <c r="D106" s="14" t="s">
        <v>4728</v>
      </c>
      <c r="E106" s="8" t="s">
        <v>824</v>
      </c>
    </row>
    <row r="107" customFormat="false" ht="17.25" hidden="false" customHeight="true" outlineLevel="0" collapsed="false">
      <c r="A107" s="13" t="s">
        <v>887</v>
      </c>
      <c r="B107" s="13" t="s">
        <v>888</v>
      </c>
      <c r="D107" s="14" t="s">
        <v>889</v>
      </c>
      <c r="E107" s="8" t="s">
        <v>875</v>
      </c>
    </row>
    <row r="108" customFormat="false" ht="17.25" hidden="false" customHeight="true" outlineLevel="0" collapsed="false">
      <c r="A108" s="13" t="s">
        <v>4729</v>
      </c>
      <c r="B108" s="13" t="s">
        <v>3839</v>
      </c>
      <c r="D108" s="14" t="s">
        <v>4728</v>
      </c>
      <c r="E108" s="8" t="s">
        <v>824</v>
      </c>
    </row>
    <row r="109" customFormat="false" ht="17.25" hidden="false" customHeight="true" outlineLevel="0" collapsed="false">
      <c r="A109" s="18" t="s">
        <v>2956</v>
      </c>
      <c r="B109" s="18" t="s">
        <v>1025</v>
      </c>
      <c r="C109" s="18"/>
      <c r="D109" s="19" t="s">
        <v>2957</v>
      </c>
      <c r="E109" s="15" t="s">
        <v>2953</v>
      </c>
    </row>
    <row r="110" customFormat="false" ht="17.25" hidden="false" customHeight="true" outlineLevel="0" collapsed="false">
      <c r="A110" s="13" t="s">
        <v>1871</v>
      </c>
      <c r="B110" s="13" t="s">
        <v>1872</v>
      </c>
      <c r="D110" s="14" t="s">
        <v>1873</v>
      </c>
      <c r="E110" s="15" t="s">
        <v>1844</v>
      </c>
    </row>
    <row r="111" customFormat="false" ht="17.25" hidden="false" customHeight="true" outlineLevel="0" collapsed="false">
      <c r="A111" s="13" t="s">
        <v>2958</v>
      </c>
      <c r="B111" s="13" t="s">
        <v>2959</v>
      </c>
      <c r="D111" s="14" t="s">
        <v>2960</v>
      </c>
      <c r="E111" s="15" t="s">
        <v>2953</v>
      </c>
    </row>
    <row r="112" customFormat="false" ht="17.25" hidden="false" customHeight="true" outlineLevel="0" collapsed="false">
      <c r="A112" s="13" t="s">
        <v>3952</v>
      </c>
      <c r="B112" s="13" t="s">
        <v>1939</v>
      </c>
      <c r="D112" s="14" t="s">
        <v>3953</v>
      </c>
      <c r="E112" s="8" t="s">
        <v>3948</v>
      </c>
    </row>
    <row r="113" customFormat="false" ht="17.25" hidden="false" customHeight="true" outlineLevel="0" collapsed="false">
      <c r="A113" s="13" t="s">
        <v>1874</v>
      </c>
      <c r="B113" s="13" t="s">
        <v>1875</v>
      </c>
      <c r="D113" s="14" t="s">
        <v>1876</v>
      </c>
      <c r="E113" s="15" t="s">
        <v>1844</v>
      </c>
    </row>
    <row r="114" customFormat="false" ht="17.25" hidden="false" customHeight="true" outlineLevel="0" collapsed="false">
      <c r="A114" s="13" t="s">
        <v>1877</v>
      </c>
      <c r="B114" s="13" t="s">
        <v>894</v>
      </c>
      <c r="D114" s="14" t="s">
        <v>3994</v>
      </c>
      <c r="E114" s="15" t="s">
        <v>3993</v>
      </c>
    </row>
    <row r="115" customFormat="false" ht="17.25" hidden="false" customHeight="true" outlineLevel="0" collapsed="false">
      <c r="A115" s="13" t="s">
        <v>1877</v>
      </c>
      <c r="B115" s="13" t="s">
        <v>1534</v>
      </c>
      <c r="D115" s="14" t="s">
        <v>2961</v>
      </c>
      <c r="E115" s="15" t="s">
        <v>2953</v>
      </c>
    </row>
    <row r="116" customFormat="false" ht="17.25" hidden="false" customHeight="true" outlineLevel="0" collapsed="false">
      <c r="A116" s="13" t="s">
        <v>1877</v>
      </c>
      <c r="B116" s="13" t="s">
        <v>1878</v>
      </c>
      <c r="D116" s="14" t="s">
        <v>1879</v>
      </c>
      <c r="E116" s="15" t="s">
        <v>1844</v>
      </c>
    </row>
    <row r="117" customFormat="false" ht="17.25" hidden="false" customHeight="true" outlineLevel="0" collapsed="false">
      <c r="A117" s="13" t="s">
        <v>1877</v>
      </c>
      <c r="B117" s="13" t="s">
        <v>271</v>
      </c>
      <c r="D117" s="14" t="s">
        <v>4730</v>
      </c>
      <c r="E117" s="8" t="s">
        <v>824</v>
      </c>
    </row>
    <row r="118" customFormat="false" ht="17.25" hidden="false" customHeight="true" outlineLevel="0" collapsed="false">
      <c r="A118" s="13" t="s">
        <v>1877</v>
      </c>
      <c r="B118" s="13" t="s">
        <v>3192</v>
      </c>
      <c r="D118" s="14" t="s">
        <v>3193</v>
      </c>
      <c r="E118" s="8" t="s">
        <v>3194</v>
      </c>
    </row>
    <row r="119" customFormat="false" ht="17.25" hidden="false" customHeight="true" outlineLevel="0" collapsed="false">
      <c r="A119" s="13" t="s">
        <v>1877</v>
      </c>
      <c r="B119" s="13" t="s">
        <v>1880</v>
      </c>
      <c r="D119" s="14" t="s">
        <v>1881</v>
      </c>
      <c r="E119" s="15" t="s">
        <v>1844</v>
      </c>
    </row>
    <row r="120" customFormat="false" ht="17.25" hidden="false" customHeight="true" outlineLevel="0" collapsed="false">
      <c r="A120" s="13" t="s">
        <v>4731</v>
      </c>
      <c r="B120" s="13" t="s">
        <v>271</v>
      </c>
      <c r="D120" s="14" t="s">
        <v>4704</v>
      </c>
      <c r="E120" s="8" t="s">
        <v>3582</v>
      </c>
    </row>
    <row r="121" customFormat="false" ht="17.25" hidden="false" customHeight="true" outlineLevel="0" collapsed="false">
      <c r="A121" s="13" t="s">
        <v>1444</v>
      </c>
      <c r="B121" s="13" t="s">
        <v>973</v>
      </c>
      <c r="D121" s="14" t="s">
        <v>1445</v>
      </c>
      <c r="E121" s="8" t="s">
        <v>1421</v>
      </c>
    </row>
    <row r="122" customFormat="false" ht="17.25" hidden="false" customHeight="true" outlineLevel="0" collapsed="false">
      <c r="A122" s="13" t="s">
        <v>3690</v>
      </c>
      <c r="B122" s="13" t="s">
        <v>1974</v>
      </c>
      <c r="D122" s="14" t="s">
        <v>3691</v>
      </c>
      <c r="E122" s="8" t="s">
        <v>3692</v>
      </c>
    </row>
    <row r="123" customFormat="false" ht="17.25" hidden="false" customHeight="true" outlineLevel="0" collapsed="false">
      <c r="A123" s="18" t="s">
        <v>2962</v>
      </c>
      <c r="B123" s="18" t="s">
        <v>2963</v>
      </c>
      <c r="C123" s="18"/>
      <c r="D123" s="19" t="s">
        <v>2964</v>
      </c>
      <c r="E123" s="15" t="s">
        <v>2953</v>
      </c>
    </row>
    <row r="124" customFormat="false" ht="17.25" hidden="false" customHeight="true" outlineLevel="0" collapsed="false">
      <c r="A124" s="13" t="s">
        <v>3576</v>
      </c>
      <c r="B124" s="13" t="s">
        <v>799</v>
      </c>
      <c r="D124" s="14" t="s">
        <v>3577</v>
      </c>
      <c r="E124" s="8" t="s">
        <v>3578</v>
      </c>
    </row>
    <row r="125" customFormat="false" ht="17.25" hidden="false" customHeight="true" outlineLevel="0" collapsed="false">
      <c r="A125" s="13" t="s">
        <v>3614</v>
      </c>
      <c r="B125" s="13" t="s">
        <v>3615</v>
      </c>
      <c r="D125" s="14" t="s">
        <v>4732</v>
      </c>
      <c r="E125" s="8" t="s">
        <v>3412</v>
      </c>
    </row>
    <row r="126" customFormat="false" ht="17.25" hidden="false" customHeight="true" outlineLevel="0" collapsed="false">
      <c r="A126" s="13" t="s">
        <v>2688</v>
      </c>
      <c r="B126" s="13" t="s">
        <v>64</v>
      </c>
      <c r="D126" s="14" t="s">
        <v>3768</v>
      </c>
      <c r="E126" s="8" t="s">
        <v>3765</v>
      </c>
    </row>
    <row r="127" customFormat="false" ht="17.25" hidden="false" customHeight="true" outlineLevel="0" collapsed="false">
      <c r="A127" s="13" t="s">
        <v>2688</v>
      </c>
      <c r="B127" s="13" t="s">
        <v>12</v>
      </c>
      <c r="D127" s="14" t="s">
        <v>4733</v>
      </c>
      <c r="E127" s="8" t="s">
        <v>875</v>
      </c>
    </row>
    <row r="128" customFormat="false" ht="17.25" hidden="false" customHeight="true" outlineLevel="0" collapsed="false">
      <c r="A128" s="13" t="s">
        <v>2688</v>
      </c>
      <c r="B128" s="13" t="s">
        <v>4246</v>
      </c>
      <c r="D128" s="14" t="s">
        <v>4690</v>
      </c>
      <c r="E128" s="8" t="s">
        <v>875</v>
      </c>
    </row>
    <row r="129" customFormat="false" ht="17.25" hidden="false" customHeight="true" outlineLevel="0" collapsed="false">
      <c r="A129" s="18" t="s">
        <v>2965</v>
      </c>
      <c r="B129" s="18" t="s">
        <v>910</v>
      </c>
      <c r="C129" s="18"/>
      <c r="D129" s="19" t="s">
        <v>2966</v>
      </c>
      <c r="E129" s="15" t="s">
        <v>2953</v>
      </c>
    </row>
    <row r="130" customFormat="false" ht="17.25" hidden="false" customHeight="true" outlineLevel="0" collapsed="false">
      <c r="A130" s="13" t="s">
        <v>1882</v>
      </c>
      <c r="B130" s="13" t="s">
        <v>902</v>
      </c>
      <c r="D130" s="14" t="s">
        <v>1883</v>
      </c>
      <c r="E130" s="8" t="s">
        <v>1844</v>
      </c>
    </row>
    <row r="131" customFormat="false" ht="17.25" hidden="false" customHeight="true" outlineLevel="0" collapsed="false">
      <c r="A131" s="13" t="s">
        <v>4089</v>
      </c>
      <c r="B131" s="13" t="s">
        <v>973</v>
      </c>
      <c r="D131" s="14" t="s">
        <v>4090</v>
      </c>
      <c r="E131" s="15" t="s">
        <v>4076</v>
      </c>
    </row>
    <row r="132" customFormat="false" ht="17.25" hidden="false" customHeight="true" outlineLevel="0" collapsed="false">
      <c r="A132" s="13" t="s">
        <v>195</v>
      </c>
      <c r="B132" s="13" t="s">
        <v>1820</v>
      </c>
      <c r="D132" s="14" t="s">
        <v>4734</v>
      </c>
      <c r="E132" s="8" t="s">
        <v>1829</v>
      </c>
    </row>
    <row r="133" customFormat="false" ht="17.25" hidden="false" customHeight="true" outlineLevel="0" collapsed="false">
      <c r="A133" s="13" t="s">
        <v>1596</v>
      </c>
      <c r="B133" s="13" t="s">
        <v>1597</v>
      </c>
      <c r="D133" s="14" t="s">
        <v>1598</v>
      </c>
      <c r="E133" s="8" t="s">
        <v>1599</v>
      </c>
    </row>
    <row r="134" customFormat="false" ht="17.25" hidden="false" customHeight="true" outlineLevel="0" collapsed="false">
      <c r="A134" s="13" t="s">
        <v>1823</v>
      </c>
      <c r="B134" s="13" t="s">
        <v>1824</v>
      </c>
      <c r="D134" s="14" t="s">
        <v>1825</v>
      </c>
      <c r="E134" s="8" t="s">
        <v>1826</v>
      </c>
    </row>
    <row r="135" customFormat="false" ht="17.25" hidden="false" customHeight="true" outlineLevel="0" collapsed="false">
      <c r="A135" s="33" t="s">
        <v>23</v>
      </c>
      <c r="B135" s="33" t="s">
        <v>24</v>
      </c>
      <c r="C135" s="33"/>
      <c r="D135" s="28" t="s">
        <v>25</v>
      </c>
      <c r="E135" s="33" t="s">
        <v>26</v>
      </c>
    </row>
    <row r="136" customFormat="false" ht="17.25" hidden="false" customHeight="true" outlineLevel="0" collapsed="false">
      <c r="A136" s="18" t="s">
        <v>3287</v>
      </c>
      <c r="B136" s="18" t="s">
        <v>3288</v>
      </c>
      <c r="C136" s="18"/>
      <c r="D136" s="19" t="s">
        <v>3289</v>
      </c>
      <c r="E136" s="15" t="s">
        <v>3281</v>
      </c>
    </row>
    <row r="137" customFormat="false" ht="17.25" hidden="false" customHeight="true" outlineLevel="0" collapsed="false">
      <c r="A137" s="13" t="s">
        <v>3588</v>
      </c>
      <c r="B137" s="13" t="s">
        <v>3589</v>
      </c>
      <c r="D137" s="14" t="s">
        <v>3590</v>
      </c>
      <c r="E137" s="8" t="s">
        <v>3582</v>
      </c>
    </row>
    <row r="138" customFormat="false" ht="17.25" hidden="false" customHeight="true" outlineLevel="0" collapsed="false">
      <c r="A138" s="13" t="s">
        <v>3588</v>
      </c>
      <c r="B138" s="13" t="s">
        <v>4735</v>
      </c>
      <c r="D138" s="14" t="s">
        <v>4736</v>
      </c>
      <c r="E138" s="8" t="s">
        <v>3798</v>
      </c>
    </row>
    <row r="139" customFormat="false" ht="17.25" hidden="false" customHeight="true" outlineLevel="0" collapsed="false">
      <c r="A139" s="13" t="s">
        <v>4737</v>
      </c>
      <c r="D139" s="14" t="s">
        <v>1885</v>
      </c>
      <c r="E139" s="15" t="s">
        <v>1844</v>
      </c>
    </row>
    <row r="140" customFormat="false" ht="17.25" hidden="false" customHeight="true" outlineLevel="0" collapsed="false">
      <c r="A140" s="13" t="s">
        <v>4738</v>
      </c>
      <c r="D140" s="14" t="s">
        <v>428</v>
      </c>
      <c r="E140" s="15" t="s">
        <v>26</v>
      </c>
    </row>
    <row r="141" customFormat="false" ht="17.25" hidden="false" customHeight="true" outlineLevel="0" collapsed="false">
      <c r="A141" s="13" t="s">
        <v>2509</v>
      </c>
      <c r="C141" s="13" t="s">
        <v>4739</v>
      </c>
      <c r="D141" s="14" t="s">
        <v>2511</v>
      </c>
      <c r="E141" s="15" t="s">
        <v>2502</v>
      </c>
    </row>
    <row r="142" customFormat="false" ht="17.25" hidden="false" customHeight="true" outlineLevel="0" collapsed="false">
      <c r="A142" s="13" t="s">
        <v>1448</v>
      </c>
      <c r="B142" s="13" t="s">
        <v>1886</v>
      </c>
      <c r="D142" s="32" t="s">
        <v>1887</v>
      </c>
      <c r="E142" s="13" t="s">
        <v>1844</v>
      </c>
    </row>
    <row r="143" customFormat="false" ht="17.25" hidden="false" customHeight="true" outlineLevel="0" collapsed="false">
      <c r="A143" s="13" t="s">
        <v>1448</v>
      </c>
      <c r="B143" s="13" t="s">
        <v>2512</v>
      </c>
      <c r="D143" s="14" t="s">
        <v>2513</v>
      </c>
      <c r="E143" s="13" t="s">
        <v>2502</v>
      </c>
    </row>
    <row r="144" customFormat="false" ht="17.25" hidden="false" customHeight="true" outlineLevel="0" collapsed="false">
      <c r="A144" s="18" t="s">
        <v>1448</v>
      </c>
      <c r="B144" s="18" t="s">
        <v>1449</v>
      </c>
      <c r="C144" s="18"/>
      <c r="D144" s="19" t="s">
        <v>1450</v>
      </c>
      <c r="E144" s="15" t="s">
        <v>1421</v>
      </c>
    </row>
    <row r="145" customFormat="false" ht="17.25" hidden="false" customHeight="true" outlineLevel="0" collapsed="false">
      <c r="A145" s="13" t="s">
        <v>3487</v>
      </c>
      <c r="C145" s="13" t="s">
        <v>4740</v>
      </c>
      <c r="D145" s="14" t="s">
        <v>3489</v>
      </c>
      <c r="E145" s="13" t="s">
        <v>3490</v>
      </c>
    </row>
    <row r="146" customFormat="false" ht="17.25" hidden="false" customHeight="true" outlineLevel="0" collapsed="false">
      <c r="A146" s="13" t="s">
        <v>4741</v>
      </c>
      <c r="B146" s="13" t="s">
        <v>4742</v>
      </c>
      <c r="D146" s="14" t="s">
        <v>1164</v>
      </c>
      <c r="E146" s="8" t="s">
        <v>824</v>
      </c>
    </row>
    <row r="147" customFormat="false" ht="17.25" hidden="false" customHeight="true" outlineLevel="0" collapsed="false">
      <c r="A147" s="13" t="s">
        <v>4743</v>
      </c>
      <c r="B147" s="13" t="s">
        <v>2021</v>
      </c>
      <c r="D147" s="14" t="s">
        <v>4744</v>
      </c>
      <c r="E147" s="8" t="s">
        <v>749</v>
      </c>
    </row>
    <row r="148" customFormat="false" ht="17.25" hidden="false" customHeight="true" outlineLevel="0" collapsed="false">
      <c r="A148" s="18" t="s">
        <v>206</v>
      </c>
      <c r="B148" s="18" t="s">
        <v>1888</v>
      </c>
      <c r="C148" s="18"/>
      <c r="D148" s="19" t="s">
        <v>1889</v>
      </c>
      <c r="E148" s="15" t="s">
        <v>1844</v>
      </c>
    </row>
    <row r="149" customFormat="false" ht="17.25" hidden="false" customHeight="true" outlineLevel="0" collapsed="false">
      <c r="A149" s="13" t="s">
        <v>206</v>
      </c>
      <c r="B149" s="13" t="s">
        <v>1511</v>
      </c>
      <c r="D149" s="14" t="s">
        <v>4745</v>
      </c>
      <c r="E149" s="8" t="s">
        <v>1829</v>
      </c>
    </row>
    <row r="150" customFormat="false" ht="17.25" hidden="false" customHeight="true" outlineLevel="0" collapsed="false">
      <c r="A150" s="13" t="s">
        <v>206</v>
      </c>
      <c r="B150" s="13" t="s">
        <v>1960</v>
      </c>
      <c r="D150" s="14" t="s">
        <v>4674</v>
      </c>
      <c r="E150" s="8" t="s">
        <v>749</v>
      </c>
    </row>
    <row r="151" customFormat="false" ht="17.25" hidden="false" customHeight="true" outlineLevel="0" collapsed="false">
      <c r="A151" s="13" t="s">
        <v>4746</v>
      </c>
      <c r="B151" s="13" t="s">
        <v>2000</v>
      </c>
      <c r="D151" s="14" t="s">
        <v>998</v>
      </c>
      <c r="E151" s="8" t="s">
        <v>875</v>
      </c>
    </row>
    <row r="152" customFormat="false" ht="17.25" hidden="false" customHeight="true" outlineLevel="0" collapsed="false">
      <c r="A152" s="13" t="s">
        <v>4747</v>
      </c>
      <c r="B152" s="13" t="s">
        <v>799</v>
      </c>
      <c r="D152" s="14" t="s">
        <v>3682</v>
      </c>
      <c r="E152" s="8" t="s">
        <v>3683</v>
      </c>
    </row>
    <row r="153" customFormat="false" ht="17.25" hidden="false" customHeight="true" outlineLevel="0" collapsed="false">
      <c r="A153" s="13" t="s">
        <v>4748</v>
      </c>
      <c r="B153" s="13" t="s">
        <v>4749</v>
      </c>
      <c r="D153" s="14" t="s">
        <v>4387</v>
      </c>
      <c r="E153" s="8" t="s">
        <v>749</v>
      </c>
    </row>
    <row r="154" customFormat="false" ht="17.25" hidden="false" customHeight="true" outlineLevel="0" collapsed="false">
      <c r="A154" s="13" t="s">
        <v>3769</v>
      </c>
      <c r="B154" s="13" t="s">
        <v>763</v>
      </c>
      <c r="D154" s="14" t="s">
        <v>3770</v>
      </c>
      <c r="E154" s="8" t="s">
        <v>3765</v>
      </c>
    </row>
    <row r="155" customFormat="false" ht="17.25" hidden="false" customHeight="true" outlineLevel="0" collapsed="false">
      <c r="A155" s="13" t="s">
        <v>4750</v>
      </c>
      <c r="B155" s="13" t="s">
        <v>1822</v>
      </c>
      <c r="D155" s="14" t="s">
        <v>4751</v>
      </c>
      <c r="E155" s="8" t="s">
        <v>875</v>
      </c>
    </row>
    <row r="156" customFormat="false" ht="17.25" hidden="false" customHeight="true" outlineLevel="0" collapsed="false">
      <c r="A156" s="13" t="s">
        <v>4752</v>
      </c>
      <c r="B156" s="13" t="s">
        <v>979</v>
      </c>
      <c r="D156" s="14" t="s">
        <v>4753</v>
      </c>
      <c r="E156" s="8" t="s">
        <v>875</v>
      </c>
    </row>
    <row r="157" customFormat="false" ht="17.25" hidden="false" customHeight="true" outlineLevel="0" collapsed="false">
      <c r="A157" s="13" t="s">
        <v>3693</v>
      </c>
      <c r="B157" s="13" t="s">
        <v>802</v>
      </c>
      <c r="D157" s="19" t="s">
        <v>3694</v>
      </c>
      <c r="E157" s="15" t="s">
        <v>3695</v>
      </c>
    </row>
    <row r="158" customFormat="false" ht="17.25" hidden="false" customHeight="true" outlineLevel="0" collapsed="false">
      <c r="A158" s="18" t="s">
        <v>2967</v>
      </c>
      <c r="B158" s="18" t="s">
        <v>613</v>
      </c>
      <c r="C158" s="18"/>
      <c r="D158" s="19" t="s">
        <v>2968</v>
      </c>
      <c r="E158" s="15" t="s">
        <v>2953</v>
      </c>
    </row>
    <row r="159" customFormat="false" ht="17.25" hidden="false" customHeight="true" outlineLevel="0" collapsed="false">
      <c r="A159" s="18" t="s">
        <v>2514</v>
      </c>
      <c r="B159" s="8"/>
      <c r="C159" s="8"/>
      <c r="D159" s="19" t="s">
        <v>2515</v>
      </c>
      <c r="E159" s="15" t="s">
        <v>2502</v>
      </c>
    </row>
    <row r="160" customFormat="false" ht="17.25" hidden="false" customHeight="true" outlineLevel="0" collapsed="false">
      <c r="A160" s="18" t="s">
        <v>1890</v>
      </c>
      <c r="B160" s="8"/>
      <c r="C160" s="8"/>
      <c r="D160" s="19" t="s">
        <v>1891</v>
      </c>
      <c r="E160" s="15" t="s">
        <v>1844</v>
      </c>
    </row>
    <row r="161" customFormat="false" ht="17.25" hidden="false" customHeight="true" outlineLevel="0" collapsed="false">
      <c r="A161" s="13" t="s">
        <v>1892</v>
      </c>
      <c r="B161" s="13" t="s">
        <v>1893</v>
      </c>
      <c r="D161" s="14" t="s">
        <v>1894</v>
      </c>
      <c r="E161" s="15" t="s">
        <v>1844</v>
      </c>
    </row>
    <row r="162" customFormat="false" ht="17.25" hidden="false" customHeight="true" outlineLevel="0" collapsed="false">
      <c r="A162" s="13" t="s">
        <v>4754</v>
      </c>
      <c r="B162" s="13" t="s">
        <v>4755</v>
      </c>
      <c r="D162" s="14" t="s">
        <v>4756</v>
      </c>
      <c r="E162" s="8" t="s">
        <v>875</v>
      </c>
    </row>
    <row r="163" customFormat="false" ht="17.25" hidden="false" customHeight="true" outlineLevel="0" collapsed="false">
      <c r="A163" s="13" t="s">
        <v>2969</v>
      </c>
      <c r="B163" s="13" t="s">
        <v>50</v>
      </c>
      <c r="D163" s="14" t="s">
        <v>2970</v>
      </c>
      <c r="E163" s="13" t="s">
        <v>2953</v>
      </c>
    </row>
    <row r="164" customFormat="false" ht="17.25" hidden="false" customHeight="true" outlineLevel="0" collapsed="false">
      <c r="A164" s="13" t="s">
        <v>4757</v>
      </c>
      <c r="B164" s="13" t="s">
        <v>3745</v>
      </c>
      <c r="D164" s="14" t="s">
        <v>1463</v>
      </c>
      <c r="E164" s="15" t="s">
        <v>1421</v>
      </c>
    </row>
    <row r="165" customFormat="false" ht="17.25" hidden="false" customHeight="true" outlineLevel="0" collapsed="false">
      <c r="A165" s="13" t="s">
        <v>2971</v>
      </c>
      <c r="B165" s="13" t="s">
        <v>1888</v>
      </c>
      <c r="D165" s="14" t="s">
        <v>2972</v>
      </c>
      <c r="E165" s="8" t="s">
        <v>2953</v>
      </c>
    </row>
    <row r="166" customFormat="false" ht="17.25" hidden="false" customHeight="true" outlineLevel="0" collapsed="false">
      <c r="A166" s="13" t="s">
        <v>2699</v>
      </c>
      <c r="B166" s="13" t="s">
        <v>2973</v>
      </c>
      <c r="D166" s="14" t="s">
        <v>2974</v>
      </c>
      <c r="E166" s="15" t="s">
        <v>2953</v>
      </c>
    </row>
    <row r="167" customFormat="false" ht="17.25" hidden="false" customHeight="true" outlineLevel="0" collapsed="false">
      <c r="A167" s="13" t="s">
        <v>2699</v>
      </c>
      <c r="B167" s="13" t="s">
        <v>4758</v>
      </c>
      <c r="D167" s="14" t="s">
        <v>2701</v>
      </c>
      <c r="E167" s="15" t="s">
        <v>2657</v>
      </c>
    </row>
    <row r="168" customFormat="false" ht="17.25" hidden="false" customHeight="true" outlineLevel="0" collapsed="false">
      <c r="A168" s="18" t="s">
        <v>4091</v>
      </c>
      <c r="B168" s="18" t="s">
        <v>2002</v>
      </c>
      <c r="C168" s="18"/>
      <c r="D168" s="19" t="s">
        <v>4092</v>
      </c>
      <c r="E168" s="15" t="s">
        <v>4076</v>
      </c>
    </row>
    <row r="169" customFormat="false" ht="17.25" hidden="false" customHeight="true" outlineLevel="0" collapsed="false">
      <c r="A169" s="13" t="s">
        <v>4759</v>
      </c>
      <c r="B169" s="13" t="s">
        <v>64</v>
      </c>
      <c r="D169" s="14" t="s">
        <v>4745</v>
      </c>
      <c r="E169" s="8" t="s">
        <v>1829</v>
      </c>
    </row>
    <row r="170" customFormat="false" ht="17.25" hidden="false" customHeight="true" outlineLevel="0" collapsed="false">
      <c r="A170" s="13" t="s">
        <v>4760</v>
      </c>
      <c r="B170" s="13" t="s">
        <v>4761</v>
      </c>
      <c r="D170" s="14" t="s">
        <v>4762</v>
      </c>
      <c r="E170" s="8" t="s">
        <v>824</v>
      </c>
    </row>
    <row r="171" customFormat="false" ht="17.25" hidden="false" customHeight="true" outlineLevel="0" collapsed="false">
      <c r="A171" s="13" t="s">
        <v>2516</v>
      </c>
      <c r="D171" s="14" t="s">
        <v>2517</v>
      </c>
      <c r="E171" s="13" t="s">
        <v>2502</v>
      </c>
    </row>
    <row r="172" customFormat="false" ht="17.25" hidden="false" customHeight="true" outlineLevel="0" collapsed="false">
      <c r="A172" s="13" t="s">
        <v>1453</v>
      </c>
      <c r="B172" s="13" t="s">
        <v>1454</v>
      </c>
      <c r="D172" s="14" t="s">
        <v>1455</v>
      </c>
      <c r="E172" s="8" t="s">
        <v>1421</v>
      </c>
    </row>
    <row r="173" customFormat="false" ht="17.25" hidden="false" customHeight="true" outlineLevel="0" collapsed="false">
      <c r="A173" s="13" t="s">
        <v>4763</v>
      </c>
      <c r="D173" s="14" t="s">
        <v>4764</v>
      </c>
      <c r="E173" s="13" t="s">
        <v>2502</v>
      </c>
    </row>
    <row r="174" customFormat="false" ht="17.25" hidden="false" customHeight="true" outlineLevel="0" collapsed="false">
      <c r="A174" s="13" t="s">
        <v>3671</v>
      </c>
      <c r="B174" s="13" t="s">
        <v>1597</v>
      </c>
      <c r="D174" s="14" t="s">
        <v>4765</v>
      </c>
      <c r="E174" s="8" t="s">
        <v>875</v>
      </c>
    </row>
    <row r="175" customFormat="false" ht="17.25" hidden="false" customHeight="true" outlineLevel="0" collapsed="false">
      <c r="A175" s="13" t="s">
        <v>3290</v>
      </c>
      <c r="B175" s="13" t="s">
        <v>3291</v>
      </c>
      <c r="D175" s="14" t="s">
        <v>3292</v>
      </c>
      <c r="E175" s="8" t="s">
        <v>3281</v>
      </c>
    </row>
    <row r="176" customFormat="false" ht="17.25" hidden="false" customHeight="true" outlineLevel="0" collapsed="false">
      <c r="A176" s="13" t="s">
        <v>893</v>
      </c>
      <c r="B176" s="13" t="s">
        <v>894</v>
      </c>
      <c r="D176" s="14" t="s">
        <v>4766</v>
      </c>
      <c r="E176" s="8" t="s">
        <v>875</v>
      </c>
    </row>
    <row r="177" customFormat="false" ht="17.25" hidden="false" customHeight="true" outlineLevel="0" collapsed="false">
      <c r="A177" s="18" t="s">
        <v>893</v>
      </c>
      <c r="B177" s="18" t="s">
        <v>1895</v>
      </c>
      <c r="C177" s="18"/>
      <c r="D177" s="19" t="s">
        <v>1896</v>
      </c>
      <c r="E177" s="15" t="s">
        <v>1844</v>
      </c>
    </row>
    <row r="178" customFormat="false" ht="17.25" hidden="false" customHeight="true" outlineLevel="0" collapsed="false">
      <c r="A178" s="13" t="s">
        <v>4767</v>
      </c>
      <c r="B178" s="13" t="s">
        <v>4768</v>
      </c>
      <c r="D178" s="14" t="s">
        <v>4769</v>
      </c>
      <c r="E178" s="8" t="s">
        <v>875</v>
      </c>
    </row>
    <row r="179" customFormat="false" ht="17.25" hidden="false" customHeight="true" outlineLevel="0" collapsed="false">
      <c r="A179" s="13" t="s">
        <v>27</v>
      </c>
      <c r="B179" s="13" t="s">
        <v>28</v>
      </c>
      <c r="D179" s="14" t="s">
        <v>29</v>
      </c>
      <c r="E179" s="8" t="s">
        <v>26</v>
      </c>
    </row>
    <row r="180" customFormat="false" ht="17.25" hidden="false" customHeight="true" outlineLevel="0" collapsed="false">
      <c r="A180" s="13" t="s">
        <v>4770</v>
      </c>
      <c r="B180" s="13" t="s">
        <v>1032</v>
      </c>
      <c r="D180" s="14" t="s">
        <v>4771</v>
      </c>
      <c r="E180" s="8" t="s">
        <v>787</v>
      </c>
    </row>
    <row r="181" customFormat="false" ht="17.25" hidden="false" customHeight="true" outlineLevel="0" collapsed="false">
      <c r="A181" s="18" t="s">
        <v>2975</v>
      </c>
      <c r="B181" s="18" t="s">
        <v>2976</v>
      </c>
      <c r="C181" s="18"/>
      <c r="D181" s="32" t="s">
        <v>2977</v>
      </c>
      <c r="E181" s="15" t="s">
        <v>2953</v>
      </c>
    </row>
    <row r="182" customFormat="false" ht="17.25" hidden="false" customHeight="true" outlineLevel="0" collapsed="false">
      <c r="A182" s="18" t="s">
        <v>1897</v>
      </c>
      <c r="B182" s="18" t="s">
        <v>1898</v>
      </c>
      <c r="C182" s="18"/>
      <c r="D182" s="19" t="s">
        <v>1899</v>
      </c>
      <c r="E182" s="15" t="s">
        <v>1844</v>
      </c>
    </row>
    <row r="183" customFormat="false" ht="17.25" hidden="false" customHeight="true" outlineLevel="0" collapsed="false">
      <c r="A183" s="13" t="s">
        <v>3645</v>
      </c>
      <c r="B183" s="13" t="s">
        <v>3646</v>
      </c>
      <c r="D183" s="14" t="s">
        <v>3647</v>
      </c>
      <c r="E183" s="8" t="s">
        <v>3648</v>
      </c>
    </row>
    <row r="184" customFormat="false" ht="17.25" hidden="false" customHeight="true" outlineLevel="0" collapsed="false">
      <c r="A184" s="13" t="s">
        <v>4093</v>
      </c>
      <c r="B184" s="13" t="s">
        <v>827</v>
      </c>
      <c r="D184" s="14" t="s">
        <v>4094</v>
      </c>
      <c r="E184" s="8" t="s">
        <v>4076</v>
      </c>
    </row>
    <row r="185" customFormat="false" ht="17.25" hidden="false" customHeight="true" outlineLevel="0" collapsed="false">
      <c r="A185" s="18" t="s">
        <v>3372</v>
      </c>
      <c r="B185" s="18" t="s">
        <v>751</v>
      </c>
      <c r="C185" s="18"/>
      <c r="D185" s="19" t="s">
        <v>3373</v>
      </c>
      <c r="E185" s="15" t="s">
        <v>3374</v>
      </c>
    </row>
    <row r="186" customFormat="false" ht="17.25" hidden="false" customHeight="true" outlineLevel="0" collapsed="false">
      <c r="A186" s="13" t="s">
        <v>1900</v>
      </c>
      <c r="D186" s="14" t="s">
        <v>1901</v>
      </c>
      <c r="E186" s="15" t="s">
        <v>1844</v>
      </c>
    </row>
    <row r="187" customFormat="false" ht="17.25" hidden="false" customHeight="true" outlineLevel="0" collapsed="false">
      <c r="A187" s="13" t="s">
        <v>3796</v>
      </c>
      <c r="B187" s="13" t="s">
        <v>3671</v>
      </c>
      <c r="D187" s="14" t="s">
        <v>3797</v>
      </c>
      <c r="E187" s="8" t="s">
        <v>3798</v>
      </c>
    </row>
    <row r="188" customFormat="false" ht="17.25" hidden="false" customHeight="true" outlineLevel="0" collapsed="false">
      <c r="A188" s="13" t="s">
        <v>1458</v>
      </c>
      <c r="B188" s="13" t="s">
        <v>1459</v>
      </c>
      <c r="D188" s="14" t="s">
        <v>1460</v>
      </c>
      <c r="E188" s="15" t="s">
        <v>1421</v>
      </c>
    </row>
    <row r="189" customFormat="false" ht="17.25" hidden="false" customHeight="true" outlineLevel="0" collapsed="false">
      <c r="A189" s="13" t="s">
        <v>4772</v>
      </c>
      <c r="B189" s="13" t="s">
        <v>4773</v>
      </c>
      <c r="D189" s="19" t="s">
        <v>4774</v>
      </c>
      <c r="E189" s="15" t="s">
        <v>1421</v>
      </c>
    </row>
    <row r="190" customFormat="false" ht="17.25" hidden="false" customHeight="true" outlineLevel="0" collapsed="false">
      <c r="A190" s="18" t="s">
        <v>2196</v>
      </c>
      <c r="B190" s="18" t="s">
        <v>556</v>
      </c>
      <c r="C190" s="18"/>
      <c r="D190" s="19" t="s">
        <v>2197</v>
      </c>
      <c r="E190" s="15" t="s">
        <v>2198</v>
      </c>
    </row>
    <row r="191" customFormat="false" ht="17.25" hidden="false" customHeight="true" outlineLevel="0" collapsed="false">
      <c r="A191" s="13" t="s">
        <v>1902</v>
      </c>
      <c r="B191" s="13" t="s">
        <v>1903</v>
      </c>
      <c r="D191" s="14" t="s">
        <v>1904</v>
      </c>
      <c r="E191" s="13" t="s">
        <v>1844</v>
      </c>
    </row>
    <row r="192" customFormat="false" ht="17.25" hidden="false" customHeight="true" outlineLevel="0" collapsed="false">
      <c r="A192" s="13" t="s">
        <v>898</v>
      </c>
      <c r="B192" s="13" t="s">
        <v>899</v>
      </c>
      <c r="D192" s="14" t="s">
        <v>900</v>
      </c>
      <c r="E192" s="8" t="s">
        <v>875</v>
      </c>
    </row>
    <row r="193" customFormat="false" ht="17.25" hidden="false" customHeight="true" outlineLevel="0" collapsed="false">
      <c r="A193" s="13" t="s">
        <v>4775</v>
      </c>
      <c r="B193" s="13" t="s">
        <v>902</v>
      </c>
      <c r="D193" s="14" t="s">
        <v>4776</v>
      </c>
      <c r="E193" s="8" t="s">
        <v>875</v>
      </c>
    </row>
    <row r="194" customFormat="false" ht="17.25" hidden="false" customHeight="true" outlineLevel="0" collapsed="false">
      <c r="A194" s="18" t="s">
        <v>1905</v>
      </c>
      <c r="B194" s="18" t="s">
        <v>2518</v>
      </c>
      <c r="C194" s="18"/>
      <c r="D194" s="28" t="s">
        <v>2519</v>
      </c>
      <c r="E194" s="15" t="s">
        <v>2502</v>
      </c>
    </row>
    <row r="195" customFormat="false" ht="17.25" hidden="false" customHeight="true" outlineLevel="0" collapsed="false">
      <c r="A195" s="18" t="s">
        <v>1905</v>
      </c>
      <c r="B195" s="18" t="s">
        <v>1275</v>
      </c>
      <c r="C195" s="18"/>
      <c r="D195" s="19" t="s">
        <v>1906</v>
      </c>
      <c r="E195" s="15" t="s">
        <v>1844</v>
      </c>
    </row>
    <row r="196" customFormat="false" ht="17.25" hidden="false" customHeight="true" outlineLevel="0" collapsed="false">
      <c r="A196" s="18" t="s">
        <v>2520</v>
      </c>
      <c r="B196" s="18" t="s">
        <v>2521</v>
      </c>
      <c r="C196" s="18"/>
      <c r="D196" s="28" t="s">
        <v>2522</v>
      </c>
      <c r="E196" s="15" t="s">
        <v>2502</v>
      </c>
    </row>
    <row r="197" customFormat="false" ht="17.25" hidden="false" customHeight="true" outlineLevel="0" collapsed="false">
      <c r="A197" s="13" t="s">
        <v>1909</v>
      </c>
      <c r="B197" s="13" t="s">
        <v>1910</v>
      </c>
      <c r="D197" s="14" t="s">
        <v>1911</v>
      </c>
      <c r="E197" s="15" t="s">
        <v>1844</v>
      </c>
    </row>
    <row r="198" customFormat="false" ht="17.25" hidden="false" customHeight="true" outlineLevel="0" collapsed="false">
      <c r="A198" s="18" t="s">
        <v>3491</v>
      </c>
      <c r="B198" s="18" t="s">
        <v>3492</v>
      </c>
      <c r="C198" s="18"/>
      <c r="D198" s="19" t="s">
        <v>3493</v>
      </c>
      <c r="E198" s="15" t="s">
        <v>3490</v>
      </c>
    </row>
    <row r="199" customFormat="false" ht="17.25" hidden="false" customHeight="true" outlineLevel="0" collapsed="false">
      <c r="A199" s="13" t="s">
        <v>901</v>
      </c>
      <c r="B199" s="13" t="s">
        <v>902</v>
      </c>
      <c r="D199" s="14" t="s">
        <v>903</v>
      </c>
      <c r="E199" s="15" t="s">
        <v>875</v>
      </c>
    </row>
    <row r="200" customFormat="false" ht="17.25" hidden="false" customHeight="true" outlineLevel="0" collapsed="false">
      <c r="A200" s="13" t="s">
        <v>901</v>
      </c>
      <c r="B200" s="13" t="s">
        <v>4777</v>
      </c>
      <c r="D200" s="14" t="s">
        <v>4778</v>
      </c>
      <c r="E200" s="15" t="s">
        <v>1077</v>
      </c>
    </row>
    <row r="201" customFormat="false" ht="17.25" hidden="false" customHeight="true" outlineLevel="0" collapsed="false">
      <c r="A201" s="13" t="s">
        <v>901</v>
      </c>
      <c r="B201" s="13" t="s">
        <v>21</v>
      </c>
      <c r="D201" s="14" t="s">
        <v>2978</v>
      </c>
      <c r="E201" s="15" t="s">
        <v>2953</v>
      </c>
    </row>
    <row r="202" customFormat="false" ht="17.25" hidden="false" customHeight="true" outlineLevel="0" collapsed="false">
      <c r="A202" s="13" t="s">
        <v>1464</v>
      </c>
      <c r="B202" s="13" t="s">
        <v>1465</v>
      </c>
      <c r="D202" s="14" t="s">
        <v>1466</v>
      </c>
      <c r="E202" s="15" t="s">
        <v>1421</v>
      </c>
    </row>
    <row r="203" customFormat="false" ht="17.25" hidden="false" customHeight="true" outlineLevel="0" collapsed="false">
      <c r="A203" s="18" t="s">
        <v>30</v>
      </c>
      <c r="B203" s="18" t="s">
        <v>31</v>
      </c>
      <c r="C203" s="18"/>
      <c r="D203" s="19" t="s">
        <v>32</v>
      </c>
      <c r="E203" s="15" t="s">
        <v>26</v>
      </c>
    </row>
    <row r="204" customFormat="false" ht="17.25" hidden="false" customHeight="true" outlineLevel="0" collapsed="false">
      <c r="A204" s="18" t="s">
        <v>4779</v>
      </c>
      <c r="B204" s="18" t="s">
        <v>979</v>
      </c>
      <c r="C204" s="18"/>
      <c r="D204" s="28" t="s">
        <v>2595</v>
      </c>
      <c r="E204" s="15" t="s">
        <v>2502</v>
      </c>
    </row>
    <row r="205" customFormat="false" ht="17.25" hidden="false" customHeight="true" outlineLevel="0" collapsed="false">
      <c r="A205" s="18" t="s">
        <v>2979</v>
      </c>
      <c r="B205" s="18" t="s">
        <v>1178</v>
      </c>
      <c r="C205" s="18"/>
      <c r="D205" s="19" t="s">
        <v>2980</v>
      </c>
      <c r="E205" s="15" t="s">
        <v>2953</v>
      </c>
    </row>
    <row r="206" customFormat="false" ht="17.25" hidden="false" customHeight="true" outlineLevel="0" collapsed="false">
      <c r="A206" s="18" t="s">
        <v>3494</v>
      </c>
      <c r="B206" s="18" t="s">
        <v>2064</v>
      </c>
      <c r="C206" s="18"/>
      <c r="D206" s="28" t="s">
        <v>3495</v>
      </c>
      <c r="E206" s="15" t="s">
        <v>3490</v>
      </c>
    </row>
    <row r="207" customFormat="false" ht="17.25" hidden="false" customHeight="true" outlineLevel="0" collapsed="false">
      <c r="A207" s="13" t="s">
        <v>3496</v>
      </c>
      <c r="B207" s="13" t="s">
        <v>3497</v>
      </c>
      <c r="D207" s="14" t="s">
        <v>3498</v>
      </c>
      <c r="E207" s="13" t="s">
        <v>3490</v>
      </c>
    </row>
    <row r="208" customFormat="false" ht="17.25" hidden="false" customHeight="true" outlineLevel="0" collapsed="false">
      <c r="A208" s="13" t="s">
        <v>788</v>
      </c>
      <c r="B208" s="13" t="s">
        <v>789</v>
      </c>
      <c r="D208" s="14" t="s">
        <v>790</v>
      </c>
      <c r="E208" s="15" t="s">
        <v>787</v>
      </c>
    </row>
    <row r="209" customFormat="false" ht="17.25" hidden="false" customHeight="true" outlineLevel="0" collapsed="false">
      <c r="A209" s="13" t="s">
        <v>4780</v>
      </c>
      <c r="B209" s="13" t="s">
        <v>4781</v>
      </c>
      <c r="D209" s="14" t="s">
        <v>1509</v>
      </c>
      <c r="E209" s="8" t="s">
        <v>1421</v>
      </c>
    </row>
    <row r="210" customFormat="false" ht="17.25" hidden="false" customHeight="true" outlineLevel="0" collapsed="false">
      <c r="A210" s="13" t="s">
        <v>3850</v>
      </c>
      <c r="B210" s="13" t="s">
        <v>3851</v>
      </c>
      <c r="D210" s="14" t="s">
        <v>3852</v>
      </c>
      <c r="E210" s="15" t="s">
        <v>3853</v>
      </c>
    </row>
    <row r="211" customFormat="false" ht="17.25" hidden="false" customHeight="true" outlineLevel="0" collapsed="false">
      <c r="A211" s="13" t="s">
        <v>2981</v>
      </c>
      <c r="B211" s="13" t="s">
        <v>543</v>
      </c>
      <c r="D211" s="14" t="s">
        <v>2982</v>
      </c>
      <c r="E211" s="15" t="s">
        <v>2953</v>
      </c>
    </row>
    <row r="212" customFormat="false" ht="17.25" hidden="false" customHeight="true" outlineLevel="0" collapsed="false">
      <c r="A212" s="18" t="s">
        <v>1467</v>
      </c>
      <c r="B212" s="18" t="s">
        <v>1468</v>
      </c>
      <c r="C212" s="18"/>
      <c r="D212" s="19" t="s">
        <v>1469</v>
      </c>
      <c r="E212" s="15" t="s">
        <v>1421</v>
      </c>
    </row>
    <row r="213" customFormat="false" ht="17.25" hidden="false" customHeight="true" outlineLevel="0" collapsed="false">
      <c r="A213" s="13" t="s">
        <v>2408</v>
      </c>
      <c r="B213" s="13" t="s">
        <v>2409</v>
      </c>
      <c r="D213" s="14" t="s">
        <v>4782</v>
      </c>
      <c r="E213" s="15" t="s">
        <v>1844</v>
      </c>
    </row>
    <row r="214" customFormat="false" ht="17.25" hidden="false" customHeight="true" outlineLevel="0" collapsed="false">
      <c r="A214" s="18" t="s">
        <v>8</v>
      </c>
      <c r="B214" s="18" t="s">
        <v>9</v>
      </c>
      <c r="C214" s="18"/>
      <c r="D214" s="19" t="s">
        <v>10</v>
      </c>
      <c r="E214" s="15" t="s">
        <v>11</v>
      </c>
    </row>
    <row r="215" customFormat="false" ht="17.25" hidden="false" customHeight="true" outlineLevel="0" collapsed="false">
      <c r="A215" s="18" t="s">
        <v>8</v>
      </c>
      <c r="B215" s="13" t="s">
        <v>12</v>
      </c>
      <c r="D215" s="14" t="s">
        <v>13</v>
      </c>
      <c r="E215" s="13" t="s">
        <v>11</v>
      </c>
    </row>
    <row r="216" customFormat="false" ht="17.25" hidden="false" customHeight="true" outlineLevel="0" collapsed="false">
      <c r="A216" s="18" t="s">
        <v>1615</v>
      </c>
      <c r="B216" s="18" t="s">
        <v>2983</v>
      </c>
      <c r="C216" s="18"/>
      <c r="D216" s="19" t="s">
        <v>2984</v>
      </c>
      <c r="E216" s="15" t="s">
        <v>2953</v>
      </c>
    </row>
    <row r="217" customFormat="false" ht="17.25" hidden="false" customHeight="true" outlineLevel="0" collapsed="false">
      <c r="A217" s="18" t="s">
        <v>1615</v>
      </c>
      <c r="B217" s="18" t="s">
        <v>2075</v>
      </c>
      <c r="C217" s="18"/>
      <c r="D217" s="19" t="s">
        <v>2985</v>
      </c>
      <c r="E217" s="15" t="s">
        <v>2953</v>
      </c>
    </row>
    <row r="218" customFormat="false" ht="17.25" hidden="false" customHeight="true" outlineLevel="0" collapsed="false">
      <c r="A218" s="13" t="s">
        <v>1615</v>
      </c>
      <c r="B218" s="13" t="s">
        <v>1915</v>
      </c>
      <c r="D218" s="14" t="s">
        <v>1916</v>
      </c>
      <c r="E218" s="15" t="s">
        <v>1844</v>
      </c>
    </row>
    <row r="219" customFormat="false" ht="17.25" hidden="false" customHeight="true" outlineLevel="0" collapsed="false">
      <c r="A219" s="18" t="s">
        <v>1615</v>
      </c>
      <c r="B219" s="18" t="s">
        <v>1182</v>
      </c>
      <c r="C219" s="18"/>
      <c r="D219" s="19" t="s">
        <v>2986</v>
      </c>
      <c r="E219" s="15" t="s">
        <v>2953</v>
      </c>
    </row>
    <row r="220" customFormat="false" ht="17.25" hidden="false" customHeight="true" outlineLevel="0" collapsed="false">
      <c r="A220" s="13" t="s">
        <v>1615</v>
      </c>
      <c r="B220" s="13" t="s">
        <v>4783</v>
      </c>
      <c r="D220" s="14" t="s">
        <v>4784</v>
      </c>
      <c r="E220" s="15" t="s">
        <v>2657</v>
      </c>
    </row>
    <row r="221" customFormat="false" ht="17.25" hidden="false" customHeight="true" outlineLevel="0" collapsed="false">
      <c r="A221" s="18" t="s">
        <v>1615</v>
      </c>
      <c r="B221" s="18" t="s">
        <v>1616</v>
      </c>
      <c r="C221" s="18"/>
      <c r="D221" s="19" t="s">
        <v>1617</v>
      </c>
      <c r="E221" s="15" t="s">
        <v>1618</v>
      </c>
    </row>
    <row r="222" customFormat="false" ht="17.25" hidden="false" customHeight="true" outlineLevel="0" collapsed="false">
      <c r="A222" s="18" t="s">
        <v>1615</v>
      </c>
      <c r="B222" s="18" t="s">
        <v>3998</v>
      </c>
      <c r="C222" s="18"/>
      <c r="D222" s="19" t="s">
        <v>3999</v>
      </c>
      <c r="E222" s="15" t="s">
        <v>3993</v>
      </c>
    </row>
    <row r="223" customFormat="false" ht="17.25" hidden="false" customHeight="true" outlineLevel="0" collapsed="false">
      <c r="A223" s="13" t="s">
        <v>4785</v>
      </c>
      <c r="B223" s="13" t="s">
        <v>703</v>
      </c>
      <c r="D223" s="14" t="s">
        <v>4695</v>
      </c>
      <c r="E223" s="8" t="s">
        <v>3948</v>
      </c>
    </row>
    <row r="224" customFormat="false" ht="17.25" hidden="false" customHeight="true" outlineLevel="0" collapsed="false">
      <c r="A224" s="13" t="s">
        <v>4786</v>
      </c>
      <c r="B224" s="13" t="s">
        <v>21</v>
      </c>
      <c r="D224" s="14" t="s">
        <v>3973</v>
      </c>
      <c r="E224" s="8" t="s">
        <v>3948</v>
      </c>
    </row>
    <row r="225" customFormat="false" ht="17.25" hidden="false" customHeight="true" outlineLevel="0" collapsed="false">
      <c r="A225" s="18" t="s">
        <v>1917</v>
      </c>
      <c r="B225" s="18" t="s">
        <v>915</v>
      </c>
      <c r="C225" s="18"/>
      <c r="D225" s="19" t="s">
        <v>1918</v>
      </c>
      <c r="E225" s="15" t="s">
        <v>1844</v>
      </c>
    </row>
    <row r="226" customFormat="false" ht="17.25" hidden="false" customHeight="true" outlineLevel="0" collapsed="false">
      <c r="A226" s="13" t="s">
        <v>2987</v>
      </c>
      <c r="B226" s="13" t="s">
        <v>716</v>
      </c>
      <c r="D226" s="14" t="s">
        <v>2988</v>
      </c>
      <c r="E226" s="15" t="s">
        <v>2953</v>
      </c>
    </row>
    <row r="227" customFormat="false" ht="17.25" hidden="false" customHeight="true" outlineLevel="0" collapsed="false">
      <c r="A227" s="13" t="s">
        <v>3456</v>
      </c>
      <c r="D227" s="14" t="s">
        <v>4787</v>
      </c>
      <c r="E227" s="15" t="s">
        <v>3429</v>
      </c>
    </row>
    <row r="228" customFormat="false" ht="17.25" hidden="false" customHeight="true" outlineLevel="0" collapsed="false">
      <c r="A228" s="13" t="s">
        <v>2651</v>
      </c>
      <c r="B228" s="13" t="s">
        <v>2652</v>
      </c>
      <c r="D228" s="14" t="s">
        <v>4788</v>
      </c>
      <c r="E228" s="15" t="s">
        <v>3654</v>
      </c>
    </row>
    <row r="229" customFormat="false" ht="17.25" hidden="false" customHeight="true" outlineLevel="0" collapsed="false">
      <c r="A229" s="13" t="s">
        <v>4789</v>
      </c>
      <c r="B229" s="13" t="s">
        <v>4790</v>
      </c>
      <c r="D229" s="14" t="s">
        <v>4791</v>
      </c>
      <c r="E229" s="8" t="s">
        <v>875</v>
      </c>
    </row>
    <row r="230" customFormat="false" ht="17.25" hidden="false" customHeight="true" outlineLevel="0" collapsed="false">
      <c r="A230" s="13" t="s">
        <v>802</v>
      </c>
      <c r="B230" s="13" t="s">
        <v>4792</v>
      </c>
      <c r="D230" s="14" t="s">
        <v>4744</v>
      </c>
      <c r="E230" s="8" t="s">
        <v>749</v>
      </c>
    </row>
    <row r="231" customFormat="false" ht="17.25" hidden="false" customHeight="true" outlineLevel="0" collapsed="false">
      <c r="A231" s="13" t="s">
        <v>3799</v>
      </c>
      <c r="B231" s="13" t="s">
        <v>2170</v>
      </c>
      <c r="D231" s="14" t="s">
        <v>3800</v>
      </c>
      <c r="E231" s="8" t="s">
        <v>3798</v>
      </c>
    </row>
    <row r="232" customFormat="false" ht="17.25" hidden="false" customHeight="true" outlineLevel="0" collapsed="false">
      <c r="A232" s="13" t="s">
        <v>909</v>
      </c>
      <c r="B232" s="13" t="s">
        <v>910</v>
      </c>
      <c r="D232" s="14" t="s">
        <v>911</v>
      </c>
      <c r="E232" s="8" t="s">
        <v>875</v>
      </c>
    </row>
    <row r="233" customFormat="false" ht="17.25" hidden="false" customHeight="true" outlineLevel="0" collapsed="false">
      <c r="A233" s="13" t="s">
        <v>4793</v>
      </c>
      <c r="B233" s="13" t="s">
        <v>4794</v>
      </c>
      <c r="D233" s="14" t="s">
        <v>4695</v>
      </c>
      <c r="E233" s="8" t="s">
        <v>3948</v>
      </c>
    </row>
    <row r="234" customFormat="false" ht="17.25" hidden="false" customHeight="true" outlineLevel="0" collapsed="false">
      <c r="A234" s="13" t="s">
        <v>2487</v>
      </c>
      <c r="B234" s="13" t="s">
        <v>2488</v>
      </c>
      <c r="D234" s="14" t="s">
        <v>2489</v>
      </c>
      <c r="E234" s="8" t="s">
        <v>2490</v>
      </c>
    </row>
    <row r="235" customFormat="false" ht="17.25" hidden="false" customHeight="true" outlineLevel="0" collapsed="false">
      <c r="A235" s="13" t="s">
        <v>4795</v>
      </c>
      <c r="B235" s="13" t="s">
        <v>4796</v>
      </c>
      <c r="D235" s="14" t="s">
        <v>4678</v>
      </c>
      <c r="E235" s="8" t="s">
        <v>3948</v>
      </c>
    </row>
    <row r="236" customFormat="false" ht="17.25" hidden="false" customHeight="true" outlineLevel="0" collapsed="false">
      <c r="A236" s="13" t="s">
        <v>4797</v>
      </c>
      <c r="B236" s="13" t="s">
        <v>1098</v>
      </c>
      <c r="D236" s="14" t="s">
        <v>962</v>
      </c>
      <c r="E236" s="8" t="s">
        <v>875</v>
      </c>
    </row>
    <row r="237" customFormat="false" ht="17.25" hidden="false" customHeight="true" outlineLevel="0" collapsed="false">
      <c r="A237" s="18" t="s">
        <v>1919</v>
      </c>
      <c r="B237" s="18" t="s">
        <v>1920</v>
      </c>
      <c r="C237" s="18"/>
      <c r="D237" s="19" t="s">
        <v>1921</v>
      </c>
      <c r="E237" s="15" t="s">
        <v>1844</v>
      </c>
    </row>
    <row r="238" customFormat="false" ht="17.25" hidden="false" customHeight="true" outlineLevel="0" collapsed="false">
      <c r="A238" s="13" t="s">
        <v>1400</v>
      </c>
      <c r="B238" s="13" t="s">
        <v>1023</v>
      </c>
      <c r="D238" s="14" t="s">
        <v>1401</v>
      </c>
      <c r="E238" s="8" t="s">
        <v>1399</v>
      </c>
    </row>
    <row r="239" customFormat="false" ht="17.25" hidden="false" customHeight="true" outlineLevel="0" collapsed="false">
      <c r="A239" s="18" t="s">
        <v>1677</v>
      </c>
      <c r="B239" s="18" t="s">
        <v>161</v>
      </c>
      <c r="C239" s="18"/>
      <c r="D239" s="19" t="s">
        <v>1678</v>
      </c>
      <c r="E239" s="15" t="s">
        <v>1671</v>
      </c>
    </row>
    <row r="240" customFormat="false" ht="17.25" hidden="false" customHeight="true" outlineLevel="0" collapsed="false">
      <c r="A240" s="13" t="s">
        <v>4798</v>
      </c>
      <c r="B240" s="13" t="s">
        <v>28</v>
      </c>
      <c r="D240" s="14" t="s">
        <v>826</v>
      </c>
      <c r="E240" s="8" t="s">
        <v>824</v>
      </c>
    </row>
    <row r="241" customFormat="false" ht="17.25" hidden="false" customHeight="true" outlineLevel="0" collapsed="false">
      <c r="A241" s="13" t="s">
        <v>265</v>
      </c>
      <c r="B241" s="13" t="s">
        <v>4799</v>
      </c>
      <c r="D241" s="14" t="s">
        <v>4800</v>
      </c>
      <c r="E241" s="8" t="s">
        <v>875</v>
      </c>
    </row>
    <row r="242" customFormat="false" ht="17.25" hidden="false" customHeight="true" outlineLevel="0" collapsed="false">
      <c r="A242" s="13" t="s">
        <v>721</v>
      </c>
      <c r="B242" s="13" t="s">
        <v>722</v>
      </c>
      <c r="D242" s="14" t="s">
        <v>4801</v>
      </c>
      <c r="E242" s="8" t="s">
        <v>1176</v>
      </c>
    </row>
    <row r="243" customFormat="false" ht="17.25" hidden="false" customHeight="true" outlineLevel="0" collapsed="false">
      <c r="A243" s="18" t="s">
        <v>2989</v>
      </c>
      <c r="B243" s="18" t="s">
        <v>2990</v>
      </c>
      <c r="C243" s="18"/>
      <c r="D243" s="19" t="s">
        <v>2991</v>
      </c>
      <c r="E243" s="15" t="s">
        <v>2953</v>
      </c>
    </row>
    <row r="244" customFormat="false" ht="17.25" hidden="false" customHeight="true" outlineLevel="0" collapsed="false">
      <c r="A244" s="13" t="s">
        <v>3801</v>
      </c>
      <c r="B244" s="13" t="s">
        <v>902</v>
      </c>
      <c r="D244" s="14" t="s">
        <v>3802</v>
      </c>
      <c r="E244" s="8" t="s">
        <v>3798</v>
      </c>
    </row>
    <row r="245" customFormat="false" ht="17.25" hidden="false" customHeight="true" outlineLevel="0" collapsed="false">
      <c r="A245" s="18" t="s">
        <v>4098</v>
      </c>
      <c r="B245" s="18" t="s">
        <v>827</v>
      </c>
      <c r="C245" s="18"/>
      <c r="D245" s="19" t="s">
        <v>4099</v>
      </c>
      <c r="E245" s="15" t="s">
        <v>4076</v>
      </c>
    </row>
    <row r="246" customFormat="false" ht="17.25" hidden="false" customHeight="true" outlineLevel="0" collapsed="false">
      <c r="A246" s="13" t="s">
        <v>912</v>
      </c>
      <c r="B246" s="13" t="s">
        <v>913</v>
      </c>
      <c r="D246" s="14" t="s">
        <v>881</v>
      </c>
      <c r="E246" s="8" t="s">
        <v>875</v>
      </c>
    </row>
    <row r="247" customFormat="false" ht="17.25" hidden="false" customHeight="true" outlineLevel="0" collapsed="false">
      <c r="A247" s="13" t="s">
        <v>2523</v>
      </c>
      <c r="B247" s="13" t="s">
        <v>50</v>
      </c>
      <c r="D247" s="14" t="s">
        <v>2524</v>
      </c>
      <c r="E247" s="15" t="s">
        <v>2502</v>
      </c>
    </row>
    <row r="248" customFormat="false" ht="17.25" hidden="false" customHeight="true" outlineLevel="0" collapsed="false">
      <c r="A248" s="13" t="s">
        <v>1922</v>
      </c>
      <c r="B248" s="13" t="s">
        <v>1923</v>
      </c>
      <c r="D248" s="14" t="s">
        <v>1924</v>
      </c>
      <c r="E248" s="15" t="s">
        <v>1844</v>
      </c>
    </row>
    <row r="249" customFormat="false" ht="17.25" hidden="false" customHeight="true" outlineLevel="0" collapsed="false">
      <c r="A249" s="13" t="s">
        <v>1470</v>
      </c>
      <c r="B249" s="13" t="s">
        <v>1471</v>
      </c>
      <c r="D249" s="14" t="s">
        <v>1472</v>
      </c>
      <c r="E249" s="15" t="s">
        <v>1421</v>
      </c>
    </row>
    <row r="250" customFormat="false" ht="17.25" hidden="false" customHeight="true" outlineLevel="0" collapsed="false">
      <c r="A250" s="18" t="s">
        <v>2525</v>
      </c>
      <c r="B250" s="18" t="s">
        <v>3293</v>
      </c>
      <c r="C250" s="18"/>
      <c r="D250" s="32" t="s">
        <v>3294</v>
      </c>
      <c r="E250" s="15" t="s">
        <v>3281</v>
      </c>
    </row>
    <row r="251" customFormat="false" ht="17.25" hidden="false" customHeight="true" outlineLevel="0" collapsed="false">
      <c r="A251" s="13" t="s">
        <v>2525</v>
      </c>
      <c r="B251" s="13" t="s">
        <v>2526</v>
      </c>
      <c r="D251" s="14" t="s">
        <v>2527</v>
      </c>
      <c r="E251" s="15" t="s">
        <v>2502</v>
      </c>
    </row>
    <row r="252" customFormat="false" ht="17.25" hidden="false" customHeight="true" outlineLevel="0" collapsed="false">
      <c r="A252" s="13" t="s">
        <v>2454</v>
      </c>
      <c r="B252" s="13" t="s">
        <v>2455</v>
      </c>
      <c r="D252" s="14" t="s">
        <v>2456</v>
      </c>
      <c r="E252" s="8" t="s">
        <v>2451</v>
      </c>
    </row>
    <row r="253" customFormat="false" ht="17.25" hidden="false" customHeight="true" outlineLevel="0" collapsed="false">
      <c r="A253" s="18" t="s">
        <v>1473</v>
      </c>
      <c r="B253" s="18" t="s">
        <v>1474</v>
      </c>
      <c r="C253" s="18"/>
      <c r="D253" s="28" t="s">
        <v>1475</v>
      </c>
      <c r="E253" s="15" t="s">
        <v>1421</v>
      </c>
    </row>
    <row r="254" customFormat="false" ht="17.25" hidden="false" customHeight="true" outlineLevel="0" collapsed="false">
      <c r="A254" s="13" t="s">
        <v>1473</v>
      </c>
      <c r="B254" s="13" t="s">
        <v>985</v>
      </c>
      <c r="D254" s="14" t="s">
        <v>1812</v>
      </c>
      <c r="E254" s="8" t="s">
        <v>1813</v>
      </c>
    </row>
    <row r="255" customFormat="false" ht="17.25" hidden="false" customHeight="true" outlineLevel="0" collapsed="false">
      <c r="A255" s="13" t="s">
        <v>3803</v>
      </c>
      <c r="B255" s="13" t="s">
        <v>50</v>
      </c>
      <c r="D255" s="14" t="s">
        <v>3804</v>
      </c>
      <c r="E255" s="8" t="s">
        <v>3798</v>
      </c>
    </row>
    <row r="256" customFormat="false" ht="17.25" hidden="false" customHeight="true" outlineLevel="0" collapsed="false">
      <c r="A256" s="18" t="s">
        <v>1679</v>
      </c>
      <c r="B256" s="18" t="s">
        <v>802</v>
      </c>
      <c r="C256" s="18"/>
      <c r="D256" s="19" t="s">
        <v>1680</v>
      </c>
      <c r="E256" s="15" t="s">
        <v>1671</v>
      </c>
    </row>
    <row r="257" customFormat="false" ht="17.25" hidden="false" customHeight="true" outlineLevel="0" collapsed="false">
      <c r="A257" s="13" t="s">
        <v>4802</v>
      </c>
      <c r="B257" s="13" t="s">
        <v>2959</v>
      </c>
      <c r="D257" s="14" t="s">
        <v>4803</v>
      </c>
      <c r="E257" s="8" t="s">
        <v>875</v>
      </c>
    </row>
    <row r="258" customFormat="false" ht="17.25" hidden="false" customHeight="true" outlineLevel="0" collapsed="false">
      <c r="A258" s="13" t="s">
        <v>14</v>
      </c>
      <c r="B258" s="13" t="s">
        <v>15</v>
      </c>
      <c r="D258" s="14" t="s">
        <v>16</v>
      </c>
      <c r="E258" s="8" t="s">
        <v>11</v>
      </c>
    </row>
    <row r="259" customFormat="false" ht="17.25" hidden="false" customHeight="true" outlineLevel="0" collapsed="false">
      <c r="A259" s="13" t="s">
        <v>3295</v>
      </c>
      <c r="B259" s="13" t="s">
        <v>1624</v>
      </c>
      <c r="D259" s="14" t="s">
        <v>3296</v>
      </c>
      <c r="E259" s="15" t="s">
        <v>3281</v>
      </c>
    </row>
    <row r="260" customFormat="false" ht="18" hidden="false" customHeight="true" outlineLevel="0" collapsed="false">
      <c r="A260" s="13" t="s">
        <v>4804</v>
      </c>
      <c r="B260" s="13" t="s">
        <v>766</v>
      </c>
      <c r="D260" s="14" t="s">
        <v>3791</v>
      </c>
      <c r="E260" s="8" t="s">
        <v>3765</v>
      </c>
    </row>
    <row r="261" customFormat="false" ht="17.25" hidden="false" customHeight="true" outlineLevel="0" collapsed="false">
      <c r="A261" s="13" t="s">
        <v>3593</v>
      </c>
      <c r="B261" s="13" t="s">
        <v>1032</v>
      </c>
      <c r="D261" s="14" t="s">
        <v>3594</v>
      </c>
      <c r="E261" s="8" t="s">
        <v>3582</v>
      </c>
    </row>
    <row r="262" customFormat="false" ht="17.25" hidden="false" customHeight="true" outlineLevel="0" collapsed="false">
      <c r="A262" s="13" t="s">
        <v>914</v>
      </c>
      <c r="B262" s="13" t="s">
        <v>915</v>
      </c>
      <c r="D262" s="14" t="s">
        <v>916</v>
      </c>
      <c r="E262" s="8" t="s">
        <v>875</v>
      </c>
    </row>
    <row r="263" customFormat="false" ht="17.25" hidden="false" customHeight="true" outlineLevel="0" collapsed="false">
      <c r="A263" s="13" t="s">
        <v>917</v>
      </c>
      <c r="B263" s="13" t="s">
        <v>918</v>
      </c>
      <c r="D263" s="14" t="s">
        <v>919</v>
      </c>
      <c r="E263" s="8" t="s">
        <v>875</v>
      </c>
    </row>
    <row r="264" customFormat="false" ht="17.25" hidden="false" customHeight="true" outlineLevel="0" collapsed="false">
      <c r="A264" s="18" t="s">
        <v>4051</v>
      </c>
      <c r="B264" s="18" t="s">
        <v>4052</v>
      </c>
      <c r="C264" s="18"/>
      <c r="D264" s="19" t="s">
        <v>4053</v>
      </c>
      <c r="E264" s="15" t="s">
        <v>4054</v>
      </c>
    </row>
    <row r="265" customFormat="false" ht="17.25" hidden="false" customHeight="true" outlineLevel="0" collapsed="false">
      <c r="A265" s="13" t="s">
        <v>4805</v>
      </c>
      <c r="B265" s="13" t="s">
        <v>4799</v>
      </c>
      <c r="D265" s="14" t="s">
        <v>4699</v>
      </c>
      <c r="E265" s="8" t="s">
        <v>875</v>
      </c>
    </row>
    <row r="266" customFormat="false" ht="17.25" hidden="false" customHeight="true" outlineLevel="0" collapsed="false">
      <c r="A266" s="13" t="s">
        <v>4805</v>
      </c>
      <c r="B266" s="13" t="s">
        <v>4806</v>
      </c>
      <c r="D266" s="14" t="s">
        <v>4387</v>
      </c>
      <c r="E266" s="8" t="s">
        <v>875</v>
      </c>
    </row>
    <row r="267" customFormat="false" ht="17.25" hidden="false" customHeight="true" outlineLevel="0" collapsed="false">
      <c r="A267" s="19" t="s">
        <v>3426</v>
      </c>
      <c r="B267" s="18" t="s">
        <v>3427</v>
      </c>
      <c r="C267" s="18"/>
      <c r="D267" s="19" t="s">
        <v>3428</v>
      </c>
      <c r="E267" s="15" t="s">
        <v>3429</v>
      </c>
    </row>
    <row r="268" customFormat="false" ht="17.25" hidden="false" customHeight="true" outlineLevel="0" collapsed="false">
      <c r="A268" s="18" t="s">
        <v>3430</v>
      </c>
      <c r="B268" s="18"/>
      <c r="C268" s="18"/>
      <c r="D268" s="19" t="s">
        <v>3431</v>
      </c>
      <c r="E268" s="15" t="s">
        <v>3429</v>
      </c>
    </row>
    <row r="269" customFormat="false" ht="17.25" hidden="false" customHeight="true" outlineLevel="0" collapsed="false">
      <c r="A269" s="19" t="s">
        <v>4807</v>
      </c>
      <c r="B269" s="18" t="s">
        <v>2992</v>
      </c>
      <c r="C269" s="18"/>
      <c r="D269" s="19" t="s">
        <v>2993</v>
      </c>
      <c r="E269" s="15" t="s">
        <v>2953</v>
      </c>
    </row>
    <row r="270" customFormat="false" ht="17.25" hidden="false" customHeight="true" outlineLevel="0" collapsed="false">
      <c r="A270" s="13" t="s">
        <v>3566</v>
      </c>
      <c r="B270" s="13" t="s">
        <v>3567</v>
      </c>
      <c r="D270" s="14" t="s">
        <v>3568</v>
      </c>
      <c r="E270" s="8" t="s">
        <v>3569</v>
      </c>
    </row>
    <row r="271" customFormat="false" ht="17.25" hidden="false" customHeight="true" outlineLevel="0" collapsed="false">
      <c r="A271" s="14" t="s">
        <v>1476</v>
      </c>
      <c r="B271" s="13" t="s">
        <v>1477</v>
      </c>
      <c r="D271" s="14" t="s">
        <v>1478</v>
      </c>
      <c r="E271" s="15" t="s">
        <v>1421</v>
      </c>
    </row>
    <row r="272" customFormat="false" ht="17.25" hidden="false" customHeight="true" outlineLevel="0" collapsed="false">
      <c r="A272" s="13" t="s">
        <v>2528</v>
      </c>
      <c r="B272" s="13" t="s">
        <v>2529</v>
      </c>
      <c r="D272" s="14" t="s">
        <v>4808</v>
      </c>
      <c r="E272" s="13" t="s">
        <v>2502</v>
      </c>
    </row>
    <row r="273" customFormat="false" ht="17.25" hidden="false" customHeight="true" outlineLevel="0" collapsed="false">
      <c r="A273" s="13" t="s">
        <v>1925</v>
      </c>
      <c r="B273" s="13" t="s">
        <v>1926</v>
      </c>
      <c r="D273" s="14" t="s">
        <v>1927</v>
      </c>
      <c r="E273" s="15" t="s">
        <v>1844</v>
      </c>
    </row>
    <row r="274" customFormat="false" ht="17.25" hidden="false" customHeight="true" outlineLevel="0" collapsed="false">
      <c r="A274" s="13" t="s">
        <v>1928</v>
      </c>
      <c r="B274" s="13" t="s">
        <v>12</v>
      </c>
      <c r="D274" s="14" t="s">
        <v>1929</v>
      </c>
      <c r="E274" s="13" t="s">
        <v>1844</v>
      </c>
    </row>
    <row r="275" customFormat="false" ht="17.25" hidden="false" customHeight="true" outlineLevel="0" collapsed="false">
      <c r="A275" s="13" t="s">
        <v>4809</v>
      </c>
      <c r="B275" s="13" t="s">
        <v>50</v>
      </c>
      <c r="D275" s="14" t="s">
        <v>826</v>
      </c>
      <c r="E275" s="8" t="s">
        <v>824</v>
      </c>
    </row>
    <row r="276" customFormat="false" ht="17.25" hidden="false" customHeight="true" outlineLevel="0" collapsed="false">
      <c r="A276" s="13" t="s">
        <v>3432</v>
      </c>
      <c r="B276" s="13" t="s">
        <v>50</v>
      </c>
      <c r="D276" s="14" t="s">
        <v>3433</v>
      </c>
      <c r="E276" s="8" t="s">
        <v>3429</v>
      </c>
    </row>
    <row r="277" customFormat="false" ht="17.25" hidden="false" customHeight="true" outlineLevel="0" collapsed="false">
      <c r="A277" s="13" t="s">
        <v>2434</v>
      </c>
      <c r="B277" s="13" t="s">
        <v>1459</v>
      </c>
      <c r="D277" s="14" t="s">
        <v>2435</v>
      </c>
      <c r="E277" s="8" t="s">
        <v>2436</v>
      </c>
    </row>
    <row r="278" customFormat="false" ht="17.25" hidden="false" customHeight="true" outlineLevel="0" collapsed="false">
      <c r="A278" s="18" t="s">
        <v>2994</v>
      </c>
      <c r="B278" s="18" t="s">
        <v>2995</v>
      </c>
      <c r="C278" s="18"/>
      <c r="D278" s="19" t="s">
        <v>2996</v>
      </c>
      <c r="E278" s="15" t="s">
        <v>2953</v>
      </c>
    </row>
    <row r="279" customFormat="false" ht="17.25" hidden="false" customHeight="true" outlineLevel="0" collapsed="false">
      <c r="A279" s="13" t="s">
        <v>4000</v>
      </c>
      <c r="B279" s="13" t="s">
        <v>802</v>
      </c>
      <c r="D279" s="14" t="s">
        <v>4001</v>
      </c>
      <c r="E279" s="8" t="s">
        <v>3993</v>
      </c>
    </row>
    <row r="280" customFormat="false" ht="17.25" hidden="false" customHeight="true" outlineLevel="0" collapsed="false">
      <c r="A280" s="18" t="s">
        <v>4810</v>
      </c>
      <c r="B280" s="18" t="s">
        <v>4811</v>
      </c>
      <c r="C280" s="18"/>
      <c r="D280" s="19" t="s">
        <v>3139</v>
      </c>
      <c r="E280" s="15" t="s">
        <v>2953</v>
      </c>
    </row>
    <row r="281" customFormat="false" ht="17.25" hidden="false" customHeight="true" outlineLevel="0" collapsed="false">
      <c r="A281" s="18" t="s">
        <v>1681</v>
      </c>
      <c r="B281" s="18" t="s">
        <v>1032</v>
      </c>
      <c r="C281" s="18"/>
      <c r="D281" s="19" t="s">
        <v>1682</v>
      </c>
      <c r="E281" s="15" t="s">
        <v>1671</v>
      </c>
    </row>
    <row r="282" customFormat="false" ht="17.25" hidden="false" customHeight="true" outlineLevel="0" collapsed="false">
      <c r="A282" s="18" t="s">
        <v>1481</v>
      </c>
      <c r="B282" s="18" t="s">
        <v>1482</v>
      </c>
      <c r="C282" s="18"/>
      <c r="D282" s="19" t="s">
        <v>1483</v>
      </c>
      <c r="E282" s="15" t="s">
        <v>1421</v>
      </c>
    </row>
    <row r="283" customFormat="false" ht="17.25" hidden="false" customHeight="true" outlineLevel="0" collapsed="false">
      <c r="A283" s="13" t="s">
        <v>1409</v>
      </c>
      <c r="B283" s="13" t="s">
        <v>1322</v>
      </c>
      <c r="D283" s="14" t="s">
        <v>1410</v>
      </c>
      <c r="E283" s="13" t="s">
        <v>1411</v>
      </c>
    </row>
    <row r="284" customFormat="false" ht="17.25" hidden="false" customHeight="true" outlineLevel="0" collapsed="false">
      <c r="A284" s="13" t="s">
        <v>1177</v>
      </c>
      <c r="B284" s="13" t="s">
        <v>1178</v>
      </c>
      <c r="D284" s="14" t="s">
        <v>1179</v>
      </c>
      <c r="E284" s="13" t="s">
        <v>1176</v>
      </c>
    </row>
    <row r="285" customFormat="false" ht="17.25" hidden="false" customHeight="true" outlineLevel="0" collapsed="false">
      <c r="A285" s="18" t="s">
        <v>321</v>
      </c>
      <c r="B285" s="18" t="s">
        <v>4195</v>
      </c>
      <c r="C285" s="18"/>
      <c r="D285" s="19" t="s">
        <v>4196</v>
      </c>
      <c r="E285" s="15" t="s">
        <v>4197</v>
      </c>
    </row>
    <row r="286" customFormat="false" ht="17.25" hidden="false" customHeight="true" outlineLevel="0" collapsed="false">
      <c r="A286" s="18" t="s">
        <v>1484</v>
      </c>
      <c r="B286" s="18" t="s">
        <v>1485</v>
      </c>
      <c r="C286" s="18"/>
      <c r="D286" s="19" t="s">
        <v>1486</v>
      </c>
      <c r="E286" s="15" t="s">
        <v>1421</v>
      </c>
    </row>
    <row r="287" customFormat="false" ht="17.25" hidden="false" customHeight="true" outlineLevel="0" collapsed="false">
      <c r="A287" s="13" t="s">
        <v>1484</v>
      </c>
      <c r="B287" s="13" t="s">
        <v>1487</v>
      </c>
      <c r="D287" s="14" t="s">
        <v>1488</v>
      </c>
      <c r="E287" s="8" t="s">
        <v>1421</v>
      </c>
    </row>
    <row r="288" customFormat="false" ht="17.25" hidden="false" customHeight="true" outlineLevel="0" collapsed="false">
      <c r="A288" s="18" t="s">
        <v>1484</v>
      </c>
      <c r="B288" s="18" t="s">
        <v>3434</v>
      </c>
      <c r="C288" s="18"/>
      <c r="D288" s="19" t="s">
        <v>3435</v>
      </c>
      <c r="E288" s="15" t="s">
        <v>3429</v>
      </c>
    </row>
    <row r="289" customFormat="false" ht="17.25" hidden="false" customHeight="true" outlineLevel="0" collapsed="false">
      <c r="A289" s="18" t="s">
        <v>3706</v>
      </c>
      <c r="B289" s="18" t="s">
        <v>910</v>
      </c>
      <c r="C289" s="18"/>
      <c r="D289" s="19" t="s">
        <v>4002</v>
      </c>
      <c r="E289" s="15" t="s">
        <v>3993</v>
      </c>
    </row>
    <row r="290" customFormat="false" ht="17.25" hidden="false" customHeight="true" outlineLevel="0" collapsed="false">
      <c r="A290" s="13" t="s">
        <v>4812</v>
      </c>
      <c r="B290" s="13" t="s">
        <v>21</v>
      </c>
      <c r="D290" s="14" t="s">
        <v>2279</v>
      </c>
      <c r="E290" s="15" t="s">
        <v>1844</v>
      </c>
    </row>
    <row r="291" customFormat="false" ht="17.25" hidden="false" customHeight="true" outlineLevel="0" collapsed="false">
      <c r="A291" s="13" t="s">
        <v>4111</v>
      </c>
      <c r="D291" s="14" t="s">
        <v>4112</v>
      </c>
      <c r="E291" s="15" t="s">
        <v>4076</v>
      </c>
    </row>
    <row r="292" customFormat="false" ht="17.25" hidden="false" customHeight="true" outlineLevel="0" collapsed="false">
      <c r="A292" s="13" t="s">
        <v>17</v>
      </c>
      <c r="B292" s="13" t="s">
        <v>18</v>
      </c>
      <c r="D292" s="14" t="s">
        <v>19</v>
      </c>
      <c r="E292" s="15" t="s">
        <v>11</v>
      </c>
    </row>
    <row r="293" customFormat="false" ht="17.25" hidden="false" customHeight="true" outlineLevel="0" collapsed="false">
      <c r="A293" s="13" t="s">
        <v>1930</v>
      </c>
      <c r="B293" s="13" t="s">
        <v>1931</v>
      </c>
      <c r="D293" s="14" t="s">
        <v>1932</v>
      </c>
      <c r="E293" s="15" t="s">
        <v>1844</v>
      </c>
    </row>
    <row r="294" customFormat="false" ht="17.25" hidden="false" customHeight="true" outlineLevel="0" collapsed="false">
      <c r="A294" s="13" t="s">
        <v>2744</v>
      </c>
      <c r="B294" s="13" t="s">
        <v>2745</v>
      </c>
      <c r="D294" s="14" t="s">
        <v>2746</v>
      </c>
      <c r="E294" s="15" t="s">
        <v>2657</v>
      </c>
    </row>
    <row r="295" customFormat="false" ht="17.25" hidden="false" customHeight="true" outlineLevel="0" collapsed="false">
      <c r="A295" s="13" t="s">
        <v>1489</v>
      </c>
      <c r="B295" s="13" t="s">
        <v>503</v>
      </c>
      <c r="D295" s="28" t="s">
        <v>1490</v>
      </c>
      <c r="E295" s="15" t="s">
        <v>1421</v>
      </c>
    </row>
    <row r="296" customFormat="false" ht="17.25" hidden="false" customHeight="true" outlineLevel="0" collapsed="false">
      <c r="A296" s="13" t="s">
        <v>1489</v>
      </c>
      <c r="B296" s="13" t="s">
        <v>2705</v>
      </c>
      <c r="D296" s="14" t="s">
        <v>4672</v>
      </c>
      <c r="E296" s="15" t="s">
        <v>3281</v>
      </c>
    </row>
    <row r="297" customFormat="false" ht="17.25" hidden="false" customHeight="true" outlineLevel="0" collapsed="false">
      <c r="A297" s="13" t="s">
        <v>4813</v>
      </c>
      <c r="D297" s="14" t="s">
        <v>3592</v>
      </c>
      <c r="E297" s="15" t="s">
        <v>3582</v>
      </c>
    </row>
    <row r="298" customFormat="false" ht="17.25" hidden="false" customHeight="true" outlineLevel="0" collapsed="false">
      <c r="A298" s="13" t="s">
        <v>4814</v>
      </c>
      <c r="D298" s="14" t="s">
        <v>1375</v>
      </c>
      <c r="E298" s="13" t="s">
        <v>1376</v>
      </c>
    </row>
    <row r="299" customFormat="false" ht="17.25" hidden="false" customHeight="true" outlineLevel="0" collapsed="false">
      <c r="A299" s="13" t="s">
        <v>1933</v>
      </c>
      <c r="B299" s="13" t="s">
        <v>50</v>
      </c>
      <c r="D299" s="14" t="s">
        <v>1934</v>
      </c>
      <c r="E299" s="15" t="s">
        <v>1844</v>
      </c>
    </row>
    <row r="300" customFormat="false" ht="17.25" hidden="false" customHeight="true" outlineLevel="0" collapsed="false">
      <c r="A300" s="13" t="s">
        <v>3300</v>
      </c>
      <c r="B300" s="13" t="s">
        <v>902</v>
      </c>
      <c r="D300" s="14" t="s">
        <v>3301</v>
      </c>
      <c r="E300" s="15" t="s">
        <v>3281</v>
      </c>
    </row>
    <row r="301" customFormat="false" ht="17.25" hidden="false" customHeight="true" outlineLevel="0" collapsed="false">
      <c r="A301" s="13" t="s">
        <v>1935</v>
      </c>
      <c r="B301" s="13" t="s">
        <v>1936</v>
      </c>
      <c r="D301" s="14" t="s">
        <v>1937</v>
      </c>
      <c r="E301" s="13" t="s">
        <v>1844</v>
      </c>
    </row>
    <row r="302" customFormat="false" ht="17.25" hidden="false" customHeight="true" outlineLevel="0" collapsed="false">
      <c r="A302" s="13" t="s">
        <v>2531</v>
      </c>
      <c r="B302" s="13" t="s">
        <v>2532</v>
      </c>
      <c r="D302" s="14" t="s">
        <v>2533</v>
      </c>
      <c r="E302" s="13" t="s">
        <v>2502</v>
      </c>
    </row>
    <row r="303" customFormat="false" ht="17.25" hidden="false" customHeight="true" outlineLevel="0" collapsed="false">
      <c r="A303" s="18" t="s">
        <v>33</v>
      </c>
      <c r="B303" s="18" t="s">
        <v>34</v>
      </c>
      <c r="C303" s="18"/>
      <c r="D303" s="19" t="s">
        <v>35</v>
      </c>
      <c r="E303" s="15" t="s">
        <v>26</v>
      </c>
    </row>
    <row r="304" customFormat="false" ht="17.25" hidden="false" customHeight="true" outlineLevel="0" collapsed="false">
      <c r="A304" s="18" t="s">
        <v>1938</v>
      </c>
      <c r="B304" s="18" t="s">
        <v>1939</v>
      </c>
      <c r="C304" s="18"/>
      <c r="D304" s="19" t="s">
        <v>1940</v>
      </c>
      <c r="E304" s="15" t="s">
        <v>1844</v>
      </c>
    </row>
    <row r="305" customFormat="false" ht="17.25" hidden="false" customHeight="true" outlineLevel="0" collapsed="false">
      <c r="A305" s="13" t="s">
        <v>1941</v>
      </c>
      <c r="B305" s="13" t="s">
        <v>888</v>
      </c>
      <c r="D305" s="14" t="s">
        <v>1942</v>
      </c>
      <c r="E305" s="13" t="s">
        <v>1844</v>
      </c>
    </row>
    <row r="306" customFormat="false" ht="17.25" hidden="false" customHeight="true" outlineLevel="0" collapsed="false">
      <c r="A306" s="18" t="s">
        <v>2534</v>
      </c>
      <c r="B306" s="18" t="s">
        <v>2535</v>
      </c>
      <c r="C306" s="18"/>
      <c r="D306" s="28" t="s">
        <v>2536</v>
      </c>
      <c r="E306" s="15" t="s">
        <v>2502</v>
      </c>
    </row>
    <row r="307" customFormat="false" ht="17.25" hidden="false" customHeight="true" outlineLevel="0" collapsed="false">
      <c r="A307" s="13" t="s">
        <v>2997</v>
      </c>
      <c r="B307" s="13" t="s">
        <v>722</v>
      </c>
      <c r="D307" s="14" t="s">
        <v>2998</v>
      </c>
      <c r="E307" s="15" t="s">
        <v>2953</v>
      </c>
    </row>
    <row r="308" customFormat="false" ht="17.25" hidden="false" customHeight="true" outlineLevel="0" collapsed="false">
      <c r="A308" s="13" t="s">
        <v>1943</v>
      </c>
      <c r="B308" s="13" t="s">
        <v>50</v>
      </c>
      <c r="D308" s="14" t="s">
        <v>1944</v>
      </c>
      <c r="E308" s="13" t="s">
        <v>1844</v>
      </c>
    </row>
    <row r="309" customFormat="false" ht="17.25" hidden="false" customHeight="true" outlineLevel="0" collapsed="false">
      <c r="A309" s="13" t="s">
        <v>337</v>
      </c>
      <c r="B309" s="13" t="s">
        <v>4815</v>
      </c>
      <c r="D309" s="14" t="s">
        <v>1460</v>
      </c>
      <c r="E309" s="13" t="s">
        <v>1421</v>
      </c>
    </row>
    <row r="310" customFormat="false" ht="17.25" hidden="false" customHeight="true" outlineLevel="0" collapsed="false">
      <c r="A310" s="13" t="s">
        <v>3128</v>
      </c>
      <c r="B310" s="13" t="s">
        <v>3129</v>
      </c>
      <c r="D310" s="14" t="s">
        <v>3130</v>
      </c>
      <c r="E310" s="13" t="s">
        <v>3131</v>
      </c>
    </row>
    <row r="311" customFormat="false" ht="17.25" hidden="false" customHeight="true" outlineLevel="0" collapsed="false">
      <c r="A311" s="13" t="s">
        <v>4055</v>
      </c>
      <c r="B311" s="13" t="s">
        <v>4056</v>
      </c>
      <c r="D311" s="14" t="s">
        <v>4057</v>
      </c>
      <c r="E311" s="13" t="s">
        <v>4054</v>
      </c>
    </row>
    <row r="312" customFormat="false" ht="17.25" hidden="false" customHeight="true" outlineLevel="0" collapsed="false">
      <c r="A312" s="13" t="s">
        <v>4816</v>
      </c>
      <c r="B312" s="13" t="s">
        <v>4817</v>
      </c>
      <c r="D312" s="19" t="s">
        <v>4818</v>
      </c>
      <c r="E312" s="15" t="s">
        <v>1844</v>
      </c>
    </row>
    <row r="313" customFormat="false" ht="17.25" hidden="false" customHeight="true" outlineLevel="0" collapsed="false">
      <c r="A313" s="13" t="s">
        <v>791</v>
      </c>
      <c r="B313" s="13" t="s">
        <v>64</v>
      </c>
      <c r="D313" s="19" t="s">
        <v>792</v>
      </c>
      <c r="E313" s="15" t="s">
        <v>787</v>
      </c>
    </row>
    <row r="314" customFormat="false" ht="17.25" hidden="false" customHeight="true" outlineLevel="0" collapsed="false">
      <c r="A314" s="13" t="s">
        <v>791</v>
      </c>
      <c r="B314" s="13" t="s">
        <v>793</v>
      </c>
      <c r="D314" s="14" t="s">
        <v>794</v>
      </c>
      <c r="E314" s="13" t="s">
        <v>787</v>
      </c>
    </row>
    <row r="315" customFormat="false" ht="17.25" hidden="false" customHeight="true" outlineLevel="0" collapsed="false">
      <c r="A315" s="13" t="s">
        <v>4003</v>
      </c>
      <c r="B315" s="13" t="s">
        <v>12</v>
      </c>
      <c r="D315" s="14" t="s">
        <v>4004</v>
      </c>
      <c r="E315" s="13" t="s">
        <v>3993</v>
      </c>
    </row>
    <row r="316" customFormat="false" ht="17.25" hidden="false" customHeight="true" outlineLevel="0" collapsed="false">
      <c r="A316" s="13" t="s">
        <v>1131</v>
      </c>
      <c r="B316" s="13" t="s">
        <v>1098</v>
      </c>
      <c r="D316" s="14" t="s">
        <v>4819</v>
      </c>
      <c r="E316" s="13" t="s">
        <v>787</v>
      </c>
    </row>
    <row r="317" customFormat="false" ht="17.25" hidden="false" customHeight="true" outlineLevel="0" collapsed="false">
      <c r="A317" s="13" t="s">
        <v>3302</v>
      </c>
      <c r="B317" s="13" t="s">
        <v>815</v>
      </c>
      <c r="D317" s="14" t="s">
        <v>3303</v>
      </c>
      <c r="E317" s="13" t="s">
        <v>3281</v>
      </c>
    </row>
    <row r="318" customFormat="false" ht="17.25" hidden="false" customHeight="true" outlineLevel="0" collapsed="false">
      <c r="A318" s="13" t="s">
        <v>1945</v>
      </c>
      <c r="B318" s="13" t="s">
        <v>123</v>
      </c>
      <c r="D318" s="14" t="s">
        <v>1946</v>
      </c>
      <c r="E318" s="13" t="s">
        <v>1844</v>
      </c>
    </row>
    <row r="319" customFormat="false" ht="17.25" hidden="false" customHeight="true" outlineLevel="0" collapsed="false">
      <c r="A319" s="13" t="s">
        <v>1945</v>
      </c>
      <c r="B319" s="13" t="s">
        <v>1947</v>
      </c>
      <c r="D319" s="14" t="s">
        <v>1948</v>
      </c>
      <c r="E319" s="15" t="s">
        <v>1844</v>
      </c>
    </row>
    <row r="320" customFormat="false" ht="17.25" hidden="false" customHeight="true" outlineLevel="0" collapsed="false">
      <c r="A320" s="13" t="s">
        <v>1949</v>
      </c>
      <c r="B320" s="13" t="s">
        <v>1950</v>
      </c>
      <c r="D320" s="14" t="s">
        <v>1951</v>
      </c>
      <c r="E320" s="15" t="s">
        <v>1844</v>
      </c>
    </row>
    <row r="321" customFormat="false" ht="17.25" hidden="false" customHeight="true" outlineLevel="0" collapsed="false">
      <c r="A321" s="13" t="s">
        <v>1619</v>
      </c>
      <c r="B321" s="13" t="s">
        <v>1620</v>
      </c>
      <c r="D321" s="14" t="s">
        <v>1621</v>
      </c>
      <c r="E321" s="15" t="s">
        <v>1622</v>
      </c>
    </row>
    <row r="322" customFormat="false" ht="17.25" hidden="false" customHeight="true" outlineLevel="0" collapsed="false">
      <c r="A322" s="8" t="s">
        <v>1369</v>
      </c>
      <c r="B322" s="8" t="s">
        <v>802</v>
      </c>
      <c r="C322" s="8" t="s">
        <v>1370</v>
      </c>
      <c r="D322" s="14" t="s">
        <v>1371</v>
      </c>
      <c r="E322" s="15" t="s">
        <v>1372</v>
      </c>
    </row>
    <row r="323" customFormat="false" ht="17.25" hidden="false" customHeight="true" outlineLevel="0" collapsed="false">
      <c r="A323" s="13" t="s">
        <v>1952</v>
      </c>
      <c r="B323" s="13" t="s">
        <v>503</v>
      </c>
      <c r="D323" s="14" t="s">
        <v>1953</v>
      </c>
      <c r="E323" s="13" t="s">
        <v>1844</v>
      </c>
    </row>
    <row r="324" customFormat="false" ht="17.25" hidden="false" customHeight="true" outlineLevel="0" collapsed="false">
      <c r="A324" s="13" t="s">
        <v>4820</v>
      </c>
      <c r="B324" s="13" t="s">
        <v>877</v>
      </c>
      <c r="D324" s="14" t="s">
        <v>4756</v>
      </c>
      <c r="E324" s="8" t="s">
        <v>875</v>
      </c>
    </row>
    <row r="325" customFormat="false" ht="17.25" hidden="false" customHeight="true" outlineLevel="0" collapsed="false">
      <c r="A325" s="13" t="s">
        <v>2999</v>
      </c>
      <c r="B325" s="13" t="s">
        <v>3000</v>
      </c>
      <c r="D325" s="14" t="s">
        <v>3001</v>
      </c>
      <c r="E325" s="8" t="s">
        <v>2953</v>
      </c>
    </row>
    <row r="326" customFormat="false" ht="17.25" hidden="false" customHeight="true" outlineLevel="0" collapsed="false">
      <c r="A326" s="13" t="s">
        <v>3304</v>
      </c>
      <c r="B326" s="13" t="s">
        <v>3305</v>
      </c>
      <c r="D326" s="14" t="s">
        <v>3306</v>
      </c>
      <c r="E326" s="8" t="s">
        <v>3281</v>
      </c>
    </row>
    <row r="327" customFormat="false" ht="17.25" hidden="false" customHeight="true" outlineLevel="0" collapsed="false">
      <c r="A327" s="18" t="s">
        <v>4821</v>
      </c>
      <c r="B327" s="18" t="s">
        <v>773</v>
      </c>
      <c r="C327" s="18"/>
      <c r="D327" s="19" t="s">
        <v>3003</v>
      </c>
      <c r="E327" s="15" t="s">
        <v>2953</v>
      </c>
    </row>
    <row r="328" customFormat="false" ht="17.25" hidden="false" customHeight="true" outlineLevel="0" collapsed="false">
      <c r="A328" s="13" t="s">
        <v>3004</v>
      </c>
      <c r="D328" s="14" t="s">
        <v>4822</v>
      </c>
      <c r="E328" s="15" t="s">
        <v>1671</v>
      </c>
    </row>
    <row r="329" customFormat="false" ht="17.25" hidden="false" customHeight="true" outlineLevel="0" collapsed="false">
      <c r="A329" s="13" t="s">
        <v>3004</v>
      </c>
      <c r="B329" s="18" t="s">
        <v>3005</v>
      </c>
      <c r="C329" s="18"/>
      <c r="D329" s="19" t="s">
        <v>3006</v>
      </c>
      <c r="E329" s="15" t="s">
        <v>2953</v>
      </c>
    </row>
    <row r="330" customFormat="false" ht="17.25" hidden="false" customHeight="true" outlineLevel="0" collapsed="false">
      <c r="A330" s="13" t="s">
        <v>3007</v>
      </c>
      <c r="B330" s="13" t="s">
        <v>2103</v>
      </c>
      <c r="D330" s="14" t="s">
        <v>3805</v>
      </c>
      <c r="E330" s="8" t="s">
        <v>3798</v>
      </c>
    </row>
    <row r="331" customFormat="false" ht="17.25" hidden="false" customHeight="true" outlineLevel="0" collapsed="false">
      <c r="A331" s="18" t="s">
        <v>3007</v>
      </c>
      <c r="B331" s="18" t="s">
        <v>556</v>
      </c>
      <c r="C331" s="18"/>
      <c r="D331" s="19" t="s">
        <v>3008</v>
      </c>
      <c r="E331" s="15" t="s">
        <v>2953</v>
      </c>
    </row>
    <row r="332" customFormat="false" ht="17.25" hidden="false" customHeight="true" outlineLevel="0" collapsed="false">
      <c r="A332" s="13" t="s">
        <v>1800</v>
      </c>
      <c r="B332" s="13" t="s">
        <v>1023</v>
      </c>
      <c r="D332" s="14" t="s">
        <v>4823</v>
      </c>
      <c r="E332" s="13" t="s">
        <v>1671</v>
      </c>
    </row>
    <row r="333" customFormat="false" ht="17.25" hidden="false" customHeight="true" outlineLevel="0" collapsed="false">
      <c r="A333" s="13" t="s">
        <v>4824</v>
      </c>
      <c r="B333" s="13" t="s">
        <v>4715</v>
      </c>
      <c r="D333" s="14" t="s">
        <v>4710</v>
      </c>
      <c r="E333" s="8" t="s">
        <v>3530</v>
      </c>
    </row>
    <row r="334" customFormat="false" ht="17.25" hidden="false" customHeight="true" outlineLevel="0" collapsed="false">
      <c r="A334" s="13" t="s">
        <v>3255</v>
      </c>
      <c r="B334" s="13" t="s">
        <v>50</v>
      </c>
      <c r="D334" s="14" t="s">
        <v>3256</v>
      </c>
      <c r="E334" s="13" t="s">
        <v>3254</v>
      </c>
    </row>
    <row r="335" customFormat="false" ht="17.25" hidden="false" customHeight="true" outlineLevel="0" collapsed="false">
      <c r="A335" s="18" t="s">
        <v>4005</v>
      </c>
      <c r="B335" s="18" t="s">
        <v>4006</v>
      </c>
      <c r="C335" s="18"/>
      <c r="D335" s="19" t="s">
        <v>4007</v>
      </c>
      <c r="E335" s="15" t="s">
        <v>3993</v>
      </c>
    </row>
    <row r="336" customFormat="false" ht="17.25" hidden="false" customHeight="true" outlineLevel="0" collapsed="false">
      <c r="A336" s="18" t="s">
        <v>2537</v>
      </c>
      <c r="B336" s="18" t="s">
        <v>2538</v>
      </c>
      <c r="C336" s="18"/>
      <c r="D336" s="19" t="s">
        <v>2539</v>
      </c>
      <c r="E336" s="15" t="s">
        <v>2502</v>
      </c>
    </row>
    <row r="337" customFormat="false" ht="17.25" hidden="false" customHeight="true" outlineLevel="0" collapsed="false">
      <c r="A337" s="13" t="s">
        <v>4825</v>
      </c>
      <c r="B337" s="13" t="s">
        <v>703</v>
      </c>
      <c r="D337" s="14" t="s">
        <v>4674</v>
      </c>
      <c r="E337" s="8" t="s">
        <v>749</v>
      </c>
    </row>
    <row r="338" customFormat="false" ht="17.25" hidden="false" customHeight="true" outlineLevel="0" collapsed="false">
      <c r="A338" s="13" t="s">
        <v>3771</v>
      </c>
      <c r="B338" s="13" t="s">
        <v>1023</v>
      </c>
      <c r="D338" s="14" t="s">
        <v>3772</v>
      </c>
      <c r="E338" s="8" t="s">
        <v>3765</v>
      </c>
    </row>
    <row r="339" customFormat="false" ht="17.25" hidden="false" customHeight="true" outlineLevel="0" collapsed="false">
      <c r="A339" s="13" t="s">
        <v>934</v>
      </c>
      <c r="B339" s="13" t="s">
        <v>827</v>
      </c>
      <c r="D339" s="14" t="s">
        <v>935</v>
      </c>
      <c r="E339" s="8" t="s">
        <v>875</v>
      </c>
    </row>
    <row r="340" customFormat="false" ht="17.25" hidden="false" customHeight="true" outlineLevel="0" collapsed="false">
      <c r="A340" s="13" t="s">
        <v>4826</v>
      </c>
      <c r="B340" s="13" t="s">
        <v>2525</v>
      </c>
      <c r="D340" s="14" t="s">
        <v>3581</v>
      </c>
      <c r="E340" s="8" t="s">
        <v>3582</v>
      </c>
    </row>
    <row r="341" customFormat="false" ht="17.25" hidden="false" customHeight="true" outlineLevel="0" collapsed="false">
      <c r="A341" s="13" t="s">
        <v>3438</v>
      </c>
      <c r="B341" s="13" t="s">
        <v>3439</v>
      </c>
      <c r="D341" s="14" t="s">
        <v>3440</v>
      </c>
      <c r="E341" s="15" t="s">
        <v>3429</v>
      </c>
    </row>
    <row r="342" customFormat="false" ht="17.25" hidden="false" customHeight="true" outlineLevel="0" collapsed="false">
      <c r="A342" s="13" t="s">
        <v>1683</v>
      </c>
      <c r="B342" s="13" t="s">
        <v>37</v>
      </c>
      <c r="D342" s="14" t="s">
        <v>1684</v>
      </c>
      <c r="E342" s="15" t="s">
        <v>1671</v>
      </c>
    </row>
    <row r="343" customFormat="false" ht="17.25" hidden="false" customHeight="true" outlineLevel="0" collapsed="false">
      <c r="A343" s="13" t="s">
        <v>1493</v>
      </c>
      <c r="B343" s="13" t="s">
        <v>271</v>
      </c>
      <c r="D343" s="14" t="s">
        <v>1494</v>
      </c>
      <c r="E343" s="15" t="s">
        <v>1421</v>
      </c>
    </row>
    <row r="344" customFormat="false" ht="17.25" hidden="false" customHeight="true" outlineLevel="0" collapsed="false">
      <c r="A344" s="13" t="s">
        <v>1954</v>
      </c>
      <c r="B344" s="13" t="s">
        <v>9</v>
      </c>
      <c r="D344" s="14" t="s">
        <v>1955</v>
      </c>
      <c r="E344" s="15" t="s">
        <v>1844</v>
      </c>
    </row>
    <row r="345" customFormat="false" ht="17.25" hidden="false" customHeight="true" outlineLevel="0" collapsed="false">
      <c r="A345" s="13" t="s">
        <v>3409</v>
      </c>
      <c r="B345" s="13" t="s">
        <v>4827</v>
      </c>
      <c r="D345" s="14" t="s">
        <v>3411</v>
      </c>
      <c r="E345" s="8" t="s">
        <v>3412</v>
      </c>
    </row>
    <row r="346" customFormat="false" ht="17.25" hidden="false" customHeight="true" outlineLevel="0" collapsed="false">
      <c r="A346" s="13" t="s">
        <v>2540</v>
      </c>
      <c r="B346" s="13" t="s">
        <v>802</v>
      </c>
      <c r="D346" s="28" t="s">
        <v>2541</v>
      </c>
      <c r="E346" s="15" t="s">
        <v>2502</v>
      </c>
    </row>
    <row r="347" customFormat="false" ht="17.25" hidden="false" customHeight="true" outlineLevel="0" collapsed="false">
      <c r="A347" s="13" t="s">
        <v>4828</v>
      </c>
      <c r="B347" s="13" t="s">
        <v>850</v>
      </c>
      <c r="D347" s="14" t="s">
        <v>4829</v>
      </c>
      <c r="E347" s="8" t="s">
        <v>1599</v>
      </c>
    </row>
    <row r="348" customFormat="false" ht="17.25" hidden="false" customHeight="true" outlineLevel="0" collapsed="false">
      <c r="A348" s="13" t="s">
        <v>4830</v>
      </c>
      <c r="B348" s="13" t="s">
        <v>1032</v>
      </c>
      <c r="D348" s="14" t="s">
        <v>927</v>
      </c>
      <c r="E348" s="8" t="s">
        <v>875</v>
      </c>
    </row>
    <row r="349" customFormat="false" ht="17.25" hidden="false" customHeight="true" outlineLevel="0" collapsed="false">
      <c r="A349" s="13" t="s">
        <v>1649</v>
      </c>
      <c r="B349" s="13" t="s">
        <v>973</v>
      </c>
      <c r="D349" s="14" t="s">
        <v>1650</v>
      </c>
      <c r="E349" s="15" t="s">
        <v>1648</v>
      </c>
    </row>
    <row r="350" customFormat="false" ht="17.25" hidden="false" customHeight="true" outlineLevel="0" collapsed="false">
      <c r="A350" s="13" t="s">
        <v>3307</v>
      </c>
      <c r="B350" s="13" t="s">
        <v>3308</v>
      </c>
      <c r="D350" s="14" t="s">
        <v>3309</v>
      </c>
      <c r="E350" s="8" t="s">
        <v>3281</v>
      </c>
    </row>
    <row r="351" customFormat="false" ht="17.25" hidden="false" customHeight="true" outlineLevel="0" collapsed="false">
      <c r="A351" s="13" t="s">
        <v>1956</v>
      </c>
      <c r="B351" s="13" t="s">
        <v>1957</v>
      </c>
      <c r="D351" s="14" t="s">
        <v>1958</v>
      </c>
      <c r="E351" s="13" t="s">
        <v>1844</v>
      </c>
    </row>
    <row r="352" customFormat="false" ht="17.25" hidden="false" customHeight="true" outlineLevel="0" collapsed="false">
      <c r="A352" s="18" t="s">
        <v>728</v>
      </c>
      <c r="B352" s="18" t="s">
        <v>729</v>
      </c>
      <c r="C352" s="18"/>
      <c r="D352" s="19" t="s">
        <v>730</v>
      </c>
      <c r="E352" s="15" t="s">
        <v>731</v>
      </c>
    </row>
    <row r="353" customFormat="false" ht="17.25" hidden="false" customHeight="true" outlineLevel="0" collapsed="false">
      <c r="A353" s="18" t="s">
        <v>1959</v>
      </c>
      <c r="B353" s="18" t="s">
        <v>1960</v>
      </c>
      <c r="C353" s="18"/>
      <c r="D353" s="19" t="s">
        <v>1961</v>
      </c>
      <c r="E353" s="15" t="s">
        <v>1844</v>
      </c>
    </row>
    <row r="354" customFormat="false" ht="17.25" hidden="false" customHeight="true" outlineLevel="0" collapsed="false">
      <c r="A354" s="18" t="s">
        <v>1651</v>
      </c>
      <c r="B354" s="18" t="s">
        <v>1652</v>
      </c>
      <c r="C354" s="18"/>
      <c r="D354" s="19" t="s">
        <v>1653</v>
      </c>
      <c r="E354" s="15" t="s">
        <v>1648</v>
      </c>
    </row>
    <row r="355" customFormat="false" ht="17.25" hidden="false" customHeight="true" outlineLevel="0" collapsed="false">
      <c r="A355" s="18" t="s">
        <v>3499</v>
      </c>
      <c r="B355" s="18" t="s">
        <v>1032</v>
      </c>
      <c r="C355" s="18"/>
      <c r="D355" s="19" t="s">
        <v>3500</v>
      </c>
      <c r="E355" s="15" t="s">
        <v>3490</v>
      </c>
    </row>
    <row r="356" customFormat="false" ht="17.25" hidden="false" customHeight="true" outlineLevel="0" collapsed="false">
      <c r="A356" s="18" t="s">
        <v>1180</v>
      </c>
      <c r="B356" s="18"/>
      <c r="C356" s="18"/>
      <c r="D356" s="19" t="s">
        <v>4831</v>
      </c>
      <c r="E356" s="15" t="s">
        <v>1176</v>
      </c>
    </row>
    <row r="357" customFormat="false" ht="17.25" hidden="false" customHeight="true" outlineLevel="0" collapsed="false">
      <c r="A357" s="13" t="s">
        <v>4832</v>
      </c>
      <c r="B357" s="13" t="s">
        <v>4246</v>
      </c>
      <c r="D357" s="14" t="s">
        <v>4833</v>
      </c>
      <c r="E357" s="8" t="s">
        <v>1111</v>
      </c>
    </row>
    <row r="358" customFormat="false" ht="17.25" hidden="false" customHeight="true" outlineLevel="0" collapsed="false">
      <c r="A358" s="18" t="s">
        <v>2542</v>
      </c>
      <c r="B358" s="18" t="s">
        <v>15</v>
      </c>
      <c r="C358" s="18"/>
      <c r="D358" s="19" t="s">
        <v>2543</v>
      </c>
      <c r="E358" s="15" t="s">
        <v>2502</v>
      </c>
    </row>
    <row r="359" customFormat="false" ht="17.25" hidden="false" customHeight="true" outlineLevel="0" collapsed="false">
      <c r="A359" s="13" t="s">
        <v>750</v>
      </c>
      <c r="B359" s="13" t="s">
        <v>751</v>
      </c>
      <c r="D359" s="14" t="s">
        <v>752</v>
      </c>
      <c r="E359" s="8" t="s">
        <v>749</v>
      </c>
    </row>
    <row r="360" customFormat="false" ht="17.25" hidden="false" customHeight="true" outlineLevel="0" collapsed="false">
      <c r="A360" s="13" t="s">
        <v>4442</v>
      </c>
      <c r="B360" s="13" t="s">
        <v>766</v>
      </c>
      <c r="D360" s="14" t="s">
        <v>4834</v>
      </c>
      <c r="E360" s="8" t="s">
        <v>875</v>
      </c>
    </row>
    <row r="361" customFormat="false" ht="17.25" hidden="false" customHeight="true" outlineLevel="0" collapsed="false">
      <c r="A361" s="14" t="s">
        <v>3009</v>
      </c>
      <c r="B361" s="13" t="s">
        <v>3010</v>
      </c>
      <c r="D361" s="28" t="s">
        <v>3011</v>
      </c>
      <c r="E361" s="33" t="s">
        <v>2953</v>
      </c>
    </row>
    <row r="362" customFormat="false" ht="17.25" hidden="false" customHeight="true" outlineLevel="0" collapsed="false">
      <c r="A362" s="13" t="s">
        <v>753</v>
      </c>
      <c r="B362" s="13" t="s">
        <v>754</v>
      </c>
      <c r="D362" s="14" t="s">
        <v>755</v>
      </c>
      <c r="E362" s="8" t="s">
        <v>749</v>
      </c>
    </row>
    <row r="363" customFormat="false" ht="19.5" hidden="false" customHeight="true" outlineLevel="0" collapsed="false">
      <c r="A363" s="13" t="s">
        <v>4835</v>
      </c>
      <c r="B363" s="13" t="s">
        <v>4836</v>
      </c>
      <c r="D363" s="14" t="s">
        <v>4674</v>
      </c>
      <c r="E363" s="8" t="s">
        <v>749</v>
      </c>
    </row>
    <row r="364" customFormat="false" ht="20.25" hidden="false" customHeight="true" outlineLevel="0" collapsed="false">
      <c r="A364" s="13" t="s">
        <v>795</v>
      </c>
      <c r="B364" s="13" t="s">
        <v>796</v>
      </c>
      <c r="D364" s="33" t="s">
        <v>797</v>
      </c>
      <c r="E364" s="8" t="s">
        <v>787</v>
      </c>
    </row>
    <row r="365" customFormat="false" ht="17.25" hidden="false" customHeight="true" outlineLevel="0" collapsed="false">
      <c r="A365" s="13" t="s">
        <v>1962</v>
      </c>
      <c r="B365" s="13" t="s">
        <v>1963</v>
      </c>
      <c r="D365" s="14" t="s">
        <v>1964</v>
      </c>
      <c r="E365" s="13" t="s">
        <v>1844</v>
      </c>
    </row>
    <row r="366" customFormat="false" ht="17.25" hidden="false" customHeight="true" outlineLevel="0" collapsed="false">
      <c r="A366" s="13" t="s">
        <v>4837</v>
      </c>
      <c r="B366" s="13" t="s">
        <v>4792</v>
      </c>
      <c r="D366" s="14" t="s">
        <v>4744</v>
      </c>
      <c r="E366" s="8" t="s">
        <v>749</v>
      </c>
    </row>
    <row r="367" customFormat="false" ht="17.25" hidden="false" customHeight="true" outlineLevel="0" collapsed="false">
      <c r="A367" s="13" t="s">
        <v>4838</v>
      </c>
      <c r="B367" s="13" t="s">
        <v>123</v>
      </c>
      <c r="D367" s="14" t="s">
        <v>1141</v>
      </c>
      <c r="E367" s="8" t="s">
        <v>824</v>
      </c>
    </row>
    <row r="368" customFormat="false" ht="17.25" hidden="false" customHeight="true" outlineLevel="0" collapsed="false">
      <c r="A368" s="18" t="s">
        <v>1965</v>
      </c>
      <c r="B368" s="18" t="s">
        <v>973</v>
      </c>
      <c r="C368" s="18"/>
      <c r="D368" s="19" t="s">
        <v>1966</v>
      </c>
      <c r="E368" s="15" t="s">
        <v>1844</v>
      </c>
    </row>
    <row r="369" customFormat="false" ht="17.25" hidden="false" customHeight="true" outlineLevel="0" collapsed="false">
      <c r="A369" s="18" t="s">
        <v>3773</v>
      </c>
      <c r="B369" s="18" t="s">
        <v>207</v>
      </c>
      <c r="C369" s="18"/>
      <c r="D369" s="14" t="s">
        <v>3774</v>
      </c>
      <c r="E369" s="15" t="s">
        <v>3765</v>
      </c>
    </row>
    <row r="370" customFormat="false" ht="17.25" hidden="false" customHeight="true" outlineLevel="0" collapsed="false">
      <c r="A370" s="13" t="s">
        <v>386</v>
      </c>
      <c r="B370" s="13" t="s">
        <v>494</v>
      </c>
      <c r="D370" s="14" t="s">
        <v>3012</v>
      </c>
      <c r="E370" s="15" t="s">
        <v>2953</v>
      </c>
    </row>
    <row r="371" customFormat="false" ht="17.25" hidden="false" customHeight="true" outlineLevel="0" collapsed="false">
      <c r="A371" s="18" t="s">
        <v>386</v>
      </c>
      <c r="B371" s="18" t="s">
        <v>4839</v>
      </c>
      <c r="C371" s="18"/>
      <c r="D371" s="19" t="s">
        <v>4840</v>
      </c>
      <c r="E371" s="15" t="s">
        <v>26</v>
      </c>
    </row>
    <row r="372" customFormat="false" ht="17.25" hidden="false" customHeight="true" outlineLevel="0" collapsed="false">
      <c r="A372" s="18" t="s">
        <v>1967</v>
      </c>
      <c r="B372" s="18" t="s">
        <v>1968</v>
      </c>
      <c r="C372" s="18"/>
      <c r="D372" s="19" t="s">
        <v>1969</v>
      </c>
      <c r="E372" s="15" t="s">
        <v>1844</v>
      </c>
    </row>
    <row r="373" customFormat="false" ht="17.25" hidden="false" customHeight="true" outlineLevel="0" collapsed="false">
      <c r="A373" s="13" t="s">
        <v>4841</v>
      </c>
      <c r="B373" s="13" t="s">
        <v>877</v>
      </c>
      <c r="D373" s="14" t="s">
        <v>4695</v>
      </c>
      <c r="E373" s="8" t="s">
        <v>824</v>
      </c>
    </row>
    <row r="374" customFormat="false" ht="17.25" hidden="false" customHeight="true" outlineLevel="0" collapsed="false">
      <c r="A374" s="18" t="s">
        <v>388</v>
      </c>
      <c r="B374" s="18" t="s">
        <v>1182</v>
      </c>
      <c r="C374" s="18"/>
      <c r="D374" s="19" t="s">
        <v>4842</v>
      </c>
      <c r="E374" s="15" t="s">
        <v>1176</v>
      </c>
    </row>
    <row r="375" customFormat="false" ht="17.25" hidden="false" customHeight="true" outlineLevel="0" collapsed="false">
      <c r="A375" s="13" t="s">
        <v>388</v>
      </c>
      <c r="B375" s="13" t="s">
        <v>827</v>
      </c>
      <c r="D375" s="14" t="s">
        <v>828</v>
      </c>
      <c r="E375" s="8" t="s">
        <v>824</v>
      </c>
    </row>
    <row r="376" customFormat="false" ht="17.25" hidden="false" customHeight="true" outlineLevel="0" collapsed="false">
      <c r="A376" s="18" t="s">
        <v>3470</v>
      </c>
      <c r="B376" s="18" t="s">
        <v>3471</v>
      </c>
      <c r="C376" s="18"/>
      <c r="D376" s="19" t="s">
        <v>3472</v>
      </c>
      <c r="E376" s="15" t="s">
        <v>3469</v>
      </c>
    </row>
    <row r="377" customFormat="false" ht="17.25" hidden="false" customHeight="true" outlineLevel="0" collapsed="false">
      <c r="A377" s="13" t="s">
        <v>2643</v>
      </c>
      <c r="B377" s="13" t="s">
        <v>3310</v>
      </c>
      <c r="D377" s="14" t="s">
        <v>3311</v>
      </c>
      <c r="E377" s="15" t="s">
        <v>3281</v>
      </c>
    </row>
    <row r="378" customFormat="false" ht="17.25" hidden="false" customHeight="true" outlineLevel="0" collapsed="false">
      <c r="A378" s="18" t="s">
        <v>2643</v>
      </c>
      <c r="B378" s="18" t="s">
        <v>2644</v>
      </c>
      <c r="C378" s="18"/>
      <c r="D378" s="19" t="s">
        <v>4843</v>
      </c>
      <c r="E378" s="15" t="s">
        <v>1399</v>
      </c>
    </row>
    <row r="379" customFormat="false" ht="17.25" hidden="false" customHeight="true" outlineLevel="0" collapsed="false">
      <c r="A379" s="13" t="s">
        <v>4844</v>
      </c>
      <c r="B379" s="13" t="s">
        <v>2492</v>
      </c>
      <c r="D379" s="14" t="s">
        <v>1846</v>
      </c>
      <c r="E379" s="8" t="s">
        <v>2490</v>
      </c>
    </row>
    <row r="380" customFormat="false" ht="17.25" hidden="false" customHeight="true" outlineLevel="0" collapsed="false">
      <c r="A380" s="13" t="s">
        <v>938</v>
      </c>
      <c r="B380" s="13" t="s">
        <v>939</v>
      </c>
      <c r="D380" s="14" t="s">
        <v>940</v>
      </c>
      <c r="E380" s="8" t="s">
        <v>875</v>
      </c>
    </row>
    <row r="381" customFormat="false" ht="17.25" hidden="false" customHeight="true" outlineLevel="0" collapsed="false">
      <c r="A381" s="13" t="s">
        <v>4845</v>
      </c>
      <c r="B381" s="13" t="s">
        <v>2525</v>
      </c>
      <c r="D381" s="14" t="s">
        <v>4672</v>
      </c>
      <c r="E381" s="8" t="s">
        <v>1844</v>
      </c>
    </row>
    <row r="382" customFormat="false" ht="17.25" hidden="false" customHeight="true" outlineLevel="0" collapsed="false">
      <c r="A382" s="13" t="s">
        <v>4846</v>
      </c>
      <c r="B382" s="13" t="s">
        <v>902</v>
      </c>
      <c r="D382" s="14" t="s">
        <v>998</v>
      </c>
      <c r="E382" s="8" t="s">
        <v>875</v>
      </c>
    </row>
    <row r="383" customFormat="false" ht="17.25" hidden="false" customHeight="true" outlineLevel="0" collapsed="false">
      <c r="A383" s="18" t="s">
        <v>1184</v>
      </c>
      <c r="B383" s="18" t="s">
        <v>1032</v>
      </c>
      <c r="C383" s="18"/>
      <c r="D383" s="19" t="s">
        <v>1185</v>
      </c>
      <c r="E383" s="15" t="s">
        <v>1176</v>
      </c>
    </row>
    <row r="384" customFormat="false" ht="17.25" hidden="false" customHeight="true" outlineLevel="0" collapsed="false">
      <c r="A384" s="18" t="s">
        <v>2544</v>
      </c>
      <c r="B384" s="18" t="s">
        <v>985</v>
      </c>
      <c r="C384" s="18"/>
      <c r="D384" s="19" t="s">
        <v>2545</v>
      </c>
      <c r="E384" s="15" t="s">
        <v>2502</v>
      </c>
    </row>
    <row r="385" customFormat="false" ht="17.25" hidden="false" customHeight="true" outlineLevel="0" collapsed="false">
      <c r="A385" s="18" t="s">
        <v>4008</v>
      </c>
      <c r="B385" s="18" t="s">
        <v>4009</v>
      </c>
      <c r="C385" s="18"/>
      <c r="D385" s="19" t="s">
        <v>4010</v>
      </c>
      <c r="E385" s="15" t="s">
        <v>3993</v>
      </c>
    </row>
    <row r="386" customFormat="false" ht="17.25" hidden="false" customHeight="true" outlineLevel="0" collapsed="false">
      <c r="A386" s="18" t="s">
        <v>1970</v>
      </c>
      <c r="B386" s="18" t="s">
        <v>1971</v>
      </c>
      <c r="C386" s="18"/>
      <c r="D386" s="19" t="s">
        <v>1972</v>
      </c>
      <c r="E386" s="15" t="s">
        <v>1844</v>
      </c>
    </row>
    <row r="387" customFormat="false" ht="17.25" hidden="false" customHeight="true" outlineLevel="0" collapsed="false">
      <c r="A387" s="13" t="s">
        <v>1498</v>
      </c>
      <c r="B387" s="13" t="s">
        <v>1499</v>
      </c>
      <c r="D387" s="14" t="s">
        <v>1500</v>
      </c>
      <c r="E387" s="15" t="s">
        <v>1421</v>
      </c>
    </row>
    <row r="388" customFormat="false" ht="17.25" hidden="false" customHeight="true" outlineLevel="0" collapsed="false">
      <c r="A388" s="13" t="s">
        <v>4847</v>
      </c>
      <c r="B388" s="13" t="s">
        <v>799</v>
      </c>
      <c r="D388" s="14" t="s">
        <v>4695</v>
      </c>
      <c r="E388" s="8" t="s">
        <v>3948</v>
      </c>
    </row>
    <row r="389" customFormat="false" ht="17.25" hidden="false" customHeight="true" outlineLevel="0" collapsed="false">
      <c r="A389" s="13" t="s">
        <v>3595</v>
      </c>
      <c r="B389" s="13" t="s">
        <v>1673</v>
      </c>
      <c r="D389" s="14" t="s">
        <v>3596</v>
      </c>
      <c r="E389" s="8" t="s">
        <v>3582</v>
      </c>
    </row>
    <row r="390" customFormat="false" ht="17.25" hidden="false" customHeight="true" outlineLevel="0" collapsed="false">
      <c r="A390" s="13" t="s">
        <v>4848</v>
      </c>
      <c r="B390" s="13" t="s">
        <v>2016</v>
      </c>
      <c r="D390" s="14" t="s">
        <v>4751</v>
      </c>
      <c r="E390" s="8" t="s">
        <v>1105</v>
      </c>
    </row>
    <row r="391" customFormat="false" ht="17.25" hidden="false" customHeight="true" outlineLevel="0" collapsed="false">
      <c r="A391" s="18" t="s">
        <v>1973</v>
      </c>
      <c r="B391" s="18" t="s">
        <v>1974</v>
      </c>
      <c r="C391" s="18"/>
      <c r="D391" s="19" t="s">
        <v>1975</v>
      </c>
      <c r="E391" s="15" t="s">
        <v>1844</v>
      </c>
    </row>
    <row r="392" customFormat="false" ht="17.25" hidden="false" customHeight="true" outlineLevel="0" collapsed="false">
      <c r="A392" s="13" t="s">
        <v>4849</v>
      </c>
      <c r="B392" s="13" t="s">
        <v>902</v>
      </c>
      <c r="D392" s="14" t="s">
        <v>4833</v>
      </c>
      <c r="E392" s="8" t="s">
        <v>787</v>
      </c>
    </row>
    <row r="393" customFormat="false" ht="17.25" hidden="false" customHeight="true" outlineLevel="0" collapsed="false">
      <c r="A393" s="13" t="s">
        <v>1685</v>
      </c>
      <c r="B393" s="13" t="s">
        <v>50</v>
      </c>
      <c r="D393" s="14" t="s">
        <v>1686</v>
      </c>
      <c r="E393" s="15" t="s">
        <v>1671</v>
      </c>
    </row>
    <row r="394" customFormat="false" ht="17.25" hidden="false" customHeight="true" outlineLevel="0" collapsed="false">
      <c r="A394" s="13" t="s">
        <v>941</v>
      </c>
      <c r="B394" s="13" t="s">
        <v>942</v>
      </c>
      <c r="D394" s="14" t="s">
        <v>943</v>
      </c>
      <c r="E394" s="8" t="s">
        <v>875</v>
      </c>
    </row>
    <row r="395" customFormat="false" ht="17.25" hidden="false" customHeight="true" outlineLevel="0" collapsed="false">
      <c r="A395" s="13" t="s">
        <v>4850</v>
      </c>
      <c r="B395" s="13" t="s">
        <v>2488</v>
      </c>
      <c r="D395" s="14" t="s">
        <v>998</v>
      </c>
      <c r="E395" s="8" t="s">
        <v>875</v>
      </c>
    </row>
    <row r="396" customFormat="false" ht="17.25" hidden="false" customHeight="true" outlineLevel="0" collapsed="false">
      <c r="A396" s="13" t="s">
        <v>3236</v>
      </c>
      <c r="B396" s="13" t="s">
        <v>3237</v>
      </c>
      <c r="D396" s="14" t="s">
        <v>3238</v>
      </c>
      <c r="E396" s="15" t="s">
        <v>3235</v>
      </c>
    </row>
    <row r="397" customFormat="false" ht="17.25" hidden="false" customHeight="true" outlineLevel="0" collapsed="false">
      <c r="A397" s="13" t="s">
        <v>3847</v>
      </c>
      <c r="B397" s="13" t="s">
        <v>2463</v>
      </c>
      <c r="D397" s="14" t="s">
        <v>3848</v>
      </c>
      <c r="E397" s="8" t="s">
        <v>3849</v>
      </c>
    </row>
    <row r="398" customFormat="false" ht="17.25" hidden="false" customHeight="true" outlineLevel="0" collapsed="false">
      <c r="A398" s="13" t="s">
        <v>944</v>
      </c>
      <c r="B398" s="13" t="s">
        <v>902</v>
      </c>
      <c r="D398" s="14" t="s">
        <v>945</v>
      </c>
      <c r="E398" s="8" t="s">
        <v>875</v>
      </c>
    </row>
    <row r="399" customFormat="false" ht="17.25" hidden="false" customHeight="true" outlineLevel="0" collapsed="false">
      <c r="A399" s="18" t="s">
        <v>1976</v>
      </c>
      <c r="B399" s="18" t="s">
        <v>1977</v>
      </c>
      <c r="C399" s="18"/>
      <c r="D399" s="19" t="s">
        <v>1978</v>
      </c>
      <c r="E399" s="15" t="s">
        <v>1844</v>
      </c>
    </row>
    <row r="400" customFormat="false" ht="17.25" hidden="false" customHeight="true" outlineLevel="0" collapsed="false">
      <c r="A400" s="18" t="s">
        <v>3013</v>
      </c>
      <c r="B400" s="18" t="s">
        <v>3014</v>
      </c>
      <c r="C400" s="18"/>
      <c r="D400" s="19" t="s">
        <v>3015</v>
      </c>
      <c r="E400" s="15" t="s">
        <v>2953</v>
      </c>
    </row>
    <row r="401" customFormat="false" ht="17.25" hidden="false" customHeight="true" outlineLevel="0" collapsed="false">
      <c r="A401" s="13" t="s">
        <v>4851</v>
      </c>
      <c r="B401" s="13" t="s">
        <v>744</v>
      </c>
      <c r="D401" s="14" t="s">
        <v>4745</v>
      </c>
      <c r="E401" s="8" t="s">
        <v>1829</v>
      </c>
    </row>
    <row r="402" customFormat="false" ht="17.25" hidden="false" customHeight="true" outlineLevel="0" collapsed="false">
      <c r="A402" s="13" t="s">
        <v>3501</v>
      </c>
      <c r="B402" s="13" t="s">
        <v>789</v>
      </c>
      <c r="D402" s="14" t="s">
        <v>3502</v>
      </c>
      <c r="E402" s="8" t="s">
        <v>3490</v>
      </c>
    </row>
    <row r="403" customFormat="false" ht="17.25" hidden="false" customHeight="true" outlineLevel="0" collapsed="false">
      <c r="A403" s="18" t="s">
        <v>725</v>
      </c>
      <c r="B403" s="18" t="s">
        <v>4852</v>
      </c>
      <c r="C403" s="18"/>
      <c r="D403" s="19" t="s">
        <v>4853</v>
      </c>
      <c r="E403" s="15" t="s">
        <v>26</v>
      </c>
    </row>
    <row r="404" customFormat="false" ht="17.25" hidden="false" customHeight="true" outlineLevel="0" collapsed="false">
      <c r="A404" s="13" t="s">
        <v>1979</v>
      </c>
      <c r="B404" s="13" t="s">
        <v>1980</v>
      </c>
      <c r="D404" s="14" t="s">
        <v>1981</v>
      </c>
      <c r="E404" s="13" t="s">
        <v>1844</v>
      </c>
    </row>
    <row r="405" customFormat="false" ht="17.25" hidden="false" customHeight="true" outlineLevel="0" collapsed="false">
      <c r="A405" s="13" t="s">
        <v>4854</v>
      </c>
      <c r="B405" s="13" t="s">
        <v>856</v>
      </c>
      <c r="D405" s="14" t="s">
        <v>826</v>
      </c>
      <c r="E405" s="8" t="s">
        <v>824</v>
      </c>
    </row>
    <row r="406" customFormat="false" ht="17.25" hidden="false" customHeight="true" outlineLevel="0" collapsed="false">
      <c r="A406" s="18" t="s">
        <v>2767</v>
      </c>
      <c r="B406" s="18" t="s">
        <v>2768</v>
      </c>
      <c r="C406" s="18"/>
      <c r="D406" s="19" t="s">
        <v>2769</v>
      </c>
      <c r="E406" s="15" t="s">
        <v>2657</v>
      </c>
    </row>
    <row r="407" customFormat="false" ht="17.25" hidden="false" customHeight="true" outlineLevel="0" collapsed="false">
      <c r="A407" s="13" t="s">
        <v>946</v>
      </c>
      <c r="B407" s="13" t="s">
        <v>947</v>
      </c>
      <c r="D407" s="14" t="s">
        <v>881</v>
      </c>
      <c r="E407" s="8" t="s">
        <v>875</v>
      </c>
    </row>
    <row r="408" customFormat="false" ht="17.25" hidden="false" customHeight="true" outlineLevel="0" collapsed="false">
      <c r="A408" s="13" t="s">
        <v>1186</v>
      </c>
      <c r="B408" s="13" t="s">
        <v>1187</v>
      </c>
      <c r="D408" s="14" t="s">
        <v>1188</v>
      </c>
      <c r="E408" s="15" t="s">
        <v>1176</v>
      </c>
    </row>
    <row r="409" customFormat="false" ht="17.25" hidden="false" customHeight="true" outlineLevel="0" collapsed="false">
      <c r="A409" s="13" t="s">
        <v>2457</v>
      </c>
      <c r="B409" s="13" t="s">
        <v>50</v>
      </c>
      <c r="D409" s="14" t="s">
        <v>2458</v>
      </c>
      <c r="E409" s="8" t="s">
        <v>2451</v>
      </c>
    </row>
    <row r="410" customFormat="false" ht="17.25" hidden="false" customHeight="true" outlineLevel="0" collapsed="false">
      <c r="A410" s="13" t="s">
        <v>4855</v>
      </c>
      <c r="B410" s="13" t="s">
        <v>789</v>
      </c>
      <c r="D410" s="14" t="s">
        <v>4674</v>
      </c>
      <c r="E410" s="8" t="s">
        <v>749</v>
      </c>
    </row>
    <row r="411" customFormat="false" ht="17.25" hidden="false" customHeight="true" outlineLevel="0" collapsed="false">
      <c r="A411" s="13" t="s">
        <v>1982</v>
      </c>
      <c r="B411" s="13" t="s">
        <v>1032</v>
      </c>
      <c r="D411" s="14" t="s">
        <v>1983</v>
      </c>
      <c r="E411" s="13" t="s">
        <v>1844</v>
      </c>
    </row>
    <row r="412" customFormat="false" ht="17.25" hidden="false" customHeight="true" outlineLevel="0" collapsed="false">
      <c r="A412" s="13" t="s">
        <v>4856</v>
      </c>
      <c r="B412" s="13" t="s">
        <v>703</v>
      </c>
      <c r="D412" s="14" t="s">
        <v>4690</v>
      </c>
      <c r="E412" s="8" t="s">
        <v>875</v>
      </c>
    </row>
    <row r="413" customFormat="false" ht="17.25" hidden="false" customHeight="true" outlineLevel="0" collapsed="false">
      <c r="A413" s="13" t="s">
        <v>3854</v>
      </c>
      <c r="B413" s="13" t="s">
        <v>3855</v>
      </c>
      <c r="D413" s="14" t="s">
        <v>3856</v>
      </c>
      <c r="E413" s="15" t="s">
        <v>3853</v>
      </c>
    </row>
    <row r="414" customFormat="false" ht="17.25" hidden="false" customHeight="true" outlineLevel="0" collapsed="false">
      <c r="A414" s="13" t="s">
        <v>1984</v>
      </c>
      <c r="B414" s="13" t="s">
        <v>1985</v>
      </c>
      <c r="D414" s="14" t="s">
        <v>1986</v>
      </c>
      <c r="E414" s="15" t="s">
        <v>1844</v>
      </c>
    </row>
    <row r="415" customFormat="false" ht="17.25" hidden="false" customHeight="true" outlineLevel="0" collapsed="false">
      <c r="A415" s="13" t="s">
        <v>4857</v>
      </c>
      <c r="B415" s="13" t="s">
        <v>985</v>
      </c>
      <c r="D415" s="14" t="s">
        <v>826</v>
      </c>
      <c r="E415" s="8" t="s">
        <v>824</v>
      </c>
    </row>
    <row r="416" customFormat="false" ht="17.25" hidden="false" customHeight="true" outlineLevel="0" collapsed="false">
      <c r="A416" s="13" t="s">
        <v>4857</v>
      </c>
      <c r="B416" s="13" t="s">
        <v>3553</v>
      </c>
      <c r="D416" s="14" t="s">
        <v>826</v>
      </c>
      <c r="E416" s="8" t="s">
        <v>824</v>
      </c>
    </row>
    <row r="417" customFormat="false" ht="17.25" hidden="false" customHeight="true" outlineLevel="0" collapsed="false">
      <c r="A417" s="13" t="s">
        <v>3684</v>
      </c>
      <c r="B417" s="13" t="s">
        <v>1516</v>
      </c>
      <c r="D417" s="14" t="s">
        <v>3685</v>
      </c>
      <c r="E417" s="8" t="s">
        <v>3683</v>
      </c>
    </row>
    <row r="418" customFormat="false" ht="17.25" hidden="false" customHeight="true" outlineLevel="0" collapsed="false">
      <c r="A418" s="13" t="s">
        <v>3816</v>
      </c>
      <c r="B418" s="13" t="s">
        <v>21</v>
      </c>
      <c r="D418" s="14" t="s">
        <v>3817</v>
      </c>
      <c r="E418" s="15" t="s">
        <v>3818</v>
      </c>
    </row>
    <row r="419" customFormat="false" ht="17.25" hidden="false" customHeight="true" outlineLevel="0" collapsed="false">
      <c r="A419" s="13" t="s">
        <v>3995</v>
      </c>
      <c r="B419" s="13" t="s">
        <v>3996</v>
      </c>
      <c r="D419" s="14" t="s">
        <v>3997</v>
      </c>
      <c r="E419" s="8" t="s">
        <v>3993</v>
      </c>
    </row>
    <row r="420" customFormat="false" ht="17.25" hidden="false" customHeight="true" outlineLevel="0" collapsed="false">
      <c r="A420" s="13" t="s">
        <v>1912</v>
      </c>
      <c r="B420" s="13" t="s">
        <v>1913</v>
      </c>
      <c r="D420" s="19" t="s">
        <v>1914</v>
      </c>
      <c r="E420" s="15" t="s">
        <v>1844</v>
      </c>
    </row>
    <row r="421" customFormat="false" ht="17.25" hidden="false" customHeight="true" outlineLevel="0" collapsed="false">
      <c r="A421" s="13" t="s">
        <v>1759</v>
      </c>
      <c r="B421" s="13" t="s">
        <v>2077</v>
      </c>
      <c r="D421" s="19" t="s">
        <v>2078</v>
      </c>
      <c r="E421" s="15" t="s">
        <v>1844</v>
      </c>
    </row>
    <row r="422" customFormat="false" ht="17.25" hidden="false" customHeight="true" outlineLevel="0" collapsed="false">
      <c r="A422" s="13" t="s">
        <v>1495</v>
      </c>
      <c r="B422" s="13" t="s">
        <v>4634</v>
      </c>
      <c r="D422" s="14" t="s">
        <v>1497</v>
      </c>
      <c r="E422" s="13" t="s">
        <v>1421</v>
      </c>
    </row>
    <row r="423" customFormat="false" ht="17.25" hidden="false" customHeight="true" outlineLevel="0" collapsed="false">
      <c r="A423" s="13" t="s">
        <v>286</v>
      </c>
      <c r="B423" s="8" t="s">
        <v>287</v>
      </c>
      <c r="C423" s="13" t="s">
        <v>288</v>
      </c>
      <c r="D423" s="14" t="s">
        <v>289</v>
      </c>
      <c r="E423" s="8" t="s">
        <v>69</v>
      </c>
    </row>
    <row r="424" customFormat="false" ht="17.25" hidden="false" customHeight="true" outlineLevel="0" collapsed="false">
      <c r="A424" s="13" t="s">
        <v>3228</v>
      </c>
      <c r="B424" s="13" t="s">
        <v>4858</v>
      </c>
      <c r="D424" s="14" t="s">
        <v>3230</v>
      </c>
      <c r="E424" s="8" t="s">
        <v>3222</v>
      </c>
    </row>
    <row r="425" customFormat="false" ht="17.25" hidden="false" customHeight="true" outlineLevel="0" collapsed="false">
      <c r="A425" s="14" t="s">
        <v>2217</v>
      </c>
      <c r="B425" s="13" t="s">
        <v>2218</v>
      </c>
      <c r="D425" s="14" t="s">
        <v>2219</v>
      </c>
      <c r="E425" s="8" t="s">
        <v>2201</v>
      </c>
    </row>
    <row r="426" customFormat="false" ht="17.25" hidden="false" customHeight="true" outlineLevel="0" collapsed="false">
      <c r="A426" s="13" t="s">
        <v>2882</v>
      </c>
      <c r="B426" s="8" t="s">
        <v>4859</v>
      </c>
      <c r="C426" s="13" t="s">
        <v>4860</v>
      </c>
      <c r="D426" s="14" t="s">
        <v>4861</v>
      </c>
      <c r="E426" s="13" t="s">
        <v>2657</v>
      </c>
    </row>
    <row r="427" customFormat="false" ht="16.5" hidden="false" customHeight="true" outlineLevel="0" collapsed="false">
      <c r="A427" s="13" t="s">
        <v>4862</v>
      </c>
      <c r="B427" s="13" t="s">
        <v>4863</v>
      </c>
      <c r="D427" s="14" t="s">
        <v>4674</v>
      </c>
      <c r="E427" s="8" t="s">
        <v>749</v>
      </c>
    </row>
    <row r="428" customFormat="false" ht="17.25" hidden="false" customHeight="true" outlineLevel="0" collapsed="false">
      <c r="A428" s="13" t="s">
        <v>1987</v>
      </c>
      <c r="B428" s="13" t="s">
        <v>1988</v>
      </c>
      <c r="D428" s="14" t="s">
        <v>1989</v>
      </c>
      <c r="E428" s="15" t="s">
        <v>1844</v>
      </c>
    </row>
    <row r="429" customFormat="false" ht="21" hidden="false" customHeight="true" outlineLevel="0" collapsed="false">
      <c r="A429" s="13" t="s">
        <v>3312</v>
      </c>
      <c r="B429" s="13" t="s">
        <v>1974</v>
      </c>
      <c r="D429" s="14" t="s">
        <v>3313</v>
      </c>
      <c r="E429" s="15" t="s">
        <v>3281</v>
      </c>
    </row>
    <row r="430" customFormat="false" ht="17.25" hidden="false" customHeight="true" outlineLevel="0" collapsed="false">
      <c r="A430" s="13" t="s">
        <v>4118</v>
      </c>
      <c r="B430" s="13" t="s">
        <v>4119</v>
      </c>
      <c r="D430" s="28" t="s">
        <v>4120</v>
      </c>
      <c r="E430" s="15" t="s">
        <v>4076</v>
      </c>
    </row>
    <row r="431" customFormat="false" ht="17.25" hidden="false" customHeight="true" outlineLevel="0" collapsed="false">
      <c r="A431" s="13" t="s">
        <v>4864</v>
      </c>
      <c r="B431" s="13" t="s">
        <v>64</v>
      </c>
      <c r="D431" s="14" t="s">
        <v>4707</v>
      </c>
      <c r="E431" s="8" t="s">
        <v>1844</v>
      </c>
    </row>
    <row r="432" customFormat="false" ht="17.25" hidden="false" customHeight="true" outlineLevel="0" collapsed="false">
      <c r="A432" s="18" t="s">
        <v>1245</v>
      </c>
      <c r="B432" s="18" t="s">
        <v>3016</v>
      </c>
      <c r="C432" s="18"/>
      <c r="D432" s="19" t="s">
        <v>3017</v>
      </c>
      <c r="E432" s="15" t="s">
        <v>2953</v>
      </c>
    </row>
    <row r="433" customFormat="false" ht="17.25" hidden="false" customHeight="true" outlineLevel="0" collapsed="false">
      <c r="A433" s="13" t="s">
        <v>798</v>
      </c>
      <c r="B433" s="13" t="s">
        <v>799</v>
      </c>
      <c r="D433" s="14" t="s">
        <v>800</v>
      </c>
      <c r="E433" s="8" t="s">
        <v>787</v>
      </c>
    </row>
    <row r="434" customFormat="false" ht="17.25" hidden="false" customHeight="true" outlineLevel="0" collapsed="false">
      <c r="A434" s="18" t="s">
        <v>4865</v>
      </c>
      <c r="B434" s="18" t="s">
        <v>4866</v>
      </c>
      <c r="C434" s="18"/>
      <c r="D434" s="19" t="s">
        <v>4867</v>
      </c>
      <c r="E434" s="15" t="s">
        <v>11</v>
      </c>
    </row>
    <row r="435" customFormat="false" ht="17.25" hidden="false" customHeight="true" outlineLevel="0" collapsed="false">
      <c r="A435" s="13" t="s">
        <v>952</v>
      </c>
      <c r="B435" s="13" t="s">
        <v>953</v>
      </c>
      <c r="D435" s="14" t="s">
        <v>4868</v>
      </c>
      <c r="E435" s="8" t="s">
        <v>875</v>
      </c>
    </row>
    <row r="436" customFormat="false" ht="17.25" hidden="false" customHeight="true" outlineLevel="0" collapsed="false">
      <c r="A436" s="13" t="s">
        <v>3018</v>
      </c>
      <c r="B436" s="13" t="s">
        <v>3019</v>
      </c>
      <c r="D436" s="14" t="s">
        <v>3020</v>
      </c>
      <c r="E436" s="15" t="s">
        <v>2953</v>
      </c>
    </row>
    <row r="437" customFormat="false" ht="17.25" hidden="false" customHeight="true" outlineLevel="0" collapsed="false">
      <c r="A437" s="14" t="s">
        <v>1504</v>
      </c>
      <c r="D437" s="14" t="s">
        <v>1506</v>
      </c>
      <c r="E437" s="15" t="s">
        <v>1421</v>
      </c>
    </row>
    <row r="438" customFormat="false" ht="17.25" hidden="false" customHeight="true" outlineLevel="0" collapsed="false">
      <c r="A438" s="14" t="s">
        <v>2459</v>
      </c>
      <c r="D438" s="14" t="s">
        <v>2460</v>
      </c>
      <c r="E438" s="15" t="s">
        <v>2451</v>
      </c>
    </row>
    <row r="439" customFormat="false" ht="17.25" hidden="false" customHeight="true" outlineLevel="0" collapsed="false">
      <c r="A439" s="13" t="s">
        <v>4869</v>
      </c>
      <c r="B439" s="13" t="s">
        <v>4870</v>
      </c>
      <c r="D439" s="14" t="s">
        <v>4833</v>
      </c>
      <c r="E439" s="8" t="s">
        <v>787</v>
      </c>
    </row>
    <row r="440" customFormat="false" ht="17.25" hidden="false" customHeight="true" outlineLevel="0" collapsed="false">
      <c r="A440" s="14" t="s">
        <v>3830</v>
      </c>
      <c r="B440" s="13" t="s">
        <v>3831</v>
      </c>
      <c r="D440" s="14" t="s">
        <v>3832</v>
      </c>
      <c r="E440" s="15" t="s">
        <v>3833</v>
      </c>
    </row>
    <row r="441" customFormat="false" ht="17.25" hidden="false" customHeight="true" outlineLevel="0" collapsed="false">
      <c r="A441" s="13" t="s">
        <v>1814</v>
      </c>
      <c r="D441" s="14" t="s">
        <v>1816</v>
      </c>
      <c r="E441" s="15" t="s">
        <v>1813</v>
      </c>
    </row>
    <row r="442" customFormat="false" ht="17.25" hidden="false" customHeight="true" outlineLevel="0" collapsed="false">
      <c r="A442" s="13" t="s">
        <v>3021</v>
      </c>
      <c r="D442" s="14" t="s">
        <v>3022</v>
      </c>
      <c r="E442" s="15" t="s">
        <v>2953</v>
      </c>
    </row>
    <row r="443" customFormat="false" ht="17.25" hidden="false" customHeight="true" outlineLevel="0" collapsed="false">
      <c r="A443" s="18" t="s">
        <v>4121</v>
      </c>
      <c r="B443" s="8"/>
      <c r="C443" s="18" t="s">
        <v>4122</v>
      </c>
      <c r="D443" s="19" t="s">
        <v>4123</v>
      </c>
      <c r="E443" s="15" t="s">
        <v>4076</v>
      </c>
    </row>
    <row r="444" customFormat="false" ht="17.25" hidden="false" customHeight="true" outlineLevel="0" collapsed="false">
      <c r="A444" s="13" t="s">
        <v>801</v>
      </c>
      <c r="B444" s="13" t="s">
        <v>802</v>
      </c>
      <c r="D444" s="14" t="s">
        <v>803</v>
      </c>
      <c r="E444" s="8" t="s">
        <v>787</v>
      </c>
    </row>
    <row r="445" customFormat="false" ht="17.25" hidden="false" customHeight="true" outlineLevel="0" collapsed="false">
      <c r="A445" s="18" t="s">
        <v>3806</v>
      </c>
      <c r="B445" s="18" t="s">
        <v>4871</v>
      </c>
      <c r="C445" s="18"/>
      <c r="D445" s="19" t="s">
        <v>4774</v>
      </c>
      <c r="E445" s="15" t="s">
        <v>1421</v>
      </c>
    </row>
    <row r="446" customFormat="false" ht="17.25" hidden="false" customHeight="true" outlineLevel="0" collapsed="false">
      <c r="A446" s="13" t="s">
        <v>3806</v>
      </c>
      <c r="B446" s="13" t="s">
        <v>2535</v>
      </c>
      <c r="D446" s="14" t="s">
        <v>3807</v>
      </c>
      <c r="E446" s="8" t="s">
        <v>3798</v>
      </c>
    </row>
    <row r="447" customFormat="false" ht="17.25" hidden="false" customHeight="true" outlineLevel="0" collapsed="false">
      <c r="A447" s="18" t="s">
        <v>3314</v>
      </c>
      <c r="B447" s="18" t="s">
        <v>3315</v>
      </c>
      <c r="C447" s="18"/>
      <c r="D447" s="19" t="s">
        <v>3316</v>
      </c>
      <c r="E447" s="15" t="s">
        <v>3281</v>
      </c>
    </row>
    <row r="448" customFormat="false" ht="17.25" hidden="false" customHeight="true" outlineLevel="0" collapsed="false">
      <c r="A448" s="18" t="s">
        <v>3503</v>
      </c>
      <c r="B448" s="8"/>
      <c r="C448" s="18" t="s">
        <v>3504</v>
      </c>
      <c r="D448" s="28" t="s">
        <v>3505</v>
      </c>
      <c r="E448" s="15" t="s">
        <v>3490</v>
      </c>
    </row>
    <row r="449" customFormat="false" ht="17.25" hidden="false" customHeight="true" outlineLevel="0" collapsed="false">
      <c r="A449" s="18" t="s">
        <v>1990</v>
      </c>
      <c r="B449" s="18" t="s">
        <v>1991</v>
      </c>
      <c r="C449" s="18"/>
      <c r="D449" s="28" t="s">
        <v>1992</v>
      </c>
      <c r="E449" s="15" t="s">
        <v>1844</v>
      </c>
    </row>
    <row r="450" customFormat="false" ht="17.25" hidden="false" customHeight="true" outlineLevel="0" collapsed="false">
      <c r="A450" s="13" t="s">
        <v>1834</v>
      </c>
      <c r="B450" s="13" t="s">
        <v>1835</v>
      </c>
      <c r="D450" s="14" t="s">
        <v>1821</v>
      </c>
      <c r="E450" s="8" t="s">
        <v>1836</v>
      </c>
    </row>
    <row r="451" customFormat="false" ht="17.25" hidden="false" customHeight="true" outlineLevel="0" collapsed="false">
      <c r="A451" s="18" t="s">
        <v>1993</v>
      </c>
      <c r="B451" s="18" t="s">
        <v>1994</v>
      </c>
      <c r="C451" s="18"/>
      <c r="D451" s="19" t="s">
        <v>1995</v>
      </c>
      <c r="E451" s="15" t="s">
        <v>1844</v>
      </c>
    </row>
    <row r="452" customFormat="false" ht="17.25" hidden="false" customHeight="true" outlineLevel="0" collapsed="false">
      <c r="A452" s="13" t="s">
        <v>1515</v>
      </c>
      <c r="B452" s="13" t="s">
        <v>1516</v>
      </c>
      <c r="D452" s="14" t="s">
        <v>1517</v>
      </c>
      <c r="E452" s="8" t="s">
        <v>1421</v>
      </c>
    </row>
    <row r="453" customFormat="false" ht="17.25" hidden="false" customHeight="true" outlineLevel="0" collapsed="false">
      <c r="A453" s="13" t="s">
        <v>1515</v>
      </c>
      <c r="B453" s="13" t="s">
        <v>2033</v>
      </c>
      <c r="D453" s="14" t="s">
        <v>4699</v>
      </c>
      <c r="E453" s="8" t="s">
        <v>875</v>
      </c>
    </row>
    <row r="454" customFormat="false" ht="17.25" hidden="false" customHeight="true" outlineLevel="0" collapsed="false">
      <c r="A454" s="13" t="s">
        <v>1515</v>
      </c>
      <c r="B454" s="13" t="s">
        <v>12</v>
      </c>
      <c r="D454" s="14" t="s">
        <v>956</v>
      </c>
      <c r="E454" s="8" t="s">
        <v>875</v>
      </c>
    </row>
    <row r="455" customFormat="false" ht="17.25" hidden="false" customHeight="true" outlineLevel="0" collapsed="false">
      <c r="A455" s="18" t="s">
        <v>2274</v>
      </c>
      <c r="B455" s="18" t="s">
        <v>2546</v>
      </c>
      <c r="C455" s="18"/>
      <c r="D455" s="19" t="s">
        <v>2547</v>
      </c>
      <c r="E455" s="15" t="s">
        <v>2502</v>
      </c>
    </row>
    <row r="456" customFormat="false" ht="17.25" hidden="false" customHeight="true" outlineLevel="0" collapsed="false">
      <c r="A456" s="18" t="s">
        <v>4872</v>
      </c>
      <c r="B456" s="18"/>
      <c r="C456" s="18"/>
      <c r="D456" s="19" t="s">
        <v>2279</v>
      </c>
      <c r="E456" s="15" t="s">
        <v>1844</v>
      </c>
    </row>
    <row r="457" customFormat="false" ht="17.25" hidden="false" customHeight="true" outlineLevel="0" collapsed="false">
      <c r="A457" s="13" t="s">
        <v>3317</v>
      </c>
      <c r="B457" s="13" t="s">
        <v>4873</v>
      </c>
      <c r="D457" s="14" t="s">
        <v>4695</v>
      </c>
      <c r="E457" s="8" t="s">
        <v>824</v>
      </c>
    </row>
    <row r="458" customFormat="false" ht="17.25" hidden="false" customHeight="true" outlineLevel="0" collapsed="false">
      <c r="A458" s="13" t="s">
        <v>3317</v>
      </c>
      <c r="B458" s="13" t="s">
        <v>2097</v>
      </c>
      <c r="D458" s="14" t="s">
        <v>4874</v>
      </c>
      <c r="E458" s="8" t="s">
        <v>3582</v>
      </c>
    </row>
    <row r="459" customFormat="false" ht="17.25" hidden="false" customHeight="true" outlineLevel="0" collapsed="false">
      <c r="A459" s="18" t="s">
        <v>3317</v>
      </c>
      <c r="B459" s="18" t="s">
        <v>50</v>
      </c>
      <c r="C459" s="18"/>
      <c r="D459" s="19" t="s">
        <v>3318</v>
      </c>
      <c r="E459" s="15" t="s">
        <v>3281</v>
      </c>
    </row>
    <row r="460" customFormat="false" ht="17.25" hidden="false" customHeight="true" outlineLevel="0" collapsed="false">
      <c r="A460" s="13" t="s">
        <v>3317</v>
      </c>
      <c r="B460" s="13" t="s">
        <v>3938</v>
      </c>
      <c r="D460" s="14" t="s">
        <v>4058</v>
      </c>
      <c r="E460" s="8" t="s">
        <v>4054</v>
      </c>
    </row>
    <row r="461" customFormat="false" ht="17.25" hidden="false" customHeight="true" outlineLevel="0" collapsed="false">
      <c r="A461" s="18" t="s">
        <v>3317</v>
      </c>
      <c r="B461" s="18" t="s">
        <v>3441</v>
      </c>
      <c r="C461" s="18"/>
      <c r="D461" s="19" t="s">
        <v>3442</v>
      </c>
      <c r="E461" s="15" t="s">
        <v>3429</v>
      </c>
    </row>
    <row r="462" customFormat="false" ht="17.25" hidden="false" customHeight="true" outlineLevel="0" collapsed="false">
      <c r="A462" s="13" t="s">
        <v>4875</v>
      </c>
      <c r="B462" s="13" t="s">
        <v>958</v>
      </c>
      <c r="D462" s="14" t="s">
        <v>959</v>
      </c>
      <c r="E462" s="8" t="s">
        <v>875</v>
      </c>
    </row>
    <row r="463" customFormat="false" ht="17.25" hidden="false" customHeight="true" outlineLevel="0" collapsed="false">
      <c r="A463" s="13" t="s">
        <v>4876</v>
      </c>
      <c r="B463" s="13" t="s">
        <v>2075</v>
      </c>
      <c r="D463" s="14" t="s">
        <v>4877</v>
      </c>
      <c r="E463" s="8" t="s">
        <v>1844</v>
      </c>
    </row>
    <row r="464" customFormat="false" ht="17.25" hidden="false" customHeight="true" outlineLevel="0" collapsed="false">
      <c r="A464" s="13" t="s">
        <v>4876</v>
      </c>
      <c r="B464" s="13" t="s">
        <v>4878</v>
      </c>
      <c r="D464" s="14" t="s">
        <v>2445</v>
      </c>
      <c r="E464" s="8" t="s">
        <v>2451</v>
      </c>
    </row>
    <row r="465" customFormat="false" ht="17.25" hidden="false" customHeight="true" outlineLevel="0" collapsed="false">
      <c r="A465" s="13" t="s">
        <v>4879</v>
      </c>
      <c r="B465" s="13" t="s">
        <v>50</v>
      </c>
      <c r="D465" s="14" t="s">
        <v>1058</v>
      </c>
      <c r="E465" s="8" t="s">
        <v>875</v>
      </c>
    </row>
    <row r="466" customFormat="false" ht="17.25" hidden="false" customHeight="true" outlineLevel="0" collapsed="false">
      <c r="A466" s="13" t="s">
        <v>4880</v>
      </c>
      <c r="B466" s="13" t="s">
        <v>751</v>
      </c>
      <c r="D466" s="14" t="s">
        <v>962</v>
      </c>
      <c r="E466" s="8" t="s">
        <v>875</v>
      </c>
    </row>
    <row r="467" customFormat="false" ht="17.25" hidden="false" customHeight="true" outlineLevel="0" collapsed="false">
      <c r="A467" s="13" t="s">
        <v>2461</v>
      </c>
      <c r="B467" s="13" t="s">
        <v>744</v>
      </c>
      <c r="D467" s="14" t="s">
        <v>925</v>
      </c>
      <c r="E467" s="8" t="s">
        <v>875</v>
      </c>
    </row>
    <row r="468" customFormat="false" ht="17.25" hidden="false" customHeight="true" outlineLevel="0" collapsed="false">
      <c r="A468" s="13" t="s">
        <v>2461</v>
      </c>
      <c r="B468" s="13" t="s">
        <v>12</v>
      </c>
      <c r="D468" s="14" t="s">
        <v>4881</v>
      </c>
      <c r="E468" s="8" t="s">
        <v>824</v>
      </c>
    </row>
    <row r="469" customFormat="false" ht="17.25" hidden="false" customHeight="true" outlineLevel="0" collapsed="false">
      <c r="A469" s="13" t="s">
        <v>2461</v>
      </c>
      <c r="B469" s="13" t="s">
        <v>877</v>
      </c>
      <c r="D469" s="14" t="s">
        <v>4882</v>
      </c>
      <c r="E469" s="8" t="s">
        <v>2451</v>
      </c>
    </row>
    <row r="470" customFormat="false" ht="17.25" hidden="false" customHeight="true" outlineLevel="0" collapsed="false">
      <c r="A470" s="13" t="s">
        <v>2461</v>
      </c>
      <c r="B470" s="13" t="s">
        <v>799</v>
      </c>
      <c r="D470" s="14" t="s">
        <v>4674</v>
      </c>
      <c r="E470" s="8" t="s">
        <v>875</v>
      </c>
    </row>
    <row r="471" customFormat="false" ht="17.25" hidden="false" customHeight="true" outlineLevel="0" collapsed="false">
      <c r="A471" s="13" t="s">
        <v>1996</v>
      </c>
      <c r="B471" s="13" t="s">
        <v>1997</v>
      </c>
      <c r="D471" s="14" t="s">
        <v>1998</v>
      </c>
      <c r="E471" s="15" t="s">
        <v>1844</v>
      </c>
    </row>
    <row r="472" customFormat="false" ht="17.25" hidden="false" customHeight="true" outlineLevel="0" collapsed="false">
      <c r="A472" s="13" t="s">
        <v>1996</v>
      </c>
      <c r="B472" s="13" t="s">
        <v>4127</v>
      </c>
      <c r="D472" s="28" t="s">
        <v>4128</v>
      </c>
      <c r="E472" s="15" t="s">
        <v>4076</v>
      </c>
    </row>
    <row r="473" customFormat="false" ht="17.25" hidden="false" customHeight="true" outlineLevel="0" collapsed="false">
      <c r="A473" s="13" t="s">
        <v>1996</v>
      </c>
      <c r="B473" s="13" t="s">
        <v>1032</v>
      </c>
      <c r="D473" s="14" t="s">
        <v>2289</v>
      </c>
      <c r="E473" s="8" t="s">
        <v>1844</v>
      </c>
    </row>
    <row r="474" customFormat="false" ht="17.25" hidden="false" customHeight="true" outlineLevel="0" collapsed="false">
      <c r="A474" s="13" t="s">
        <v>2794</v>
      </c>
      <c r="B474" s="13" t="s">
        <v>1275</v>
      </c>
      <c r="D474" s="32" t="s">
        <v>2795</v>
      </c>
      <c r="E474" s="33" t="s">
        <v>2657</v>
      </c>
    </row>
    <row r="475" customFormat="false" ht="17.25" hidden="false" customHeight="true" outlineLevel="0" collapsed="false">
      <c r="A475" s="13" t="s">
        <v>4883</v>
      </c>
      <c r="B475" s="13" t="s">
        <v>827</v>
      </c>
      <c r="D475" s="14" t="s">
        <v>1167</v>
      </c>
      <c r="E475" s="8" t="s">
        <v>824</v>
      </c>
    </row>
    <row r="476" customFormat="false" ht="17.25" hidden="false" customHeight="true" outlineLevel="0" collapsed="false">
      <c r="A476" s="13" t="s">
        <v>963</v>
      </c>
      <c r="B476" s="13" t="s">
        <v>964</v>
      </c>
      <c r="D476" s="14" t="s">
        <v>965</v>
      </c>
      <c r="E476" s="15" t="s">
        <v>875</v>
      </c>
    </row>
    <row r="477" customFormat="false" ht="17.25" hidden="false" customHeight="true" outlineLevel="0" collapsed="false">
      <c r="A477" s="13" t="s">
        <v>4129</v>
      </c>
      <c r="B477" s="13" t="s">
        <v>1652</v>
      </c>
      <c r="D477" s="14" t="s">
        <v>4130</v>
      </c>
      <c r="E477" s="15" t="s">
        <v>4076</v>
      </c>
    </row>
    <row r="478" customFormat="false" ht="17.25" hidden="false" customHeight="true" outlineLevel="0" collapsed="false">
      <c r="A478" s="13" t="s">
        <v>4884</v>
      </c>
      <c r="B478" s="13" t="s">
        <v>21</v>
      </c>
      <c r="D478" s="14" t="s">
        <v>956</v>
      </c>
      <c r="E478" s="8" t="s">
        <v>875</v>
      </c>
    </row>
    <row r="479" customFormat="false" ht="17.25" hidden="false" customHeight="true" outlineLevel="0" collapsed="false">
      <c r="A479" s="13" t="s">
        <v>4885</v>
      </c>
      <c r="B479" s="13" t="s">
        <v>3820</v>
      </c>
      <c r="D479" s="14" t="s">
        <v>4690</v>
      </c>
      <c r="E479" s="8" t="s">
        <v>875</v>
      </c>
    </row>
    <row r="480" customFormat="false" ht="17.25" hidden="false" customHeight="true" outlineLevel="0" collapsed="false">
      <c r="A480" s="13" t="s">
        <v>1999</v>
      </c>
      <c r="B480" s="13" t="s">
        <v>2000</v>
      </c>
      <c r="D480" s="14" t="s">
        <v>2001</v>
      </c>
      <c r="E480" s="8" t="s">
        <v>1844</v>
      </c>
    </row>
    <row r="481" customFormat="false" ht="17.25" hidden="false" customHeight="true" outlineLevel="0" collapsed="false">
      <c r="A481" s="13" t="s">
        <v>1999</v>
      </c>
      <c r="B481" s="13" t="s">
        <v>2002</v>
      </c>
      <c r="D481" s="14" t="s">
        <v>2003</v>
      </c>
      <c r="E481" s="15" t="s">
        <v>1844</v>
      </c>
    </row>
    <row r="482" customFormat="false" ht="17.25" hidden="false" customHeight="true" outlineLevel="0" collapsed="false">
      <c r="A482" s="13" t="s">
        <v>966</v>
      </c>
      <c r="D482" s="14" t="s">
        <v>967</v>
      </c>
      <c r="E482" s="13" t="s">
        <v>875</v>
      </c>
    </row>
    <row r="483" customFormat="false" ht="17.25" hidden="false" customHeight="true" outlineLevel="0" collapsed="false">
      <c r="A483" s="13" t="s">
        <v>1330</v>
      </c>
      <c r="B483" s="13" t="s">
        <v>1331</v>
      </c>
      <c r="D483" s="14" t="s">
        <v>1332</v>
      </c>
      <c r="E483" s="15" t="s">
        <v>1333</v>
      </c>
    </row>
    <row r="484" customFormat="false" ht="17.25" hidden="false" customHeight="true" outlineLevel="0" collapsed="false">
      <c r="A484" s="13" t="s">
        <v>4886</v>
      </c>
      <c r="B484" s="13" t="s">
        <v>2184</v>
      </c>
      <c r="D484" s="14" t="s">
        <v>4736</v>
      </c>
      <c r="E484" s="8" t="s">
        <v>3798</v>
      </c>
    </row>
    <row r="485" customFormat="false" ht="17.25" hidden="false" customHeight="true" outlineLevel="0" collapsed="false">
      <c r="A485" s="13" t="s">
        <v>4887</v>
      </c>
      <c r="B485" s="13" t="s">
        <v>1023</v>
      </c>
      <c r="D485" s="14" t="s">
        <v>4888</v>
      </c>
      <c r="E485" s="8" t="s">
        <v>3765</v>
      </c>
    </row>
    <row r="486" customFormat="false" ht="17.25" hidden="false" customHeight="true" outlineLevel="0" collapsed="false">
      <c r="A486" s="13" t="s">
        <v>4887</v>
      </c>
      <c r="B486" s="13" t="s">
        <v>207</v>
      </c>
      <c r="D486" s="14" t="s">
        <v>3682</v>
      </c>
      <c r="E486" s="8" t="s">
        <v>3683</v>
      </c>
    </row>
    <row r="487" customFormat="false" ht="17.25" hidden="false" customHeight="true" outlineLevel="0" collapsed="false">
      <c r="A487" s="13" t="s">
        <v>4889</v>
      </c>
      <c r="B487" s="13" t="s">
        <v>1023</v>
      </c>
      <c r="D487" s="14" t="s">
        <v>4890</v>
      </c>
      <c r="E487" s="8" t="s">
        <v>875</v>
      </c>
    </row>
    <row r="488" customFormat="false" ht="17.25" hidden="false" customHeight="true" outlineLevel="0" collapsed="false">
      <c r="A488" s="13" t="s">
        <v>4891</v>
      </c>
      <c r="B488" s="13" t="s">
        <v>985</v>
      </c>
      <c r="D488" s="14" t="s">
        <v>826</v>
      </c>
      <c r="E488" s="15" t="s">
        <v>824</v>
      </c>
    </row>
    <row r="489" customFormat="false" ht="17.25" hidden="false" customHeight="true" outlineLevel="0" collapsed="false">
      <c r="A489" s="13" t="s">
        <v>4892</v>
      </c>
      <c r="B489" s="13" t="s">
        <v>942</v>
      </c>
      <c r="D489" s="14" t="s">
        <v>1154</v>
      </c>
      <c r="E489" s="8" t="s">
        <v>824</v>
      </c>
    </row>
    <row r="490" customFormat="false" ht="17.25" hidden="false" customHeight="true" outlineLevel="0" collapsed="false">
      <c r="A490" s="18" t="s">
        <v>2804</v>
      </c>
      <c r="B490" s="18" t="s">
        <v>2805</v>
      </c>
      <c r="C490" s="18"/>
      <c r="D490" s="19" t="s">
        <v>2806</v>
      </c>
      <c r="E490" s="15" t="s">
        <v>2657</v>
      </c>
    </row>
    <row r="491" customFormat="false" ht="17.25" hidden="false" customHeight="true" outlineLevel="0" collapsed="false">
      <c r="A491" s="13" t="s">
        <v>756</v>
      </c>
      <c r="B491" s="13" t="s">
        <v>757</v>
      </c>
      <c r="D491" s="14" t="s">
        <v>758</v>
      </c>
      <c r="E491" s="8" t="s">
        <v>749</v>
      </c>
    </row>
    <row r="492" customFormat="false" ht="17.25" hidden="false" customHeight="true" outlineLevel="0" collapsed="false">
      <c r="A492" s="13" t="s">
        <v>759</v>
      </c>
      <c r="B492" s="13" t="s">
        <v>760</v>
      </c>
      <c r="D492" s="14" t="s">
        <v>761</v>
      </c>
      <c r="E492" s="8" t="s">
        <v>749</v>
      </c>
    </row>
    <row r="493" customFormat="false" ht="17.25" hidden="false" customHeight="true" outlineLevel="0" collapsed="false">
      <c r="A493" s="13" t="s">
        <v>447</v>
      </c>
      <c r="B493" s="13" t="s">
        <v>2548</v>
      </c>
      <c r="D493" s="14" t="s">
        <v>2549</v>
      </c>
      <c r="E493" s="15" t="s">
        <v>2502</v>
      </c>
    </row>
    <row r="494" customFormat="false" ht="17.25" hidden="false" customHeight="true" outlineLevel="0" collapsed="false">
      <c r="A494" s="13" t="s">
        <v>447</v>
      </c>
      <c r="B494" s="13" t="s">
        <v>1939</v>
      </c>
      <c r="D494" s="14" t="s">
        <v>4064</v>
      </c>
      <c r="E494" s="8" t="s">
        <v>4063</v>
      </c>
    </row>
    <row r="495" customFormat="false" ht="17.25" hidden="false" customHeight="true" outlineLevel="0" collapsed="false">
      <c r="A495" s="13" t="s">
        <v>833</v>
      </c>
      <c r="B495" s="13" t="s">
        <v>834</v>
      </c>
      <c r="D495" s="14" t="s">
        <v>835</v>
      </c>
      <c r="E495" s="8" t="s">
        <v>824</v>
      </c>
    </row>
    <row r="496" customFormat="false" ht="17.25" hidden="false" customHeight="true" outlineLevel="0" collapsed="false">
      <c r="A496" s="13" t="s">
        <v>833</v>
      </c>
      <c r="B496" s="13" t="s">
        <v>971</v>
      </c>
      <c r="D496" s="14" t="s">
        <v>881</v>
      </c>
      <c r="E496" s="8" t="s">
        <v>875</v>
      </c>
    </row>
    <row r="497" customFormat="false" ht="17.25" hidden="false" customHeight="true" outlineLevel="0" collapsed="false">
      <c r="A497" s="13" t="s">
        <v>450</v>
      </c>
      <c r="B497" s="13" t="s">
        <v>804</v>
      </c>
      <c r="D497" s="14" t="s">
        <v>805</v>
      </c>
      <c r="E497" s="8" t="s">
        <v>787</v>
      </c>
    </row>
    <row r="498" customFormat="false" ht="17.25" hidden="false" customHeight="true" outlineLevel="0" collapsed="false">
      <c r="A498" s="13" t="s">
        <v>806</v>
      </c>
      <c r="B498" s="13" t="s">
        <v>2463</v>
      </c>
      <c r="D498" s="14" t="s">
        <v>2464</v>
      </c>
      <c r="E498" s="8" t="s">
        <v>2451</v>
      </c>
    </row>
    <row r="499" customFormat="false" ht="17.25" hidden="false" customHeight="true" outlineLevel="0" collapsed="false">
      <c r="A499" s="13" t="s">
        <v>806</v>
      </c>
      <c r="B499" s="13" t="s">
        <v>807</v>
      </c>
      <c r="D499" s="14" t="s">
        <v>808</v>
      </c>
      <c r="E499" s="8" t="s">
        <v>787</v>
      </c>
    </row>
    <row r="500" customFormat="false" ht="17.25" hidden="false" customHeight="true" outlineLevel="0" collapsed="false">
      <c r="A500" s="13" t="s">
        <v>972</v>
      </c>
      <c r="B500" s="13" t="s">
        <v>973</v>
      </c>
      <c r="D500" s="14" t="s">
        <v>974</v>
      </c>
      <c r="E500" s="15" t="s">
        <v>875</v>
      </c>
    </row>
    <row r="501" customFormat="false" ht="17.25" hidden="false" customHeight="true" outlineLevel="0" collapsed="false">
      <c r="A501" s="13" t="s">
        <v>4893</v>
      </c>
      <c r="B501" s="13" t="s">
        <v>1597</v>
      </c>
      <c r="D501" s="14" t="s">
        <v>4727</v>
      </c>
      <c r="E501" s="8" t="s">
        <v>875</v>
      </c>
    </row>
    <row r="502" customFormat="false" ht="17.25" hidden="false" customHeight="true" outlineLevel="0" collapsed="false">
      <c r="A502" s="13" t="s">
        <v>2004</v>
      </c>
      <c r="B502" s="13" t="s">
        <v>2005</v>
      </c>
      <c r="D502" s="14" t="s">
        <v>4894</v>
      </c>
      <c r="E502" s="15" t="s">
        <v>1844</v>
      </c>
    </row>
    <row r="503" customFormat="false" ht="17.25" hidden="false" customHeight="true" outlineLevel="0" collapsed="false">
      <c r="A503" s="13" t="s">
        <v>2192</v>
      </c>
      <c r="B503" s="13" t="s">
        <v>2193</v>
      </c>
      <c r="D503" s="14" t="s">
        <v>4895</v>
      </c>
      <c r="E503" s="15" t="s">
        <v>1844</v>
      </c>
    </row>
    <row r="504" customFormat="false" ht="17.25" hidden="false" customHeight="true" outlineLevel="0" collapsed="false">
      <c r="A504" s="13" t="s">
        <v>4896</v>
      </c>
      <c r="B504" s="13" t="s">
        <v>4897</v>
      </c>
      <c r="D504" s="14" t="s">
        <v>4829</v>
      </c>
      <c r="E504" s="8" t="s">
        <v>1599</v>
      </c>
    </row>
    <row r="505" customFormat="false" ht="17.25" hidden="false" customHeight="true" outlineLevel="0" collapsed="false">
      <c r="A505" s="13" t="s">
        <v>762</v>
      </c>
      <c r="B505" s="13" t="s">
        <v>763</v>
      </c>
      <c r="D505" s="14" t="s">
        <v>4898</v>
      </c>
      <c r="E505" s="8" t="s">
        <v>749</v>
      </c>
    </row>
    <row r="506" customFormat="false" ht="17.25" hidden="false" customHeight="true" outlineLevel="0" collapsed="false">
      <c r="A506" s="13" t="s">
        <v>3506</v>
      </c>
      <c r="B506" s="13" t="s">
        <v>744</v>
      </c>
      <c r="D506" s="14" t="s">
        <v>3507</v>
      </c>
      <c r="E506" s="8" t="s">
        <v>3490</v>
      </c>
    </row>
    <row r="507" customFormat="false" ht="17.25" hidden="false" customHeight="true" outlineLevel="0" collapsed="false">
      <c r="A507" s="18" t="s">
        <v>3023</v>
      </c>
      <c r="B507" s="18"/>
      <c r="C507" s="18"/>
      <c r="D507" s="19" t="s">
        <v>3024</v>
      </c>
      <c r="E507" s="15" t="s">
        <v>2953</v>
      </c>
    </row>
    <row r="508" customFormat="false" ht="17.25" hidden="false" customHeight="true" outlineLevel="0" collapsed="false">
      <c r="A508" s="13" t="s">
        <v>3775</v>
      </c>
      <c r="B508" s="13" t="s">
        <v>3776</v>
      </c>
      <c r="D508" s="14" t="s">
        <v>3777</v>
      </c>
      <c r="E508" s="8" t="s">
        <v>3765</v>
      </c>
    </row>
    <row r="509" customFormat="false" ht="17.25" hidden="false" customHeight="true" outlineLevel="0" collapsed="false">
      <c r="A509" s="13" t="s">
        <v>975</v>
      </c>
      <c r="B509" s="13" t="s">
        <v>976</v>
      </c>
      <c r="D509" s="14" t="s">
        <v>977</v>
      </c>
      <c r="E509" s="8" t="s">
        <v>875</v>
      </c>
    </row>
    <row r="510" customFormat="false" ht="17.25" hidden="false" customHeight="true" outlineLevel="0" collapsed="false">
      <c r="A510" s="13" t="s">
        <v>978</v>
      </c>
      <c r="B510" s="13" t="s">
        <v>979</v>
      </c>
      <c r="D510" s="14" t="s">
        <v>981</v>
      </c>
      <c r="E510" s="8" t="s">
        <v>875</v>
      </c>
    </row>
    <row r="511" customFormat="false" ht="17.25" hidden="false" customHeight="true" outlineLevel="0" collapsed="false">
      <c r="A511" s="13" t="s">
        <v>1363</v>
      </c>
      <c r="B511" s="13" t="s">
        <v>1275</v>
      </c>
      <c r="D511" s="28" t="s">
        <v>1364</v>
      </c>
      <c r="E511" s="8" t="s">
        <v>1365</v>
      </c>
    </row>
    <row r="512" customFormat="false" ht="17.25" hidden="false" customHeight="true" outlineLevel="0" collapsed="false">
      <c r="A512" s="13" t="s">
        <v>4899</v>
      </c>
      <c r="B512" s="13" t="s">
        <v>1284</v>
      </c>
      <c r="D512" s="14" t="s">
        <v>4695</v>
      </c>
      <c r="E512" s="8" t="s">
        <v>3948</v>
      </c>
    </row>
    <row r="513" customFormat="false" ht="17.25" hidden="false" customHeight="true" outlineLevel="0" collapsed="false">
      <c r="A513" s="18" t="s">
        <v>3025</v>
      </c>
      <c r="B513" s="18" t="s">
        <v>3026</v>
      </c>
      <c r="C513" s="18"/>
      <c r="D513" s="19" t="s">
        <v>3027</v>
      </c>
      <c r="E513" s="15" t="s">
        <v>2953</v>
      </c>
    </row>
    <row r="514" customFormat="false" ht="17.25" hidden="false" customHeight="true" outlineLevel="0" collapsed="false">
      <c r="A514" s="13" t="s">
        <v>4900</v>
      </c>
      <c r="B514" s="13" t="s">
        <v>4901</v>
      </c>
      <c r="D514" s="14" t="s">
        <v>4745</v>
      </c>
      <c r="E514" s="8" t="s">
        <v>1829</v>
      </c>
    </row>
    <row r="515" customFormat="false" ht="17.25" hidden="false" customHeight="true" outlineLevel="0" collapsed="false">
      <c r="A515" s="18" t="s">
        <v>2550</v>
      </c>
      <c r="B515" s="18" t="s">
        <v>2551</v>
      </c>
      <c r="C515" s="18"/>
      <c r="D515" s="19" t="s">
        <v>2552</v>
      </c>
      <c r="E515" s="15" t="s">
        <v>2502</v>
      </c>
    </row>
    <row r="516" customFormat="false" ht="17.25" hidden="false" customHeight="true" outlineLevel="0" collapsed="false">
      <c r="A516" s="13" t="s">
        <v>4902</v>
      </c>
      <c r="B516" s="13" t="s">
        <v>3855</v>
      </c>
      <c r="D516" s="14" t="s">
        <v>1129</v>
      </c>
      <c r="E516" s="8" t="s">
        <v>787</v>
      </c>
    </row>
    <row r="517" customFormat="false" ht="17.25" hidden="false" customHeight="true" outlineLevel="0" collapsed="false">
      <c r="A517" s="13" t="s">
        <v>765</v>
      </c>
      <c r="B517" s="13" t="s">
        <v>766</v>
      </c>
      <c r="D517" s="14" t="s">
        <v>767</v>
      </c>
      <c r="E517" s="8" t="s">
        <v>749</v>
      </c>
    </row>
    <row r="518" customFormat="false" ht="17.25" hidden="false" customHeight="true" outlineLevel="0" collapsed="false">
      <c r="A518" s="18" t="s">
        <v>3319</v>
      </c>
      <c r="B518" s="18" t="s">
        <v>910</v>
      </c>
      <c r="C518" s="18"/>
      <c r="D518" s="19" t="s">
        <v>3320</v>
      </c>
      <c r="E518" s="15" t="s">
        <v>3281</v>
      </c>
    </row>
    <row r="519" customFormat="false" ht="17.25" hidden="false" customHeight="true" outlineLevel="0" collapsed="false">
      <c r="A519" s="13" t="s">
        <v>3321</v>
      </c>
      <c r="D519" s="14" t="s">
        <v>3322</v>
      </c>
      <c r="E519" s="8" t="s">
        <v>3281</v>
      </c>
    </row>
    <row r="520" customFormat="false" ht="17.25" hidden="false" customHeight="true" outlineLevel="0" collapsed="false">
      <c r="A520" s="13" t="s">
        <v>4903</v>
      </c>
      <c r="B520" s="13" t="s">
        <v>4870</v>
      </c>
      <c r="D520" s="14" t="s">
        <v>4690</v>
      </c>
      <c r="E520" s="8" t="s">
        <v>875</v>
      </c>
    </row>
    <row r="521" customFormat="false" ht="17.25" hidden="false" customHeight="true" outlineLevel="0" collapsed="false">
      <c r="A521" s="13" t="s">
        <v>1087</v>
      </c>
      <c r="B521" s="13" t="s">
        <v>1088</v>
      </c>
      <c r="D521" s="14" t="s">
        <v>1089</v>
      </c>
      <c r="E521" s="8" t="s">
        <v>1077</v>
      </c>
    </row>
    <row r="522" customFormat="false" ht="17.25" hidden="false" customHeight="true" outlineLevel="0" collapsed="false">
      <c r="A522" s="13" t="s">
        <v>4904</v>
      </c>
      <c r="B522" s="13" t="s">
        <v>1471</v>
      </c>
      <c r="D522" s="14" t="s">
        <v>826</v>
      </c>
      <c r="E522" s="8" t="s">
        <v>824</v>
      </c>
    </row>
    <row r="523" customFormat="false" ht="17.25" hidden="false" customHeight="true" outlineLevel="0" collapsed="false">
      <c r="A523" s="13" t="s">
        <v>1321</v>
      </c>
      <c r="B523" s="13" t="s">
        <v>1322</v>
      </c>
      <c r="D523" s="14" t="s">
        <v>4905</v>
      </c>
      <c r="E523" s="13" t="s">
        <v>1844</v>
      </c>
    </row>
    <row r="524" customFormat="false" ht="17.25" hidden="false" customHeight="true" outlineLevel="0" collapsed="false">
      <c r="A524" s="18" t="s">
        <v>2007</v>
      </c>
      <c r="B524" s="18" t="s">
        <v>2008</v>
      </c>
      <c r="C524" s="18"/>
      <c r="D524" s="19" t="s">
        <v>2009</v>
      </c>
      <c r="E524" s="15" t="s">
        <v>1844</v>
      </c>
    </row>
    <row r="525" customFormat="false" ht="17.25" hidden="false" customHeight="true" outlineLevel="0" collapsed="false">
      <c r="A525" s="13" t="s">
        <v>984</v>
      </c>
      <c r="B525" s="13" t="s">
        <v>985</v>
      </c>
      <c r="D525" s="14" t="s">
        <v>986</v>
      </c>
      <c r="E525" s="8" t="s">
        <v>875</v>
      </c>
    </row>
    <row r="526" customFormat="false" ht="17.25" hidden="false" customHeight="true" outlineLevel="0" collapsed="false">
      <c r="A526" s="13" t="s">
        <v>4906</v>
      </c>
      <c r="B526" s="13" t="s">
        <v>3509</v>
      </c>
      <c r="D526" s="14" t="s">
        <v>988</v>
      </c>
      <c r="E526" s="8" t="s">
        <v>875</v>
      </c>
    </row>
    <row r="527" customFormat="false" ht="17.25" hidden="false" customHeight="true" outlineLevel="0" collapsed="false">
      <c r="A527" s="18" t="s">
        <v>3987</v>
      </c>
      <c r="B527" s="18" t="s">
        <v>543</v>
      </c>
      <c r="C527" s="18"/>
      <c r="D527" s="19" t="s">
        <v>3988</v>
      </c>
      <c r="E527" s="15" t="s">
        <v>3989</v>
      </c>
    </row>
    <row r="528" customFormat="false" ht="17.25" hidden="false" customHeight="true" outlineLevel="0" collapsed="false">
      <c r="A528" s="13" t="s">
        <v>1072</v>
      </c>
      <c r="B528" s="13" t="s">
        <v>1073</v>
      </c>
      <c r="D528" s="14" t="s">
        <v>4907</v>
      </c>
      <c r="E528" s="8" t="s">
        <v>875</v>
      </c>
    </row>
    <row r="529" customFormat="false" ht="17.25" hidden="false" customHeight="true" outlineLevel="0" collapsed="false">
      <c r="A529" s="13" t="s">
        <v>4908</v>
      </c>
      <c r="B529" s="13" t="s">
        <v>50</v>
      </c>
      <c r="D529" s="14" t="s">
        <v>4909</v>
      </c>
      <c r="E529" s="8" t="s">
        <v>3582</v>
      </c>
    </row>
    <row r="530" customFormat="false" ht="17.25" hidden="false" customHeight="true" outlineLevel="0" collapsed="false">
      <c r="A530" s="13" t="s">
        <v>4910</v>
      </c>
      <c r="B530" s="13" t="s">
        <v>2103</v>
      </c>
      <c r="D530" s="14" t="s">
        <v>1812</v>
      </c>
      <c r="E530" s="8" t="s">
        <v>1813</v>
      </c>
    </row>
    <row r="531" customFormat="false" ht="17.25" hidden="false" customHeight="true" outlineLevel="0" collapsed="false">
      <c r="A531" s="13" t="s">
        <v>4911</v>
      </c>
      <c r="B531" s="13" t="s">
        <v>50</v>
      </c>
      <c r="D531" s="14" t="s">
        <v>4678</v>
      </c>
      <c r="E531" s="8" t="s">
        <v>3948</v>
      </c>
    </row>
    <row r="532" customFormat="false" ht="17.25" hidden="false" customHeight="true" outlineLevel="0" collapsed="false">
      <c r="A532" s="13" t="s">
        <v>4912</v>
      </c>
      <c r="B532" s="13" t="s">
        <v>973</v>
      </c>
      <c r="D532" s="13" t="s">
        <v>4833</v>
      </c>
      <c r="E532" s="8" t="s">
        <v>787</v>
      </c>
    </row>
    <row r="533" customFormat="false" ht="17.25" hidden="false" customHeight="true" outlineLevel="0" collapsed="false">
      <c r="A533" s="13" t="s">
        <v>4913</v>
      </c>
      <c r="B533" s="13" t="s">
        <v>4914</v>
      </c>
      <c r="D533" s="14" t="s">
        <v>4678</v>
      </c>
      <c r="E533" s="8" t="s">
        <v>3948</v>
      </c>
    </row>
    <row r="534" customFormat="false" ht="17.25" hidden="false" customHeight="true" outlineLevel="0" collapsed="false">
      <c r="A534" s="18" t="s">
        <v>2010</v>
      </c>
      <c r="B534" s="18" t="s">
        <v>2011</v>
      </c>
      <c r="C534" s="18"/>
      <c r="D534" s="19" t="s">
        <v>2012</v>
      </c>
      <c r="E534" s="15" t="s">
        <v>1844</v>
      </c>
    </row>
    <row r="535" customFormat="false" ht="17.25" hidden="false" customHeight="true" outlineLevel="0" collapsed="false">
      <c r="A535" s="13" t="s">
        <v>1520</v>
      </c>
      <c r="D535" s="14" t="s">
        <v>1521</v>
      </c>
      <c r="E535" s="15" t="s">
        <v>1421</v>
      </c>
    </row>
    <row r="536" customFormat="false" ht="17.25" hidden="false" customHeight="true" outlineLevel="0" collapsed="false">
      <c r="A536" s="8" t="s">
        <v>4135</v>
      </c>
      <c r="D536" s="14" t="s">
        <v>4137</v>
      </c>
      <c r="E536" s="15" t="s">
        <v>4076</v>
      </c>
    </row>
    <row r="537" customFormat="false" ht="17.25" hidden="false" customHeight="true" outlineLevel="0" collapsed="false">
      <c r="A537" s="13" t="s">
        <v>2013</v>
      </c>
      <c r="D537" s="14" t="s">
        <v>2014</v>
      </c>
      <c r="E537" s="15" t="s">
        <v>1844</v>
      </c>
    </row>
    <row r="538" customFormat="false" ht="17.25" hidden="false" customHeight="true" outlineLevel="0" collapsed="false">
      <c r="A538" s="13" t="s">
        <v>3323</v>
      </c>
      <c r="D538" s="14" t="s">
        <v>3324</v>
      </c>
      <c r="E538" s="15" t="s">
        <v>3281</v>
      </c>
    </row>
    <row r="539" customFormat="false" ht="17.25" hidden="false" customHeight="true" outlineLevel="0" collapsed="false">
      <c r="A539" s="13" t="s">
        <v>2015</v>
      </c>
      <c r="B539" s="13" t="s">
        <v>2016</v>
      </c>
      <c r="D539" s="14" t="s">
        <v>2017</v>
      </c>
      <c r="E539" s="13" t="s">
        <v>1844</v>
      </c>
    </row>
    <row r="540" customFormat="false" ht="17.25" hidden="false" customHeight="true" outlineLevel="0" collapsed="false">
      <c r="A540" s="13" t="s">
        <v>4915</v>
      </c>
      <c r="B540" s="13" t="s">
        <v>4916</v>
      </c>
      <c r="D540" s="14" t="s">
        <v>4699</v>
      </c>
      <c r="E540" s="8" t="s">
        <v>875</v>
      </c>
    </row>
    <row r="541" customFormat="false" ht="17.25" hidden="false" customHeight="true" outlineLevel="0" collapsed="false">
      <c r="A541" s="13" t="s">
        <v>1313</v>
      </c>
      <c r="B541" s="13" t="s">
        <v>1314</v>
      </c>
      <c r="D541" s="28" t="s">
        <v>1315</v>
      </c>
      <c r="E541" s="15" t="s">
        <v>1316</v>
      </c>
    </row>
    <row r="542" customFormat="false" ht="17.25" hidden="false" customHeight="true" outlineLevel="0" collapsed="false">
      <c r="A542" s="13" t="s">
        <v>2018</v>
      </c>
      <c r="B542" s="13" t="s">
        <v>1624</v>
      </c>
      <c r="D542" s="14" t="s">
        <v>2019</v>
      </c>
      <c r="E542" s="15" t="s">
        <v>1844</v>
      </c>
    </row>
    <row r="543" customFormat="false" ht="17.25" hidden="false" customHeight="true" outlineLevel="0" collapsed="false">
      <c r="A543" s="13" t="s">
        <v>4917</v>
      </c>
      <c r="B543" s="13" t="s">
        <v>4918</v>
      </c>
      <c r="D543" s="14" t="s">
        <v>779</v>
      </c>
      <c r="E543" s="8" t="s">
        <v>749</v>
      </c>
    </row>
    <row r="544" customFormat="false" ht="17.25" hidden="false" customHeight="true" outlineLevel="0" collapsed="false">
      <c r="A544" s="18" t="s">
        <v>2020</v>
      </c>
      <c r="B544" s="18" t="s">
        <v>2021</v>
      </c>
      <c r="C544" s="18"/>
      <c r="D544" s="19" t="s">
        <v>2022</v>
      </c>
      <c r="E544" s="15" t="s">
        <v>1844</v>
      </c>
    </row>
    <row r="545" customFormat="false" ht="17.25" hidden="false" customHeight="true" outlineLevel="0" collapsed="false">
      <c r="A545" s="13" t="s">
        <v>2023</v>
      </c>
      <c r="B545" s="13" t="s">
        <v>2024</v>
      </c>
      <c r="D545" s="14" t="s">
        <v>2025</v>
      </c>
      <c r="E545" s="15" t="s">
        <v>1844</v>
      </c>
    </row>
    <row r="546" customFormat="false" ht="17.25" hidden="false" customHeight="true" outlineLevel="0" collapsed="false">
      <c r="A546" s="13" t="s">
        <v>4568</v>
      </c>
      <c r="B546" s="13" t="s">
        <v>1822</v>
      </c>
      <c r="D546" s="14" t="s">
        <v>4800</v>
      </c>
      <c r="E546" s="8" t="s">
        <v>875</v>
      </c>
    </row>
    <row r="547" customFormat="false" ht="17.25" hidden="false" customHeight="true" outlineLevel="0" collapsed="false">
      <c r="A547" s="13" t="s">
        <v>4919</v>
      </c>
      <c r="B547" s="13" t="s">
        <v>789</v>
      </c>
      <c r="D547" s="14" t="s">
        <v>927</v>
      </c>
      <c r="E547" s="8" t="s">
        <v>749</v>
      </c>
    </row>
    <row r="548" customFormat="false" ht="17.25" hidden="false" customHeight="true" outlineLevel="0" collapsed="false">
      <c r="A548" s="13" t="s">
        <v>2026</v>
      </c>
      <c r="B548" s="13" t="s">
        <v>1178</v>
      </c>
      <c r="D548" s="14" t="s">
        <v>2027</v>
      </c>
      <c r="E548" s="15" t="s">
        <v>1844</v>
      </c>
    </row>
    <row r="549" customFormat="false" ht="17.25" hidden="false" customHeight="true" outlineLevel="0" collapsed="false">
      <c r="A549" s="18" t="s">
        <v>36</v>
      </c>
      <c r="B549" s="18" t="s">
        <v>37</v>
      </c>
      <c r="C549" s="18"/>
      <c r="D549" s="19" t="s">
        <v>38</v>
      </c>
      <c r="E549" s="15" t="s">
        <v>26</v>
      </c>
    </row>
    <row r="550" customFormat="false" ht="17.25" hidden="false" customHeight="true" outlineLevel="0" collapsed="false">
      <c r="A550" s="13" t="s">
        <v>3597</v>
      </c>
      <c r="B550" s="13" t="s">
        <v>3598</v>
      </c>
      <c r="D550" s="14" t="s">
        <v>3599</v>
      </c>
      <c r="E550" s="8" t="s">
        <v>3582</v>
      </c>
    </row>
    <row r="551" customFormat="false" ht="17.25" hidden="false" customHeight="true" outlineLevel="0" collapsed="false">
      <c r="A551" s="13" t="s">
        <v>4920</v>
      </c>
      <c r="D551" s="14" t="s">
        <v>1557</v>
      </c>
      <c r="E551" s="15" t="s">
        <v>1421</v>
      </c>
    </row>
    <row r="552" customFormat="false" ht="17.25" hidden="false" customHeight="true" outlineLevel="0" collapsed="false">
      <c r="A552" s="13" t="s">
        <v>3778</v>
      </c>
      <c r="B552" s="13" t="s">
        <v>902</v>
      </c>
      <c r="D552" s="14" t="s">
        <v>3779</v>
      </c>
      <c r="E552" s="8" t="s">
        <v>3765</v>
      </c>
    </row>
    <row r="553" customFormat="false" ht="17.25" hidden="false" customHeight="true" outlineLevel="0" collapsed="false">
      <c r="A553" s="13" t="s">
        <v>3834</v>
      </c>
      <c r="B553" s="13" t="s">
        <v>789</v>
      </c>
      <c r="D553" s="14" t="s">
        <v>3835</v>
      </c>
      <c r="E553" s="8" t="s">
        <v>3833</v>
      </c>
    </row>
    <row r="554" customFormat="false" ht="17.25" hidden="false" customHeight="true" outlineLevel="0" collapsed="false">
      <c r="A554" s="13" t="s">
        <v>989</v>
      </c>
      <c r="B554" s="13" t="s">
        <v>990</v>
      </c>
      <c r="D554" s="14" t="s">
        <v>991</v>
      </c>
      <c r="E554" s="8" t="s">
        <v>875</v>
      </c>
    </row>
    <row r="555" customFormat="false" ht="17.25" hidden="false" customHeight="true" outlineLevel="0" collapsed="false">
      <c r="A555" s="13" t="s">
        <v>2028</v>
      </c>
      <c r="D555" s="19" t="s">
        <v>2029</v>
      </c>
      <c r="E555" s="15" t="s">
        <v>1844</v>
      </c>
    </row>
    <row r="556" customFormat="false" ht="17.25" hidden="false" customHeight="true" outlineLevel="0" collapsed="false">
      <c r="A556" s="13" t="s">
        <v>2465</v>
      </c>
      <c r="B556" s="13" t="s">
        <v>799</v>
      </c>
      <c r="D556" s="14" t="s">
        <v>2462</v>
      </c>
      <c r="E556" s="8" t="s">
        <v>2451</v>
      </c>
    </row>
    <row r="557" customFormat="false" ht="17.25" hidden="false" customHeight="true" outlineLevel="0" collapsed="false">
      <c r="A557" s="13" t="s">
        <v>20</v>
      </c>
      <c r="B557" s="13" t="s">
        <v>21</v>
      </c>
      <c r="D557" s="14" t="s">
        <v>22</v>
      </c>
      <c r="E557" s="15" t="s">
        <v>11</v>
      </c>
    </row>
    <row r="558" customFormat="false" ht="17.25" hidden="false" customHeight="true" outlineLevel="0" collapsed="false">
      <c r="A558" s="18" t="s">
        <v>2030</v>
      </c>
      <c r="B558" s="18" t="s">
        <v>1652</v>
      </c>
      <c r="C558" s="18"/>
      <c r="D558" s="19" t="s">
        <v>2031</v>
      </c>
      <c r="E558" s="15" t="s">
        <v>1844</v>
      </c>
    </row>
    <row r="559" customFormat="false" ht="17.25" hidden="false" customHeight="true" outlineLevel="0" collapsed="false">
      <c r="A559" s="13" t="s">
        <v>3954</v>
      </c>
      <c r="B559" s="13" t="s">
        <v>3955</v>
      </c>
      <c r="D559" s="14" t="s">
        <v>3956</v>
      </c>
      <c r="E559" s="8" t="s">
        <v>3948</v>
      </c>
    </row>
    <row r="560" customFormat="false" ht="17.25" hidden="false" customHeight="true" outlineLevel="0" collapsed="false">
      <c r="A560" s="13" t="s">
        <v>2466</v>
      </c>
      <c r="B560" s="13" t="s">
        <v>1032</v>
      </c>
      <c r="D560" s="14" t="s">
        <v>4065</v>
      </c>
      <c r="E560" s="8" t="s">
        <v>4063</v>
      </c>
    </row>
    <row r="561" customFormat="false" ht="17.25" hidden="false" customHeight="true" outlineLevel="0" collapsed="false">
      <c r="A561" s="13" t="s">
        <v>2466</v>
      </c>
      <c r="B561" s="13" t="s">
        <v>827</v>
      </c>
      <c r="D561" s="14" t="s">
        <v>2467</v>
      </c>
      <c r="E561" s="8" t="s">
        <v>2451</v>
      </c>
    </row>
    <row r="562" customFormat="false" ht="17.25" hidden="false" customHeight="true" outlineLevel="0" collapsed="false">
      <c r="A562" s="13" t="s">
        <v>992</v>
      </c>
      <c r="B562" s="13" t="s">
        <v>993</v>
      </c>
      <c r="D562" s="14" t="s">
        <v>994</v>
      </c>
      <c r="E562" s="8" t="s">
        <v>875</v>
      </c>
    </row>
    <row r="563" customFormat="false" ht="17.25" hidden="false" customHeight="true" outlineLevel="0" collapsed="false">
      <c r="A563" s="13" t="s">
        <v>4921</v>
      </c>
      <c r="B563" s="13" t="s">
        <v>2000</v>
      </c>
      <c r="D563" s="14" t="s">
        <v>3963</v>
      </c>
      <c r="E563" s="8" t="s">
        <v>3948</v>
      </c>
    </row>
    <row r="564" customFormat="false" ht="17.25" hidden="false" customHeight="true" outlineLevel="0" collapsed="false">
      <c r="A564" s="13" t="s">
        <v>4922</v>
      </c>
      <c r="B564" s="13" t="s">
        <v>4923</v>
      </c>
      <c r="D564" s="14" t="s">
        <v>4924</v>
      </c>
      <c r="E564" s="8" t="s">
        <v>3582</v>
      </c>
    </row>
    <row r="565" customFormat="false" ht="17.25" hidden="false" customHeight="true" outlineLevel="0" collapsed="false">
      <c r="A565" s="18" t="s">
        <v>1189</v>
      </c>
      <c r="B565" s="18" t="s">
        <v>1190</v>
      </c>
      <c r="C565" s="18"/>
      <c r="D565" s="14" t="s">
        <v>1191</v>
      </c>
      <c r="E565" s="15" t="s">
        <v>1176</v>
      </c>
    </row>
    <row r="566" customFormat="false" ht="17.25" hidden="false" customHeight="true" outlineLevel="0" collapsed="false">
      <c r="A566" s="13" t="s">
        <v>4925</v>
      </c>
      <c r="B566" s="18" t="s">
        <v>1190</v>
      </c>
      <c r="D566" s="14" t="s">
        <v>998</v>
      </c>
      <c r="E566" s="8" t="s">
        <v>875</v>
      </c>
    </row>
    <row r="567" customFormat="false" ht="17.25" hidden="false" customHeight="true" outlineLevel="0" collapsed="false">
      <c r="A567" s="13" t="s">
        <v>4926</v>
      </c>
      <c r="B567" s="13" t="s">
        <v>4927</v>
      </c>
      <c r="D567" s="14" t="s">
        <v>2442</v>
      </c>
      <c r="E567" s="8" t="s">
        <v>2451</v>
      </c>
    </row>
    <row r="568" customFormat="false" ht="17.25" hidden="false" customHeight="true" outlineLevel="0" collapsed="false">
      <c r="A568" s="13" t="s">
        <v>1366</v>
      </c>
      <c r="D568" s="14" t="s">
        <v>1367</v>
      </c>
      <c r="E568" s="15" t="s">
        <v>1368</v>
      </c>
    </row>
    <row r="569" customFormat="false" ht="17.25" hidden="false" customHeight="true" outlineLevel="0" collapsed="false">
      <c r="A569" s="18" t="s">
        <v>2553</v>
      </c>
      <c r="B569" s="18" t="s">
        <v>2554</v>
      </c>
      <c r="C569" s="18"/>
      <c r="D569" s="19" t="s">
        <v>2555</v>
      </c>
      <c r="E569" s="15" t="s">
        <v>2502</v>
      </c>
    </row>
    <row r="570" customFormat="false" ht="17.25" hidden="false" customHeight="true" outlineLevel="0" collapsed="false">
      <c r="A570" s="18" t="s">
        <v>3600</v>
      </c>
      <c r="B570" s="18" t="s">
        <v>4141</v>
      </c>
      <c r="C570" s="18"/>
      <c r="D570" s="19" t="s">
        <v>4142</v>
      </c>
      <c r="E570" s="15" t="s">
        <v>4076</v>
      </c>
    </row>
    <row r="571" customFormat="false" ht="17.25" hidden="false" customHeight="true" outlineLevel="0" collapsed="false">
      <c r="A571" s="13" t="s">
        <v>3600</v>
      </c>
      <c r="B571" s="13" t="s">
        <v>50</v>
      </c>
      <c r="D571" s="32" t="s">
        <v>3601</v>
      </c>
      <c r="E571" s="15" t="s">
        <v>3582</v>
      </c>
    </row>
    <row r="572" customFormat="false" ht="17.25" hidden="false" customHeight="true" outlineLevel="0" collapsed="false">
      <c r="A572" s="18" t="s">
        <v>2032</v>
      </c>
      <c r="B572" s="18" t="s">
        <v>2033</v>
      </c>
      <c r="C572" s="18"/>
      <c r="D572" s="19" t="s">
        <v>2034</v>
      </c>
      <c r="E572" s="15" t="s">
        <v>1844</v>
      </c>
    </row>
    <row r="573" customFormat="false" ht="17.25" hidden="false" customHeight="true" outlineLevel="0" collapsed="false">
      <c r="A573" s="18" t="s">
        <v>3028</v>
      </c>
      <c r="B573" s="18" t="s">
        <v>3029</v>
      </c>
      <c r="C573" s="18"/>
      <c r="D573" s="19" t="s">
        <v>3030</v>
      </c>
      <c r="E573" s="15" t="s">
        <v>2953</v>
      </c>
    </row>
    <row r="574" customFormat="false" ht="17.25" hidden="false" customHeight="true" outlineLevel="0" collapsed="false">
      <c r="A574" s="13" t="s">
        <v>836</v>
      </c>
      <c r="B574" s="13" t="s">
        <v>856</v>
      </c>
      <c r="D574" s="14" t="s">
        <v>4928</v>
      </c>
      <c r="E574" s="8" t="s">
        <v>3948</v>
      </c>
    </row>
    <row r="575" customFormat="false" ht="17.25" hidden="false" customHeight="true" outlineLevel="0" collapsed="false">
      <c r="A575" s="13" t="s">
        <v>836</v>
      </c>
      <c r="B575" s="13" t="s">
        <v>837</v>
      </c>
      <c r="D575" s="14" t="s">
        <v>838</v>
      </c>
      <c r="E575" s="8" t="s">
        <v>824</v>
      </c>
    </row>
    <row r="576" customFormat="false" ht="17.25" hidden="false" customHeight="true" outlineLevel="0" collapsed="false">
      <c r="A576" s="13" t="s">
        <v>39</v>
      </c>
      <c r="B576" s="13" t="s">
        <v>40</v>
      </c>
      <c r="D576" s="14" t="s">
        <v>41</v>
      </c>
      <c r="E576" s="8" t="s">
        <v>26</v>
      </c>
    </row>
    <row r="577" customFormat="false" ht="17.25" hidden="false" customHeight="true" outlineLevel="0" collapsed="false">
      <c r="A577" s="13" t="s">
        <v>4929</v>
      </c>
      <c r="B577" s="13" t="s">
        <v>3032</v>
      </c>
      <c r="D577" s="14" t="s">
        <v>3875</v>
      </c>
      <c r="E577" s="8" t="s">
        <v>3765</v>
      </c>
    </row>
    <row r="578" customFormat="false" ht="17.25" hidden="false" customHeight="true" outlineLevel="0" collapsed="false">
      <c r="A578" s="13" t="s">
        <v>3031</v>
      </c>
      <c r="B578" s="13" t="s">
        <v>3032</v>
      </c>
      <c r="D578" s="19" t="s">
        <v>3033</v>
      </c>
      <c r="E578" s="15" t="s">
        <v>2953</v>
      </c>
    </row>
    <row r="579" customFormat="false" ht="17.25" hidden="false" customHeight="true" outlineLevel="0" collapsed="false">
      <c r="A579" s="13" t="s">
        <v>3034</v>
      </c>
      <c r="B579" s="13" t="s">
        <v>751</v>
      </c>
      <c r="D579" s="14" t="s">
        <v>3035</v>
      </c>
      <c r="E579" s="15" t="s">
        <v>2953</v>
      </c>
    </row>
    <row r="580" customFormat="false" ht="17.25" hidden="false" customHeight="true" outlineLevel="0" collapsed="false">
      <c r="A580" s="18" t="s">
        <v>473</v>
      </c>
      <c r="B580" s="18" t="s">
        <v>12</v>
      </c>
      <c r="C580" s="18"/>
      <c r="D580" s="19" t="s">
        <v>4654</v>
      </c>
      <c r="E580" s="15" t="s">
        <v>26</v>
      </c>
    </row>
    <row r="581" customFormat="false" ht="17.25" hidden="false" customHeight="true" outlineLevel="0" collapsed="false">
      <c r="A581" s="13" t="s">
        <v>839</v>
      </c>
      <c r="B581" s="13" t="s">
        <v>840</v>
      </c>
      <c r="D581" s="14" t="s">
        <v>841</v>
      </c>
      <c r="E581" s="8" t="s">
        <v>824</v>
      </c>
    </row>
    <row r="582" customFormat="false" ht="17.25" hidden="false" customHeight="true" outlineLevel="0" collapsed="false">
      <c r="A582" s="13" t="s">
        <v>1687</v>
      </c>
      <c r="B582" s="13" t="s">
        <v>1688</v>
      </c>
      <c r="D582" s="14" t="s">
        <v>1689</v>
      </c>
      <c r="E582" s="15" t="s">
        <v>1671</v>
      </c>
    </row>
    <row r="583" customFormat="false" ht="17.25" hidden="false" customHeight="true" outlineLevel="0" collapsed="false">
      <c r="A583" s="13" t="s">
        <v>842</v>
      </c>
      <c r="B583" s="13" t="s">
        <v>480</v>
      </c>
      <c r="D583" s="14" t="s">
        <v>843</v>
      </c>
      <c r="E583" s="8" t="s">
        <v>824</v>
      </c>
    </row>
    <row r="584" customFormat="false" ht="17.25" hidden="false" customHeight="true" outlineLevel="0" collapsed="false">
      <c r="A584" s="13" t="s">
        <v>842</v>
      </c>
      <c r="B584" s="13" t="s">
        <v>4930</v>
      </c>
      <c r="D584" s="14" t="s">
        <v>962</v>
      </c>
      <c r="E584" s="8" t="s">
        <v>875</v>
      </c>
    </row>
    <row r="585" customFormat="false" ht="17.25" hidden="false" customHeight="true" outlineLevel="0" collapsed="false">
      <c r="A585" s="13" t="s">
        <v>1373</v>
      </c>
      <c r="B585" s="13" t="s">
        <v>2075</v>
      </c>
      <c r="D585" s="14" t="s">
        <v>1003</v>
      </c>
      <c r="E585" s="8" t="s">
        <v>875</v>
      </c>
    </row>
    <row r="586" customFormat="false" ht="17.25" hidden="false" customHeight="true" outlineLevel="0" collapsed="false">
      <c r="A586" s="13" t="s">
        <v>1373</v>
      </c>
      <c r="B586" s="13" t="s">
        <v>4931</v>
      </c>
      <c r="D586" s="14" t="s">
        <v>998</v>
      </c>
      <c r="E586" s="8" t="s">
        <v>875</v>
      </c>
    </row>
    <row r="587" customFormat="false" ht="17.25" hidden="false" customHeight="true" outlineLevel="0" collapsed="false">
      <c r="A587" s="13" t="s">
        <v>4932</v>
      </c>
      <c r="B587" s="13" t="s">
        <v>4933</v>
      </c>
      <c r="D587" s="19" t="s">
        <v>4867</v>
      </c>
      <c r="E587" s="15" t="s">
        <v>11</v>
      </c>
    </row>
    <row r="588" customFormat="false" ht="17.25" hidden="false" customHeight="true" outlineLevel="0" collapsed="false">
      <c r="A588" s="13" t="s">
        <v>4145</v>
      </c>
      <c r="D588" s="14" t="s">
        <v>4146</v>
      </c>
      <c r="E588" s="15" t="s">
        <v>4076</v>
      </c>
    </row>
    <row r="589" customFormat="false" ht="17.25" hidden="false" customHeight="true" outlineLevel="0" collapsed="false">
      <c r="A589" s="13" t="s">
        <v>4934</v>
      </c>
      <c r="B589" s="13" t="s">
        <v>856</v>
      </c>
      <c r="D589" s="14" t="s">
        <v>3572</v>
      </c>
      <c r="E589" s="8" t="s">
        <v>3573</v>
      </c>
    </row>
    <row r="590" customFormat="false" ht="17.25" hidden="false" customHeight="true" outlineLevel="0" collapsed="false">
      <c r="A590" s="13" t="s">
        <v>4198</v>
      </c>
      <c r="B590" s="13" t="s">
        <v>624</v>
      </c>
      <c r="D590" s="14" t="s">
        <v>4199</v>
      </c>
      <c r="E590" s="15" t="s">
        <v>4197</v>
      </c>
    </row>
    <row r="591" customFormat="false" ht="17.25" hidden="false" customHeight="true" outlineLevel="0" collapsed="false">
      <c r="A591" s="13" t="s">
        <v>2035</v>
      </c>
      <c r="B591" s="13" t="s">
        <v>2036</v>
      </c>
      <c r="D591" s="19" t="s">
        <v>2037</v>
      </c>
      <c r="E591" s="15" t="s">
        <v>1844</v>
      </c>
    </row>
    <row r="592" customFormat="false" ht="17.25" hidden="false" customHeight="true" outlineLevel="0" collapsed="false">
      <c r="A592" s="13" t="s">
        <v>2556</v>
      </c>
      <c r="B592" s="13" t="s">
        <v>2557</v>
      </c>
      <c r="D592" s="19" t="s">
        <v>2558</v>
      </c>
      <c r="E592" s="15" t="s">
        <v>2502</v>
      </c>
    </row>
    <row r="593" customFormat="false" ht="17.25" hidden="false" customHeight="true" outlineLevel="0" collapsed="false">
      <c r="A593" s="13" t="s">
        <v>2038</v>
      </c>
      <c r="B593" s="13" t="s">
        <v>2039</v>
      </c>
      <c r="D593" s="19" t="s">
        <v>2040</v>
      </c>
      <c r="E593" s="15" t="s">
        <v>1844</v>
      </c>
    </row>
    <row r="594" customFormat="false" ht="17.25" hidden="false" customHeight="true" outlineLevel="0" collapsed="false">
      <c r="A594" s="13" t="s">
        <v>3036</v>
      </c>
      <c r="B594" s="13" t="s">
        <v>3037</v>
      </c>
      <c r="D594" s="33" t="s">
        <v>3038</v>
      </c>
      <c r="E594" s="15" t="s">
        <v>2953</v>
      </c>
    </row>
    <row r="595" customFormat="false" ht="17.25" hidden="false" customHeight="true" outlineLevel="0" collapsed="false">
      <c r="A595" s="13" t="s">
        <v>3036</v>
      </c>
      <c r="B595" s="13" t="s">
        <v>3039</v>
      </c>
      <c r="D595" s="19" t="s">
        <v>3040</v>
      </c>
      <c r="E595" s="15" t="s">
        <v>2953</v>
      </c>
    </row>
    <row r="596" customFormat="false" ht="17.25" hidden="false" customHeight="true" outlineLevel="0" collapsed="false">
      <c r="A596" s="13" t="s">
        <v>3041</v>
      </c>
      <c r="B596" s="13" t="s">
        <v>271</v>
      </c>
      <c r="D596" s="14" t="s">
        <v>3042</v>
      </c>
      <c r="E596" s="15" t="s">
        <v>2953</v>
      </c>
    </row>
    <row r="597" customFormat="false" ht="17.25" hidden="false" customHeight="true" outlineLevel="0" collapsed="false">
      <c r="A597" s="13" t="s">
        <v>3041</v>
      </c>
      <c r="B597" s="13" t="s">
        <v>1471</v>
      </c>
      <c r="D597" s="14" t="s">
        <v>4935</v>
      </c>
      <c r="E597" s="8" t="s">
        <v>824</v>
      </c>
    </row>
    <row r="598" customFormat="false" ht="17.25" hidden="false" customHeight="true" outlineLevel="0" collapsed="false">
      <c r="A598" s="13" t="s">
        <v>4936</v>
      </c>
      <c r="B598" s="13" t="s">
        <v>12</v>
      </c>
      <c r="D598" s="14" t="s">
        <v>4937</v>
      </c>
      <c r="E598" s="8" t="s">
        <v>3582</v>
      </c>
    </row>
    <row r="599" customFormat="false" ht="17.25" hidden="false" customHeight="true" outlineLevel="0" collapsed="false">
      <c r="A599" s="13" t="s">
        <v>4938</v>
      </c>
      <c r="B599" s="13" t="s">
        <v>4939</v>
      </c>
      <c r="D599" s="14" t="s">
        <v>998</v>
      </c>
      <c r="E599" s="8" t="s">
        <v>875</v>
      </c>
    </row>
    <row r="600" customFormat="false" ht="17.25" hidden="false" customHeight="true" outlineLevel="0" collapsed="false">
      <c r="A600" s="13" t="s">
        <v>4940</v>
      </c>
      <c r="B600" s="13" t="s">
        <v>703</v>
      </c>
      <c r="D600" s="14" t="s">
        <v>4727</v>
      </c>
      <c r="E600" s="8" t="s">
        <v>875</v>
      </c>
    </row>
    <row r="601" customFormat="false" ht="17.25" hidden="false" customHeight="true" outlineLevel="0" collapsed="false">
      <c r="A601" s="13" t="s">
        <v>973</v>
      </c>
      <c r="B601" s="13" t="s">
        <v>64</v>
      </c>
      <c r="D601" s="19" t="s">
        <v>3043</v>
      </c>
      <c r="E601" s="15" t="s">
        <v>2953</v>
      </c>
    </row>
    <row r="602" customFormat="false" ht="17.25" hidden="false" customHeight="true" outlineLevel="0" collapsed="false">
      <c r="A602" s="13" t="s">
        <v>2041</v>
      </c>
      <c r="D602" s="14" t="s">
        <v>2042</v>
      </c>
      <c r="E602" s="8" t="s">
        <v>1844</v>
      </c>
    </row>
    <row r="603" customFormat="false" ht="17.25" hidden="false" customHeight="true" outlineLevel="0" collapsed="false">
      <c r="A603" s="13" t="s">
        <v>4941</v>
      </c>
      <c r="B603" s="13" t="s">
        <v>703</v>
      </c>
      <c r="D603" s="14" t="s">
        <v>1118</v>
      </c>
      <c r="E603" s="8" t="s">
        <v>787</v>
      </c>
    </row>
    <row r="604" customFormat="false" ht="17.25" hidden="false" customHeight="true" outlineLevel="0" collapsed="false">
      <c r="A604" s="13" t="s">
        <v>4942</v>
      </c>
      <c r="B604" s="13" t="s">
        <v>3785</v>
      </c>
      <c r="D604" s="14" t="s">
        <v>1135</v>
      </c>
      <c r="E604" s="8" t="s">
        <v>787</v>
      </c>
    </row>
    <row r="605" customFormat="false" ht="17.25" hidden="false" customHeight="true" outlineLevel="0" collapsed="false">
      <c r="A605" s="13" t="s">
        <v>496</v>
      </c>
      <c r="B605" s="13" t="s">
        <v>3782</v>
      </c>
      <c r="D605" s="14" t="s">
        <v>3783</v>
      </c>
      <c r="E605" s="8" t="s">
        <v>3765</v>
      </c>
    </row>
    <row r="606" customFormat="false" ht="17.25" hidden="false" customHeight="true" outlineLevel="0" collapsed="false">
      <c r="A606" s="13" t="s">
        <v>4943</v>
      </c>
      <c r="B606" s="13" t="s">
        <v>2075</v>
      </c>
      <c r="D606" s="14" t="s">
        <v>998</v>
      </c>
      <c r="E606" s="8" t="s">
        <v>875</v>
      </c>
    </row>
    <row r="607" customFormat="false" ht="17.25" hidden="false" customHeight="true" outlineLevel="0" collapsed="false">
      <c r="A607" s="8" t="s">
        <v>4944</v>
      </c>
      <c r="B607" s="8"/>
      <c r="C607" s="8"/>
      <c r="D607" s="8" t="s">
        <v>4945</v>
      </c>
      <c r="E607" s="15" t="s">
        <v>875</v>
      </c>
    </row>
    <row r="608" customFormat="false" ht="17.25" hidden="false" customHeight="true" outlineLevel="0" collapsed="false">
      <c r="A608" s="13" t="s">
        <v>3508</v>
      </c>
      <c r="B608" s="13" t="s">
        <v>3509</v>
      </c>
      <c r="D608" s="14" t="s">
        <v>3510</v>
      </c>
      <c r="E608" s="8" t="s">
        <v>3490</v>
      </c>
    </row>
    <row r="609" customFormat="false" ht="17.25" hidden="false" customHeight="true" outlineLevel="0" collapsed="false">
      <c r="A609" s="13" t="s">
        <v>3602</v>
      </c>
      <c r="B609" s="13" t="s">
        <v>807</v>
      </c>
      <c r="D609" s="14" t="s">
        <v>3603</v>
      </c>
      <c r="E609" s="8" t="s">
        <v>3582</v>
      </c>
    </row>
    <row r="610" customFormat="false" ht="17.25" hidden="false" customHeight="true" outlineLevel="0" collapsed="false">
      <c r="A610" s="13" t="s">
        <v>2043</v>
      </c>
      <c r="B610" s="13" t="s">
        <v>21</v>
      </c>
      <c r="D610" s="14" t="s">
        <v>2044</v>
      </c>
      <c r="E610" s="13" t="s">
        <v>1844</v>
      </c>
    </row>
    <row r="611" customFormat="false" ht="17.25" hidden="false" customHeight="true" outlineLevel="0" collapsed="false">
      <c r="A611" s="13" t="s">
        <v>2045</v>
      </c>
      <c r="B611" s="13" t="s">
        <v>1471</v>
      </c>
      <c r="D611" s="14" t="s">
        <v>4946</v>
      </c>
      <c r="E611" s="8" t="s">
        <v>824</v>
      </c>
    </row>
    <row r="612" customFormat="false" ht="17.25" hidden="false" customHeight="true" outlineLevel="0" collapsed="false">
      <c r="A612" s="13" t="s">
        <v>2045</v>
      </c>
      <c r="B612" s="13" t="s">
        <v>3839</v>
      </c>
      <c r="D612" s="14" t="s">
        <v>2046</v>
      </c>
      <c r="E612" s="13" t="s">
        <v>1844</v>
      </c>
    </row>
    <row r="613" customFormat="false" ht="17.25" hidden="false" customHeight="true" outlineLevel="0" collapsed="false">
      <c r="A613" s="13" t="s">
        <v>2047</v>
      </c>
      <c r="B613" s="13" t="s">
        <v>50</v>
      </c>
      <c r="D613" s="14" t="s">
        <v>2048</v>
      </c>
      <c r="E613" s="15" t="s">
        <v>1844</v>
      </c>
    </row>
    <row r="614" customFormat="false" ht="17.25" hidden="false" customHeight="true" outlineLevel="0" collapsed="false">
      <c r="A614" s="13" t="s">
        <v>1528</v>
      </c>
      <c r="B614" s="13" t="s">
        <v>3839</v>
      </c>
      <c r="D614" s="14" t="s">
        <v>1530</v>
      </c>
      <c r="E614" s="15" t="s">
        <v>1421</v>
      </c>
    </row>
    <row r="615" customFormat="false" ht="17.25" hidden="false" customHeight="true" outlineLevel="0" collapsed="false">
      <c r="A615" s="13" t="s">
        <v>2049</v>
      </c>
      <c r="B615" s="13" t="s">
        <v>2050</v>
      </c>
      <c r="D615" s="14" t="s">
        <v>2051</v>
      </c>
      <c r="E615" s="15" t="s">
        <v>1844</v>
      </c>
    </row>
    <row r="616" customFormat="false" ht="17.25" hidden="false" customHeight="true" outlineLevel="0" collapsed="false">
      <c r="A616" s="13" t="s">
        <v>4947</v>
      </c>
      <c r="B616" s="13" t="s">
        <v>4948</v>
      </c>
      <c r="D616" s="14" t="s">
        <v>4949</v>
      </c>
      <c r="E616" s="8" t="s">
        <v>3948</v>
      </c>
    </row>
    <row r="617" customFormat="false" ht="17.25" hidden="false" customHeight="true" outlineLevel="0" collapsed="false">
      <c r="A617" s="13" t="s">
        <v>2052</v>
      </c>
      <c r="B617" s="13" t="s">
        <v>751</v>
      </c>
      <c r="D617" s="14" t="s">
        <v>2053</v>
      </c>
      <c r="E617" s="8" t="s">
        <v>1844</v>
      </c>
    </row>
    <row r="618" customFormat="false" ht="17.25" hidden="false" customHeight="true" outlineLevel="0" collapsed="false">
      <c r="A618" s="13" t="s">
        <v>4950</v>
      </c>
      <c r="B618" s="13" t="s">
        <v>856</v>
      </c>
      <c r="D618" s="14" t="s">
        <v>4695</v>
      </c>
      <c r="E618" s="8" t="s">
        <v>3948</v>
      </c>
    </row>
    <row r="619" customFormat="false" ht="17.25" hidden="false" customHeight="true" outlineLevel="0" collapsed="false">
      <c r="A619" s="13" t="s">
        <v>3044</v>
      </c>
      <c r="B619" s="13" t="s">
        <v>3045</v>
      </c>
      <c r="D619" s="14" t="s">
        <v>3046</v>
      </c>
      <c r="E619" s="8" t="s">
        <v>2953</v>
      </c>
    </row>
    <row r="620" customFormat="false" ht="17.25" hidden="false" customHeight="true" outlineLevel="0" collapsed="false">
      <c r="A620" s="13" t="s">
        <v>4951</v>
      </c>
      <c r="B620" s="13" t="s">
        <v>985</v>
      </c>
      <c r="D620" s="14" t="s">
        <v>4674</v>
      </c>
      <c r="E620" s="8" t="s">
        <v>1105</v>
      </c>
    </row>
    <row r="621" customFormat="false" ht="17.25" hidden="false" customHeight="true" outlineLevel="0" collapsed="false">
      <c r="A621" s="13" t="s">
        <v>2054</v>
      </c>
      <c r="B621" s="13" t="s">
        <v>2055</v>
      </c>
      <c r="D621" s="14" t="s">
        <v>2056</v>
      </c>
      <c r="E621" s="15" t="s">
        <v>1844</v>
      </c>
    </row>
    <row r="622" customFormat="false" ht="17.25" hidden="false" customHeight="true" outlineLevel="0" collapsed="false">
      <c r="A622" s="18" t="s">
        <v>2057</v>
      </c>
      <c r="B622" s="18" t="s">
        <v>2058</v>
      </c>
      <c r="C622" s="18"/>
      <c r="D622" s="19" t="s">
        <v>2059</v>
      </c>
      <c r="E622" s="15" t="s">
        <v>1844</v>
      </c>
    </row>
    <row r="623" customFormat="false" ht="17.25" hidden="false" customHeight="true" outlineLevel="0" collapsed="false">
      <c r="A623" s="13" t="s">
        <v>4952</v>
      </c>
      <c r="B623" s="13" t="s">
        <v>12</v>
      </c>
      <c r="D623" s="14" t="s">
        <v>1001</v>
      </c>
      <c r="E623" s="8" t="s">
        <v>875</v>
      </c>
    </row>
    <row r="624" customFormat="false" ht="17.25" hidden="false" customHeight="true" outlineLevel="0" collapsed="false">
      <c r="A624" s="13" t="s">
        <v>4952</v>
      </c>
      <c r="B624" s="13" t="s">
        <v>1597</v>
      </c>
      <c r="D624" s="14" t="s">
        <v>1001</v>
      </c>
      <c r="E624" s="8" t="s">
        <v>875</v>
      </c>
    </row>
    <row r="625" customFormat="false" ht="17.25" hidden="false" customHeight="true" outlineLevel="0" collapsed="false">
      <c r="A625" s="13" t="s">
        <v>4952</v>
      </c>
      <c r="B625" s="13" t="s">
        <v>902</v>
      </c>
      <c r="D625" s="14" t="s">
        <v>1001</v>
      </c>
      <c r="E625" s="8" t="s">
        <v>875</v>
      </c>
    </row>
    <row r="626" customFormat="false" ht="17.25" hidden="false" customHeight="true" outlineLevel="0" collapsed="false">
      <c r="A626" s="13" t="s">
        <v>2060</v>
      </c>
      <c r="B626" s="13" t="s">
        <v>2061</v>
      </c>
      <c r="D626" s="14" t="s">
        <v>2062</v>
      </c>
      <c r="E626" s="15" t="s">
        <v>1844</v>
      </c>
    </row>
    <row r="627" customFormat="false" ht="17.25" hidden="false" customHeight="true" outlineLevel="0" collapsed="false">
      <c r="A627" s="13" t="s">
        <v>2063</v>
      </c>
      <c r="B627" s="13" t="s">
        <v>2064</v>
      </c>
      <c r="D627" s="14" t="s">
        <v>2065</v>
      </c>
      <c r="E627" s="15" t="s">
        <v>1844</v>
      </c>
    </row>
    <row r="628" customFormat="false" ht="17.25" hidden="false" customHeight="true" outlineLevel="0" collapsed="false">
      <c r="A628" s="13" t="s">
        <v>4953</v>
      </c>
      <c r="B628" s="13" t="s">
        <v>50</v>
      </c>
      <c r="D628" s="14" t="s">
        <v>3875</v>
      </c>
      <c r="E628" s="8" t="s">
        <v>3765</v>
      </c>
    </row>
    <row r="629" customFormat="false" ht="17.25" hidden="false" customHeight="true" outlineLevel="0" collapsed="false">
      <c r="A629" s="13" t="s">
        <v>2066</v>
      </c>
      <c r="B629" s="13" t="s">
        <v>1098</v>
      </c>
      <c r="D629" s="14" t="s">
        <v>2067</v>
      </c>
      <c r="E629" s="15" t="s">
        <v>1844</v>
      </c>
    </row>
    <row r="630" customFormat="false" ht="17.25" hidden="false" customHeight="true" outlineLevel="0" collapsed="false">
      <c r="A630" s="13" t="s">
        <v>1192</v>
      </c>
      <c r="B630" s="13" t="s">
        <v>799</v>
      </c>
      <c r="D630" s="14" t="s">
        <v>1193</v>
      </c>
      <c r="E630" s="15" t="s">
        <v>1176</v>
      </c>
    </row>
    <row r="631" customFormat="false" ht="17.25" hidden="false" customHeight="true" outlineLevel="0" collapsed="false">
      <c r="A631" s="13" t="s">
        <v>3784</v>
      </c>
      <c r="B631" s="13" t="s">
        <v>3785</v>
      </c>
      <c r="D631" s="14" t="s">
        <v>3786</v>
      </c>
      <c r="E631" s="8" t="s">
        <v>3765</v>
      </c>
    </row>
    <row r="632" customFormat="false" ht="17.25" hidden="false" customHeight="true" outlineLevel="0" collapsed="false">
      <c r="A632" s="18" t="s">
        <v>3047</v>
      </c>
      <c r="B632" s="18" t="s">
        <v>3048</v>
      </c>
      <c r="C632" s="18"/>
      <c r="D632" s="19" t="s">
        <v>3049</v>
      </c>
      <c r="E632" s="15" t="s">
        <v>2953</v>
      </c>
    </row>
    <row r="633" customFormat="false" ht="17.25" hidden="false" customHeight="true" outlineLevel="0" collapsed="false">
      <c r="A633" s="13" t="s">
        <v>1340</v>
      </c>
      <c r="B633" s="13" t="s">
        <v>1341</v>
      </c>
      <c r="D633" s="14" t="s">
        <v>1342</v>
      </c>
      <c r="E633" s="8" t="s">
        <v>1339</v>
      </c>
    </row>
    <row r="634" customFormat="false" ht="17.25" hidden="false" customHeight="true" outlineLevel="0" collapsed="false">
      <c r="A634" s="13" t="s">
        <v>4954</v>
      </c>
      <c r="B634" s="13" t="s">
        <v>4955</v>
      </c>
      <c r="D634" s="14" t="s">
        <v>906</v>
      </c>
      <c r="E634" s="8" t="s">
        <v>749</v>
      </c>
    </row>
    <row r="635" customFormat="false" ht="17.25" hidden="false" customHeight="true" outlineLevel="0" collapsed="false">
      <c r="A635" s="13" t="s">
        <v>4956</v>
      </c>
      <c r="B635" s="13" t="s">
        <v>21</v>
      </c>
      <c r="D635" s="14" t="s">
        <v>4744</v>
      </c>
      <c r="E635" s="8" t="s">
        <v>749</v>
      </c>
    </row>
    <row r="636" customFormat="false" ht="17.25" hidden="false" customHeight="true" outlineLevel="0" collapsed="false">
      <c r="A636" s="13" t="s">
        <v>3604</v>
      </c>
      <c r="B636" s="13" t="s">
        <v>3605</v>
      </c>
      <c r="D636" s="14" t="s">
        <v>3606</v>
      </c>
      <c r="E636" s="8" t="s">
        <v>3582</v>
      </c>
    </row>
    <row r="637" customFormat="false" ht="17.25" hidden="false" customHeight="true" outlineLevel="0" collapsed="false">
      <c r="A637" s="13" t="s">
        <v>4957</v>
      </c>
      <c r="B637" s="18" t="s">
        <v>4958</v>
      </c>
      <c r="C637" s="18"/>
      <c r="D637" s="53" t="s">
        <v>3166</v>
      </c>
      <c r="E637" s="8" t="s">
        <v>2953</v>
      </c>
    </row>
    <row r="638" customFormat="false" ht="17.25" hidden="false" customHeight="true" outlineLevel="0" collapsed="false">
      <c r="A638" s="13" t="s">
        <v>844</v>
      </c>
      <c r="B638" s="13" t="s">
        <v>4959</v>
      </c>
      <c r="D638" s="14" t="s">
        <v>930</v>
      </c>
      <c r="E638" s="8" t="s">
        <v>749</v>
      </c>
    </row>
    <row r="639" customFormat="false" ht="17.25" hidden="false" customHeight="true" outlineLevel="0" collapsed="false">
      <c r="A639" s="13" t="s">
        <v>844</v>
      </c>
      <c r="B639" s="13" t="s">
        <v>845</v>
      </c>
      <c r="D639" s="14" t="s">
        <v>846</v>
      </c>
      <c r="E639" s="8" t="s">
        <v>824</v>
      </c>
    </row>
    <row r="640" customFormat="false" ht="17.25" hidden="false" customHeight="true" outlineLevel="0" collapsed="false">
      <c r="A640" s="18" t="s">
        <v>3050</v>
      </c>
      <c r="B640" s="18" t="s">
        <v>3051</v>
      </c>
      <c r="C640" s="18"/>
      <c r="D640" s="19" t="s">
        <v>3052</v>
      </c>
      <c r="E640" s="15" t="s">
        <v>2953</v>
      </c>
    </row>
    <row r="641" customFormat="false" ht="17.25" hidden="false" customHeight="true" outlineLevel="0" collapsed="false">
      <c r="A641" s="18" t="s">
        <v>3053</v>
      </c>
      <c r="B641" s="18" t="s">
        <v>503</v>
      </c>
      <c r="C641" s="18"/>
      <c r="D641" s="19" t="s">
        <v>3054</v>
      </c>
      <c r="E641" s="15" t="s">
        <v>2953</v>
      </c>
    </row>
    <row r="642" customFormat="false" ht="17.25" hidden="false" customHeight="true" outlineLevel="0" collapsed="false">
      <c r="A642" s="13" t="s">
        <v>515</v>
      </c>
      <c r="D642" s="19" t="s">
        <v>4960</v>
      </c>
      <c r="E642" s="15" t="s">
        <v>26</v>
      </c>
    </row>
    <row r="643" customFormat="false" ht="17.25" hidden="false" customHeight="true" outlineLevel="0" collapsed="false">
      <c r="A643" s="13" t="s">
        <v>3055</v>
      </c>
      <c r="D643" s="19" t="s">
        <v>3056</v>
      </c>
      <c r="E643" s="15" t="s">
        <v>2953</v>
      </c>
    </row>
    <row r="644" customFormat="false" ht="17.25" hidden="false" customHeight="true" outlineLevel="0" collapsed="false">
      <c r="A644" s="13" t="s">
        <v>3239</v>
      </c>
      <c r="B644" s="13" t="s">
        <v>3240</v>
      </c>
      <c r="D644" s="14" t="s">
        <v>3241</v>
      </c>
      <c r="E644" s="15" t="s">
        <v>3235</v>
      </c>
    </row>
    <row r="645" customFormat="false" ht="17.25" hidden="false" customHeight="true" outlineLevel="0" collapsed="false">
      <c r="A645" s="13" t="s">
        <v>2068</v>
      </c>
      <c r="B645" s="13" t="s">
        <v>833</v>
      </c>
      <c r="D645" s="14" t="s">
        <v>2069</v>
      </c>
      <c r="E645" s="13" t="s">
        <v>1844</v>
      </c>
    </row>
    <row r="646" customFormat="false" ht="17.25" hidden="false" customHeight="true" outlineLevel="0" collapsed="false">
      <c r="A646" s="13" t="s">
        <v>4011</v>
      </c>
      <c r="D646" s="19" t="s">
        <v>4012</v>
      </c>
      <c r="E646" s="15" t="s">
        <v>3993</v>
      </c>
    </row>
    <row r="647" customFormat="false" ht="17.25" hidden="false" customHeight="true" outlineLevel="0" collapsed="false">
      <c r="A647" s="13" t="s">
        <v>2830</v>
      </c>
      <c r="B647" s="13" t="s">
        <v>3957</v>
      </c>
      <c r="D647" s="14" t="s">
        <v>3958</v>
      </c>
      <c r="E647" s="8" t="s">
        <v>3948</v>
      </c>
    </row>
    <row r="648" customFormat="false" ht="17.25" hidden="false" customHeight="true" outlineLevel="0" collapsed="false">
      <c r="A648" s="13" t="s">
        <v>2559</v>
      </c>
      <c r="B648" s="13" t="s">
        <v>1032</v>
      </c>
      <c r="D648" s="14" t="s">
        <v>2560</v>
      </c>
      <c r="E648" s="13" t="s">
        <v>2502</v>
      </c>
    </row>
    <row r="649" customFormat="false" ht="17.25" hidden="false" customHeight="true" outlineLevel="0" collapsed="false">
      <c r="A649" s="13" t="s">
        <v>3827</v>
      </c>
      <c r="B649" s="13" t="s">
        <v>12</v>
      </c>
      <c r="D649" s="19" t="s">
        <v>3828</v>
      </c>
      <c r="E649" s="15" t="s">
        <v>3829</v>
      </c>
    </row>
    <row r="650" customFormat="false" ht="17.25" hidden="false" customHeight="true" outlineLevel="0" collapsed="false">
      <c r="A650" s="13" t="s">
        <v>4961</v>
      </c>
      <c r="B650" s="13" t="s">
        <v>4852</v>
      </c>
      <c r="D650" s="19" t="s">
        <v>3169</v>
      </c>
      <c r="E650" s="15" t="s">
        <v>2953</v>
      </c>
    </row>
    <row r="651" customFormat="false" ht="17.25" hidden="false" customHeight="true" outlineLevel="0" collapsed="false">
      <c r="A651" s="13" t="s">
        <v>1402</v>
      </c>
      <c r="B651" s="13" t="s">
        <v>50</v>
      </c>
      <c r="D651" s="14" t="s">
        <v>1403</v>
      </c>
      <c r="E651" s="8" t="s">
        <v>1399</v>
      </c>
    </row>
    <row r="652" customFormat="false" ht="17.25" hidden="false" customHeight="true" outlineLevel="0" collapsed="false">
      <c r="A652" s="13" t="s">
        <v>4209</v>
      </c>
      <c r="B652" s="13" t="s">
        <v>4210</v>
      </c>
      <c r="D652" s="14" t="s">
        <v>4962</v>
      </c>
      <c r="E652" s="8" t="s">
        <v>4197</v>
      </c>
    </row>
    <row r="653" customFormat="false" ht="17.25" hidden="false" customHeight="true" outlineLevel="0" collapsed="false">
      <c r="A653" s="13" t="s">
        <v>4963</v>
      </c>
      <c r="B653" s="13" t="s">
        <v>4742</v>
      </c>
      <c r="D653" s="14" t="s">
        <v>1812</v>
      </c>
      <c r="E653" s="8" t="s">
        <v>1813</v>
      </c>
    </row>
    <row r="654" customFormat="false" ht="17.25" hidden="false" customHeight="true" outlineLevel="0" collapsed="false">
      <c r="A654" s="13" t="s">
        <v>4964</v>
      </c>
      <c r="B654" s="13" t="s">
        <v>3763</v>
      </c>
      <c r="D654" s="14" t="s">
        <v>4965</v>
      </c>
      <c r="E654" s="8" t="s">
        <v>3765</v>
      </c>
    </row>
    <row r="655" customFormat="false" ht="17.25" hidden="false" customHeight="true" outlineLevel="0" collapsed="false">
      <c r="A655" s="18" t="s">
        <v>42</v>
      </c>
      <c r="B655" s="18" t="s">
        <v>43</v>
      </c>
      <c r="C655" s="18"/>
      <c r="D655" s="19" t="s">
        <v>44</v>
      </c>
      <c r="E655" s="15" t="s">
        <v>26</v>
      </c>
    </row>
    <row r="656" customFormat="false" ht="17.25" hidden="false" customHeight="true" outlineLevel="0" collapsed="false">
      <c r="A656" s="18" t="s">
        <v>42</v>
      </c>
      <c r="B656" s="18" t="s">
        <v>45</v>
      </c>
      <c r="C656" s="18"/>
      <c r="D656" s="19" t="s">
        <v>46</v>
      </c>
      <c r="E656" s="15" t="s">
        <v>26</v>
      </c>
    </row>
    <row r="657" customFormat="false" ht="17.25" hidden="false" customHeight="true" outlineLevel="0" collapsed="false">
      <c r="A657" s="18" t="s">
        <v>2070</v>
      </c>
      <c r="B657" s="18" t="s">
        <v>161</v>
      </c>
      <c r="C657" s="18"/>
      <c r="D657" s="32" t="s">
        <v>2071</v>
      </c>
      <c r="E657" s="15" t="s">
        <v>1844</v>
      </c>
    </row>
    <row r="658" customFormat="false" ht="17.25" hidden="false" customHeight="true" outlineLevel="0" collapsed="false">
      <c r="A658" s="13" t="s">
        <v>2072</v>
      </c>
      <c r="B658" s="13" t="s">
        <v>1888</v>
      </c>
      <c r="D658" s="14" t="s">
        <v>2073</v>
      </c>
      <c r="E658" s="13" t="s">
        <v>1844</v>
      </c>
    </row>
    <row r="659" customFormat="false" ht="17.25" hidden="false" customHeight="true" outlineLevel="0" collapsed="false">
      <c r="A659" s="13" t="s">
        <v>2973</v>
      </c>
      <c r="B659" s="13" t="s">
        <v>4966</v>
      </c>
      <c r="D659" s="14" t="s">
        <v>4967</v>
      </c>
      <c r="E659" s="8" t="s">
        <v>1599</v>
      </c>
    </row>
    <row r="660" customFormat="false" ht="17.25" hidden="false" customHeight="true" outlineLevel="0" collapsed="false">
      <c r="A660" s="13" t="s">
        <v>2074</v>
      </c>
      <c r="B660" s="13" t="s">
        <v>2075</v>
      </c>
      <c r="D660" s="14" t="s">
        <v>2076</v>
      </c>
      <c r="E660" s="15" t="s">
        <v>1844</v>
      </c>
    </row>
    <row r="661" customFormat="false" ht="17.25" hidden="false" customHeight="true" outlineLevel="0" collapsed="false">
      <c r="A661" s="13" t="s">
        <v>4968</v>
      </c>
      <c r="B661" s="13" t="s">
        <v>31</v>
      </c>
      <c r="D661" s="14" t="s">
        <v>930</v>
      </c>
      <c r="E661" s="8" t="s">
        <v>787</v>
      </c>
    </row>
    <row r="662" customFormat="false" ht="17.25" hidden="false" customHeight="true" outlineLevel="0" collapsed="false">
      <c r="A662" s="13" t="s">
        <v>4969</v>
      </c>
      <c r="B662" s="13" t="s">
        <v>4970</v>
      </c>
      <c r="D662" s="14" t="s">
        <v>983</v>
      </c>
      <c r="E662" s="8" t="s">
        <v>875</v>
      </c>
    </row>
    <row r="663" customFormat="false" ht="17.25" hidden="false" customHeight="true" outlineLevel="0" collapsed="false">
      <c r="A663" s="13" t="s">
        <v>4971</v>
      </c>
      <c r="B663" s="13" t="s">
        <v>2181</v>
      </c>
      <c r="D663" s="14" t="s">
        <v>4972</v>
      </c>
      <c r="E663" s="8" t="s">
        <v>3798</v>
      </c>
    </row>
    <row r="664" customFormat="false" ht="17.25" hidden="false" customHeight="true" outlineLevel="0" collapsed="false">
      <c r="A664" s="13" t="s">
        <v>2561</v>
      </c>
      <c r="B664" s="13" t="s">
        <v>902</v>
      </c>
      <c r="D664" s="14" t="s">
        <v>2562</v>
      </c>
      <c r="E664" s="8" t="s">
        <v>2502</v>
      </c>
    </row>
    <row r="665" customFormat="false" ht="17.25" hidden="false" customHeight="true" outlineLevel="0" collapsed="false">
      <c r="A665" s="13" t="s">
        <v>1759</v>
      </c>
      <c r="B665" s="13" t="s">
        <v>4973</v>
      </c>
      <c r="D665" s="14" t="s">
        <v>4485</v>
      </c>
      <c r="E665" s="15" t="s">
        <v>1671</v>
      </c>
    </row>
    <row r="666" customFormat="false" ht="17.25" hidden="false" customHeight="true" outlineLevel="0" collapsed="false">
      <c r="A666" s="13" t="s">
        <v>1759</v>
      </c>
      <c r="B666" s="13" t="s">
        <v>2079</v>
      </c>
      <c r="D666" s="14" t="s">
        <v>2080</v>
      </c>
      <c r="E666" s="15" t="s">
        <v>1844</v>
      </c>
    </row>
    <row r="667" customFormat="false" ht="17.25" hidden="false" customHeight="true" outlineLevel="0" collapsed="false">
      <c r="A667" s="13" t="s">
        <v>547</v>
      </c>
      <c r="B667" s="13" t="s">
        <v>894</v>
      </c>
      <c r="D667" s="14" t="s">
        <v>1138</v>
      </c>
      <c r="E667" s="8" t="s">
        <v>824</v>
      </c>
    </row>
    <row r="668" customFormat="false" ht="17.25" hidden="false" customHeight="true" outlineLevel="0" collapsed="false">
      <c r="A668" s="13" t="s">
        <v>3737</v>
      </c>
      <c r="B668" s="18" t="s">
        <v>3738</v>
      </c>
      <c r="C668" s="18"/>
      <c r="D668" s="19" t="s">
        <v>3739</v>
      </c>
      <c r="E668" s="15" t="s">
        <v>3740</v>
      </c>
    </row>
    <row r="669" customFormat="false" ht="17.25" hidden="false" customHeight="true" outlineLevel="0" collapsed="false">
      <c r="A669" s="13" t="s">
        <v>2468</v>
      </c>
      <c r="B669" s="13" t="s">
        <v>2469</v>
      </c>
      <c r="D669" s="14" t="s">
        <v>2470</v>
      </c>
      <c r="E669" s="8" t="s">
        <v>2451</v>
      </c>
    </row>
    <row r="670" customFormat="false" ht="17.25" hidden="false" customHeight="true" outlineLevel="0" collapsed="false">
      <c r="A670" s="13" t="s">
        <v>1090</v>
      </c>
      <c r="B670" s="13" t="s">
        <v>1091</v>
      </c>
      <c r="D670" s="14" t="s">
        <v>1092</v>
      </c>
      <c r="E670" s="8" t="s">
        <v>1077</v>
      </c>
    </row>
    <row r="671" customFormat="false" ht="17.25" hidden="false" customHeight="true" outlineLevel="0" collapsed="false">
      <c r="A671" s="13" t="s">
        <v>2081</v>
      </c>
      <c r="B671" s="13" t="s">
        <v>1803</v>
      </c>
      <c r="D671" s="19" t="s">
        <v>2082</v>
      </c>
      <c r="E671" s="15" t="s">
        <v>1844</v>
      </c>
    </row>
    <row r="672" customFormat="false" ht="17.25" hidden="false" customHeight="true" outlineLevel="0" collapsed="false">
      <c r="A672" s="13" t="s">
        <v>2081</v>
      </c>
      <c r="B672" s="13" t="s">
        <v>2563</v>
      </c>
      <c r="D672" s="19" t="s">
        <v>2564</v>
      </c>
      <c r="E672" s="15" t="s">
        <v>2502</v>
      </c>
    </row>
    <row r="673" customFormat="false" ht="17.25" hidden="false" customHeight="true" outlineLevel="0" collapsed="false">
      <c r="A673" s="13" t="s">
        <v>2081</v>
      </c>
      <c r="B673" s="13" t="s">
        <v>902</v>
      </c>
      <c r="D673" s="14" t="s">
        <v>4744</v>
      </c>
      <c r="E673" s="8" t="s">
        <v>749</v>
      </c>
    </row>
    <row r="674" customFormat="false" ht="17.25" hidden="false" customHeight="true" outlineLevel="0" collapsed="false">
      <c r="A674" s="13" t="s">
        <v>4974</v>
      </c>
      <c r="B674" s="13" t="s">
        <v>766</v>
      </c>
      <c r="D674" s="14" t="s">
        <v>3752</v>
      </c>
      <c r="E674" s="8" t="s">
        <v>3753</v>
      </c>
    </row>
    <row r="675" customFormat="false" ht="17.25" hidden="false" customHeight="true" outlineLevel="0" collapsed="false">
      <c r="A675" s="18" t="s">
        <v>4013</v>
      </c>
      <c r="B675" s="18" t="s">
        <v>4014</v>
      </c>
      <c r="C675" s="18"/>
      <c r="D675" s="33" t="s">
        <v>4015</v>
      </c>
      <c r="E675" s="15" t="s">
        <v>3993</v>
      </c>
    </row>
    <row r="676" customFormat="false" ht="17.25" hidden="false" customHeight="true" outlineLevel="0" collapsed="false">
      <c r="A676" s="18" t="s">
        <v>4013</v>
      </c>
      <c r="B676" s="18" t="s">
        <v>751</v>
      </c>
      <c r="C676" s="18"/>
      <c r="D676" s="19" t="s">
        <v>4975</v>
      </c>
      <c r="E676" s="15" t="s">
        <v>1844</v>
      </c>
    </row>
    <row r="677" customFormat="false" ht="17.25" hidden="false" customHeight="true" outlineLevel="0" collapsed="false">
      <c r="A677" s="13" t="s">
        <v>47</v>
      </c>
      <c r="D677" s="14" t="s">
        <v>48</v>
      </c>
      <c r="E677" s="15" t="s">
        <v>26</v>
      </c>
    </row>
    <row r="678" customFormat="false" ht="17.25" hidden="false" customHeight="true" outlineLevel="0" collapsed="false">
      <c r="A678" s="13" t="s">
        <v>3808</v>
      </c>
      <c r="B678" s="13" t="s">
        <v>64</v>
      </c>
      <c r="D678" s="14" t="s">
        <v>3809</v>
      </c>
      <c r="E678" s="8" t="s">
        <v>3798</v>
      </c>
    </row>
    <row r="679" customFormat="false" ht="17.25" hidden="false" customHeight="true" outlineLevel="0" collapsed="false">
      <c r="A679" s="18" t="s">
        <v>3057</v>
      </c>
      <c r="B679" s="18" t="s">
        <v>3058</v>
      </c>
      <c r="C679" s="18"/>
      <c r="D679" s="19" t="s">
        <v>3059</v>
      </c>
      <c r="E679" s="15" t="s">
        <v>2953</v>
      </c>
    </row>
    <row r="680" customFormat="false" ht="17.25" hidden="false" customHeight="true" outlineLevel="0" collapsed="false">
      <c r="A680" s="13" t="s">
        <v>3057</v>
      </c>
      <c r="B680" s="13" t="s">
        <v>1032</v>
      </c>
      <c r="D680" s="14" t="s">
        <v>779</v>
      </c>
      <c r="E680" s="8" t="s">
        <v>749</v>
      </c>
    </row>
    <row r="681" customFormat="false" ht="17.25" hidden="false" customHeight="true" outlineLevel="0" collapsed="false">
      <c r="A681" s="13" t="s">
        <v>4976</v>
      </c>
      <c r="B681" s="13" t="s">
        <v>12</v>
      </c>
      <c r="D681" s="14" t="s">
        <v>779</v>
      </c>
      <c r="E681" s="8" t="s">
        <v>749</v>
      </c>
    </row>
    <row r="682" customFormat="false" ht="17.25" hidden="false" customHeight="true" outlineLevel="0" collapsed="false">
      <c r="A682" s="13" t="s">
        <v>4977</v>
      </c>
      <c r="B682" s="13" t="s">
        <v>271</v>
      </c>
      <c r="D682" s="14" t="s">
        <v>2445</v>
      </c>
      <c r="E682" s="8" t="s">
        <v>2451</v>
      </c>
    </row>
    <row r="683" customFormat="false" ht="17.25" hidden="false" customHeight="true" outlineLevel="0" collapsed="false">
      <c r="A683" s="18" t="s">
        <v>1690</v>
      </c>
      <c r="B683" s="18" t="s">
        <v>236</v>
      </c>
      <c r="C683" s="18"/>
      <c r="D683" s="19" t="s">
        <v>1691</v>
      </c>
      <c r="E683" s="15" t="s">
        <v>1671</v>
      </c>
    </row>
    <row r="684" customFormat="false" ht="17.25" hidden="false" customHeight="true" outlineLevel="0" collapsed="false">
      <c r="A684" s="13" t="s">
        <v>4978</v>
      </c>
      <c r="B684" s="13" t="s">
        <v>21</v>
      </c>
      <c r="D684" s="14" t="s">
        <v>4979</v>
      </c>
      <c r="E684" s="8" t="s">
        <v>824</v>
      </c>
    </row>
    <row r="685" customFormat="false" ht="17.25" hidden="false" customHeight="true" outlineLevel="0" collapsed="false">
      <c r="A685" s="13" t="s">
        <v>3787</v>
      </c>
      <c r="B685" s="13" t="s">
        <v>894</v>
      </c>
      <c r="D685" s="14" t="s">
        <v>3788</v>
      </c>
      <c r="E685" s="8" t="s">
        <v>3765</v>
      </c>
    </row>
    <row r="686" customFormat="false" ht="17.25" hidden="false" customHeight="true" outlineLevel="0" collapsed="false">
      <c r="A686" s="13" t="s">
        <v>3810</v>
      </c>
      <c r="B686" s="13" t="s">
        <v>3811</v>
      </c>
      <c r="D686" s="14" t="s">
        <v>3812</v>
      </c>
      <c r="E686" s="8" t="s">
        <v>3798</v>
      </c>
    </row>
    <row r="687" customFormat="false" ht="17.25" hidden="false" customHeight="true" outlineLevel="0" collapsed="false">
      <c r="A687" s="13" t="s">
        <v>2083</v>
      </c>
      <c r="B687" s="13" t="s">
        <v>2084</v>
      </c>
      <c r="D687" s="14" t="s">
        <v>2085</v>
      </c>
      <c r="E687" s="13" t="s">
        <v>1844</v>
      </c>
    </row>
    <row r="688" customFormat="false" ht="17.25" hidden="false" customHeight="true" outlineLevel="0" collapsed="false">
      <c r="A688" s="13" t="s">
        <v>4980</v>
      </c>
      <c r="B688" s="13" t="s">
        <v>894</v>
      </c>
      <c r="D688" s="14" t="s">
        <v>4756</v>
      </c>
      <c r="E688" s="8" t="s">
        <v>875</v>
      </c>
    </row>
    <row r="689" customFormat="false" ht="17.25" hidden="false" customHeight="true" outlineLevel="0" collapsed="false">
      <c r="A689" s="13" t="s">
        <v>4981</v>
      </c>
      <c r="B689" s="13" t="s">
        <v>4982</v>
      </c>
      <c r="D689" s="14" t="s">
        <v>2442</v>
      </c>
      <c r="E689" s="8" t="s">
        <v>2451</v>
      </c>
    </row>
    <row r="690" customFormat="false" ht="17.25" hidden="false" customHeight="true" outlineLevel="0" collapsed="false">
      <c r="A690" s="13" t="s">
        <v>4983</v>
      </c>
      <c r="B690" s="13" t="s">
        <v>4984</v>
      </c>
      <c r="D690" s="19" t="s">
        <v>4985</v>
      </c>
      <c r="E690" s="15" t="s">
        <v>2953</v>
      </c>
    </row>
    <row r="691" customFormat="false" ht="17.25" hidden="false" customHeight="true" outlineLevel="0" collapsed="false">
      <c r="A691" s="13" t="s">
        <v>1404</v>
      </c>
      <c r="B691" s="13" t="s">
        <v>1032</v>
      </c>
      <c r="D691" s="14" t="s">
        <v>1405</v>
      </c>
      <c r="E691" s="8" t="s">
        <v>1399</v>
      </c>
    </row>
    <row r="692" customFormat="false" ht="17.25" hidden="false" customHeight="true" outlineLevel="0" collapsed="false">
      <c r="A692" s="13" t="s">
        <v>2086</v>
      </c>
      <c r="B692" s="13" t="s">
        <v>766</v>
      </c>
      <c r="D692" s="14" t="s">
        <v>2087</v>
      </c>
      <c r="E692" s="13" t="s">
        <v>1844</v>
      </c>
    </row>
    <row r="693" customFormat="false" ht="17.25" hidden="false" customHeight="true" outlineLevel="0" collapsed="false">
      <c r="A693" s="18" t="s">
        <v>1194</v>
      </c>
      <c r="B693" s="18" t="s">
        <v>50</v>
      </c>
      <c r="C693" s="18"/>
      <c r="D693" s="19" t="s">
        <v>1195</v>
      </c>
      <c r="E693" s="15" t="s">
        <v>1176</v>
      </c>
    </row>
    <row r="694" customFormat="false" ht="17.25" hidden="false" customHeight="true" outlineLevel="0" collapsed="false">
      <c r="A694" s="18" t="s">
        <v>2421</v>
      </c>
      <c r="B694" s="18" t="s">
        <v>1624</v>
      </c>
      <c r="C694" s="18"/>
      <c r="D694" s="19" t="s">
        <v>4986</v>
      </c>
      <c r="E694" s="15" t="s">
        <v>1671</v>
      </c>
    </row>
    <row r="695" customFormat="false" ht="17.25" hidden="false" customHeight="true" outlineLevel="0" collapsed="false">
      <c r="A695" s="13" t="s">
        <v>3607</v>
      </c>
      <c r="B695" s="13" t="s">
        <v>3608</v>
      </c>
      <c r="D695" s="14" t="s">
        <v>3609</v>
      </c>
      <c r="E695" s="8" t="s">
        <v>3582</v>
      </c>
    </row>
    <row r="696" customFormat="false" ht="17.25" hidden="false" customHeight="true" outlineLevel="0" collapsed="false">
      <c r="A696" s="13" t="s">
        <v>4987</v>
      </c>
      <c r="B696" s="13" t="s">
        <v>902</v>
      </c>
      <c r="D696" s="14" t="s">
        <v>859</v>
      </c>
      <c r="E696" s="8" t="s">
        <v>824</v>
      </c>
    </row>
    <row r="697" customFormat="false" ht="17.25" hidden="false" customHeight="true" outlineLevel="0" collapsed="false">
      <c r="A697" s="13" t="s">
        <v>4988</v>
      </c>
      <c r="B697" s="13" t="s">
        <v>4246</v>
      </c>
      <c r="D697" s="14" t="s">
        <v>962</v>
      </c>
      <c r="E697" s="8" t="s">
        <v>875</v>
      </c>
    </row>
    <row r="698" customFormat="false" ht="17.25" hidden="false" customHeight="true" outlineLevel="0" collapsed="false">
      <c r="A698" s="13" t="s">
        <v>1416</v>
      </c>
      <c r="D698" s="14" t="s">
        <v>1417</v>
      </c>
      <c r="E698" s="15" t="s">
        <v>1415</v>
      </c>
    </row>
    <row r="699" customFormat="false" ht="17.25" hidden="false" customHeight="true" outlineLevel="0" collapsed="false">
      <c r="A699" s="13" t="s">
        <v>3060</v>
      </c>
      <c r="B699" s="13" t="s">
        <v>3061</v>
      </c>
      <c r="D699" s="14" t="s">
        <v>3062</v>
      </c>
      <c r="E699" s="8" t="s">
        <v>2953</v>
      </c>
    </row>
    <row r="700" customFormat="false" ht="17.25" hidden="false" customHeight="true" outlineLevel="0" collapsed="false">
      <c r="A700" s="13" t="s">
        <v>4989</v>
      </c>
      <c r="B700" s="13" t="s">
        <v>4723</v>
      </c>
      <c r="D700" s="14" t="s">
        <v>1164</v>
      </c>
      <c r="E700" s="8" t="s">
        <v>824</v>
      </c>
    </row>
    <row r="701" customFormat="false" ht="17.25" hidden="false" customHeight="true" outlineLevel="0" collapsed="false">
      <c r="A701" s="13" t="s">
        <v>4200</v>
      </c>
      <c r="B701" s="13" t="s">
        <v>4201</v>
      </c>
      <c r="D701" s="14" t="s">
        <v>4202</v>
      </c>
      <c r="E701" s="13" t="s">
        <v>4197</v>
      </c>
    </row>
    <row r="702" customFormat="false" ht="17.25" hidden="false" customHeight="true" outlineLevel="0" collapsed="false">
      <c r="A702" s="13" t="s">
        <v>4990</v>
      </c>
      <c r="B702" s="13" t="s">
        <v>4991</v>
      </c>
      <c r="D702" s="14" t="s">
        <v>962</v>
      </c>
      <c r="E702" s="8" t="s">
        <v>875</v>
      </c>
    </row>
    <row r="703" customFormat="false" ht="17.25" hidden="false" customHeight="true" outlineLevel="0" collapsed="false">
      <c r="A703" s="13" t="s">
        <v>1819</v>
      </c>
      <c r="B703" s="13" t="s">
        <v>1820</v>
      </c>
      <c r="D703" s="14" t="s">
        <v>1821</v>
      </c>
      <c r="E703" s="8" t="s">
        <v>1813</v>
      </c>
    </row>
    <row r="704" customFormat="false" ht="17.25" hidden="false" customHeight="true" outlineLevel="0" collapsed="false">
      <c r="A704" s="13" t="s">
        <v>2431</v>
      </c>
      <c r="B704" s="13" t="s">
        <v>12</v>
      </c>
      <c r="D704" s="14" t="s">
        <v>2432</v>
      </c>
      <c r="E704" s="8" t="s">
        <v>2433</v>
      </c>
    </row>
    <row r="705" customFormat="false" ht="17.25" hidden="false" customHeight="true" outlineLevel="0" collapsed="false">
      <c r="A705" s="13" t="s">
        <v>4992</v>
      </c>
      <c r="B705" s="13" t="s">
        <v>4993</v>
      </c>
      <c r="D705" s="14" t="s">
        <v>4045</v>
      </c>
      <c r="E705" s="15" t="s">
        <v>3993</v>
      </c>
    </row>
    <row r="706" customFormat="false" ht="17.25" hidden="false" customHeight="true" outlineLevel="0" collapsed="false">
      <c r="A706" s="13" t="s">
        <v>4994</v>
      </c>
      <c r="B706" s="13" t="s">
        <v>856</v>
      </c>
      <c r="D706" s="14" t="s">
        <v>4995</v>
      </c>
      <c r="E706" s="8" t="s">
        <v>3822</v>
      </c>
    </row>
    <row r="707" customFormat="false" ht="17.25" hidden="false" customHeight="true" outlineLevel="0" collapsed="false">
      <c r="A707" s="13" t="s">
        <v>2565</v>
      </c>
      <c r="B707" s="13" t="s">
        <v>2566</v>
      </c>
      <c r="D707" s="19" t="s">
        <v>2567</v>
      </c>
      <c r="E707" s="15" t="s">
        <v>2502</v>
      </c>
    </row>
    <row r="708" customFormat="false" ht="17.25" hidden="false" customHeight="true" outlineLevel="0" collapsed="false">
      <c r="A708" s="18" t="s">
        <v>3063</v>
      </c>
      <c r="B708" s="18" t="s">
        <v>3064</v>
      </c>
      <c r="C708" s="18"/>
      <c r="D708" s="19" t="s">
        <v>3065</v>
      </c>
      <c r="E708" s="15" t="s">
        <v>2953</v>
      </c>
    </row>
    <row r="709" customFormat="false" ht="17.25" hidden="false" customHeight="true" outlineLevel="0" collapsed="false">
      <c r="A709" s="18" t="s">
        <v>2845</v>
      </c>
      <c r="B709" s="18" t="s">
        <v>2846</v>
      </c>
      <c r="C709" s="18"/>
      <c r="D709" s="19" t="s">
        <v>2847</v>
      </c>
      <c r="E709" s="15" t="s">
        <v>2657</v>
      </c>
    </row>
    <row r="710" customFormat="false" ht="17.25" hidden="false" customHeight="true" outlineLevel="0" collapsed="false">
      <c r="A710" s="18" t="s">
        <v>2088</v>
      </c>
      <c r="B710" s="18" t="s">
        <v>2089</v>
      </c>
      <c r="C710" s="18"/>
      <c r="D710" s="19" t="s">
        <v>2090</v>
      </c>
      <c r="E710" s="15" t="s">
        <v>1844</v>
      </c>
    </row>
    <row r="711" customFormat="false" ht="17.25" hidden="false" customHeight="true" outlineLevel="0" collapsed="false">
      <c r="A711" s="18" t="s">
        <v>809</v>
      </c>
      <c r="B711" s="18" t="s">
        <v>2568</v>
      </c>
      <c r="C711" s="18"/>
      <c r="D711" s="19" t="s">
        <v>2569</v>
      </c>
      <c r="E711" s="15" t="s">
        <v>2502</v>
      </c>
    </row>
    <row r="712" customFormat="false" ht="17.25" hidden="false" customHeight="true" outlineLevel="0" collapsed="false">
      <c r="A712" s="18" t="s">
        <v>809</v>
      </c>
      <c r="B712" s="18" t="s">
        <v>691</v>
      </c>
      <c r="C712" s="18"/>
      <c r="D712" s="19" t="s">
        <v>810</v>
      </c>
      <c r="E712" s="15" t="s">
        <v>787</v>
      </c>
    </row>
    <row r="713" customFormat="false" ht="17.25" hidden="false" customHeight="true" outlineLevel="0" collapsed="false">
      <c r="A713" s="13" t="s">
        <v>1531</v>
      </c>
      <c r="D713" s="19" t="s">
        <v>4996</v>
      </c>
      <c r="E713" s="15" t="s">
        <v>1421</v>
      </c>
    </row>
    <row r="714" customFormat="false" ht="17.25" hidden="false" customHeight="true" outlineLevel="0" collapsed="false">
      <c r="A714" s="13" t="s">
        <v>739</v>
      </c>
      <c r="B714" s="13" t="s">
        <v>50</v>
      </c>
      <c r="D714" s="19" t="s">
        <v>4997</v>
      </c>
      <c r="E714" s="15" t="s">
        <v>1176</v>
      </c>
    </row>
    <row r="715" customFormat="false" ht="17.25" hidden="false" customHeight="true" outlineLevel="0" collapsed="false">
      <c r="A715" s="13" t="s">
        <v>1533</v>
      </c>
      <c r="B715" s="13" t="s">
        <v>1534</v>
      </c>
      <c r="D715" s="14" t="s">
        <v>1535</v>
      </c>
      <c r="E715" s="13" t="s">
        <v>1421</v>
      </c>
    </row>
    <row r="716" customFormat="false" ht="17.25" hidden="false" customHeight="true" outlineLevel="0" collapsed="false">
      <c r="A716" s="13" t="s">
        <v>1533</v>
      </c>
      <c r="B716" s="13" t="s">
        <v>4998</v>
      </c>
      <c r="D716" s="14" t="s">
        <v>4999</v>
      </c>
      <c r="E716" s="8" t="s">
        <v>4076</v>
      </c>
    </row>
    <row r="717" customFormat="false" ht="17.25" hidden="false" customHeight="true" outlineLevel="0" collapsed="false">
      <c r="A717" s="13" t="s">
        <v>5000</v>
      </c>
      <c r="B717" s="13" t="s">
        <v>624</v>
      </c>
      <c r="D717" s="14" t="s">
        <v>4719</v>
      </c>
      <c r="E717" s="8" t="s">
        <v>3798</v>
      </c>
    </row>
    <row r="718" customFormat="false" ht="17.25" hidden="false" customHeight="true" outlineLevel="0" collapsed="false">
      <c r="A718" s="13" t="s">
        <v>5001</v>
      </c>
      <c r="B718" s="13" t="s">
        <v>53</v>
      </c>
      <c r="D718" s="14" t="s">
        <v>826</v>
      </c>
      <c r="E718" s="8" t="s">
        <v>824</v>
      </c>
    </row>
    <row r="719" customFormat="false" ht="17.25" hidden="false" customHeight="true" outlineLevel="0" collapsed="false">
      <c r="A719" s="13" t="s">
        <v>5002</v>
      </c>
      <c r="B719" s="13" t="s">
        <v>50</v>
      </c>
      <c r="D719" s="14" t="s">
        <v>5003</v>
      </c>
      <c r="E719" s="8" t="s">
        <v>824</v>
      </c>
    </row>
    <row r="720" customFormat="false" ht="17.25" hidden="false" customHeight="true" outlineLevel="0" collapsed="false">
      <c r="A720" s="13" t="s">
        <v>3066</v>
      </c>
      <c r="B720" s="13" t="s">
        <v>21</v>
      </c>
      <c r="D720" s="19" t="s">
        <v>3067</v>
      </c>
      <c r="E720" s="15" t="s">
        <v>2953</v>
      </c>
    </row>
    <row r="721" customFormat="false" ht="17.25" hidden="false" customHeight="true" outlineLevel="0" collapsed="false">
      <c r="A721" s="18" t="s">
        <v>3068</v>
      </c>
      <c r="B721" s="18" t="s">
        <v>480</v>
      </c>
      <c r="C721" s="18"/>
      <c r="D721" s="19" t="s">
        <v>3069</v>
      </c>
      <c r="E721" s="15" t="s">
        <v>2953</v>
      </c>
    </row>
    <row r="722" customFormat="false" ht="17.25" hidden="false" customHeight="true" outlineLevel="0" collapsed="false">
      <c r="A722" s="13" t="s">
        <v>1196</v>
      </c>
      <c r="B722" s="13" t="s">
        <v>1197</v>
      </c>
      <c r="D722" s="19" t="s">
        <v>1198</v>
      </c>
      <c r="E722" s="15" t="s">
        <v>1176</v>
      </c>
    </row>
    <row r="723" customFormat="false" ht="17.25" hidden="false" customHeight="true" outlineLevel="0" collapsed="false">
      <c r="A723" s="13" t="s">
        <v>5004</v>
      </c>
      <c r="B723" s="13" t="s">
        <v>899</v>
      </c>
      <c r="D723" s="14" t="s">
        <v>4736</v>
      </c>
      <c r="E723" s="8" t="s">
        <v>3798</v>
      </c>
    </row>
    <row r="724" customFormat="false" ht="17.25" hidden="false" customHeight="true" outlineLevel="0" collapsed="false">
      <c r="A724" s="13" t="s">
        <v>5005</v>
      </c>
      <c r="B724" s="13" t="s">
        <v>799</v>
      </c>
      <c r="D724" s="14" t="s">
        <v>1033</v>
      </c>
      <c r="E724" s="8" t="s">
        <v>787</v>
      </c>
    </row>
    <row r="725" customFormat="false" ht="17.25" hidden="false" customHeight="true" outlineLevel="0" collapsed="false">
      <c r="A725" s="13" t="s">
        <v>1536</v>
      </c>
      <c r="B725" s="13" t="s">
        <v>1537</v>
      </c>
      <c r="D725" s="19" t="s">
        <v>1538</v>
      </c>
      <c r="E725" s="15" t="s">
        <v>1421</v>
      </c>
    </row>
    <row r="726" customFormat="false" ht="17.25" hidden="false" customHeight="true" outlineLevel="0" collapsed="false">
      <c r="A726" s="18" t="s">
        <v>3070</v>
      </c>
      <c r="B726" s="18" t="s">
        <v>15</v>
      </c>
      <c r="C726" s="18"/>
      <c r="D726" s="19" t="s">
        <v>3071</v>
      </c>
      <c r="E726" s="15" t="s">
        <v>2953</v>
      </c>
    </row>
    <row r="727" customFormat="false" ht="17.25" hidden="false" customHeight="true" outlineLevel="0" collapsed="false">
      <c r="A727" s="18" t="s">
        <v>3070</v>
      </c>
      <c r="B727" s="18" t="s">
        <v>3072</v>
      </c>
      <c r="C727" s="18"/>
      <c r="D727" s="19" t="s">
        <v>3073</v>
      </c>
      <c r="E727" s="15" t="s">
        <v>2953</v>
      </c>
    </row>
    <row r="728" customFormat="false" ht="17.25" hidden="false" customHeight="true" outlineLevel="0" collapsed="false">
      <c r="A728" s="13" t="s">
        <v>2091</v>
      </c>
      <c r="B728" s="13" t="s">
        <v>2092</v>
      </c>
      <c r="D728" s="14" t="s">
        <v>2093</v>
      </c>
      <c r="E728" s="15" t="s">
        <v>1844</v>
      </c>
    </row>
    <row r="729" customFormat="false" ht="17.25" hidden="false" customHeight="true" outlineLevel="0" collapsed="false">
      <c r="A729" s="13" t="s">
        <v>1343</v>
      </c>
      <c r="B729" s="13" t="s">
        <v>773</v>
      </c>
      <c r="D729" s="14" t="s">
        <v>1344</v>
      </c>
      <c r="E729" s="8" t="s">
        <v>1339</v>
      </c>
    </row>
    <row r="730" customFormat="false" ht="17.25" hidden="false" customHeight="true" outlineLevel="0" collapsed="false">
      <c r="A730" s="13" t="s">
        <v>5006</v>
      </c>
      <c r="B730" s="13" t="s">
        <v>2488</v>
      </c>
      <c r="D730" s="14" t="s">
        <v>4690</v>
      </c>
      <c r="E730" s="8" t="s">
        <v>875</v>
      </c>
    </row>
    <row r="731" customFormat="false" ht="17.25" hidden="false" customHeight="true" outlineLevel="0" collapsed="false">
      <c r="A731" s="13" t="s">
        <v>3363</v>
      </c>
      <c r="B731" s="13" t="s">
        <v>161</v>
      </c>
      <c r="D731" s="14" t="s">
        <v>3364</v>
      </c>
      <c r="E731" s="8" t="s">
        <v>3365</v>
      </c>
    </row>
    <row r="732" customFormat="false" ht="17.25" hidden="false" customHeight="true" outlineLevel="0" collapsed="false">
      <c r="A732" s="13" t="s">
        <v>2570</v>
      </c>
      <c r="B732" s="13" t="s">
        <v>556</v>
      </c>
      <c r="D732" s="19" t="s">
        <v>2571</v>
      </c>
      <c r="E732" s="15" t="s">
        <v>2502</v>
      </c>
    </row>
    <row r="733" customFormat="false" ht="17.25" hidden="false" customHeight="true" outlineLevel="0" collapsed="false">
      <c r="A733" s="13" t="s">
        <v>5007</v>
      </c>
      <c r="B733" s="13" t="s">
        <v>4687</v>
      </c>
      <c r="D733" s="14" t="s">
        <v>5008</v>
      </c>
      <c r="E733" s="8" t="s">
        <v>1844</v>
      </c>
    </row>
    <row r="734" customFormat="false" ht="17.25" hidden="false" customHeight="true" outlineLevel="0" collapsed="false">
      <c r="A734" s="18" t="s">
        <v>1199</v>
      </c>
      <c r="B734" s="18" t="s">
        <v>1182</v>
      </c>
      <c r="C734" s="18"/>
      <c r="D734" s="19" t="s">
        <v>1200</v>
      </c>
      <c r="E734" s="15" t="s">
        <v>1176</v>
      </c>
    </row>
    <row r="735" customFormat="false" ht="17.25" hidden="false" customHeight="true" outlineLevel="0" collapsed="false">
      <c r="A735" s="13" t="s">
        <v>5009</v>
      </c>
      <c r="B735" s="13" t="s">
        <v>751</v>
      </c>
      <c r="D735" s="14" t="s">
        <v>5010</v>
      </c>
      <c r="E735" s="8" t="s">
        <v>749</v>
      </c>
    </row>
    <row r="736" customFormat="false" ht="17.25" hidden="false" customHeight="true" outlineLevel="0" collapsed="false">
      <c r="A736" s="18" t="s">
        <v>2094</v>
      </c>
      <c r="B736" s="18" t="s">
        <v>799</v>
      </c>
      <c r="C736" s="18"/>
      <c r="D736" s="19" t="s">
        <v>2095</v>
      </c>
      <c r="E736" s="15" t="s">
        <v>1844</v>
      </c>
    </row>
    <row r="737" customFormat="false" ht="17.25" hidden="false" customHeight="true" outlineLevel="0" collapsed="false">
      <c r="A737" s="13" t="s">
        <v>5011</v>
      </c>
      <c r="B737" s="13" t="s">
        <v>5012</v>
      </c>
      <c r="D737" s="14" t="s">
        <v>826</v>
      </c>
      <c r="E737" s="8" t="s">
        <v>824</v>
      </c>
    </row>
    <row r="738" customFormat="false" ht="17.25" hidden="false" customHeight="true" outlineLevel="0" collapsed="false">
      <c r="A738" s="13" t="s">
        <v>2096</v>
      </c>
      <c r="B738" s="13" t="s">
        <v>2097</v>
      </c>
      <c r="D738" s="14" t="s">
        <v>2098</v>
      </c>
      <c r="E738" s="8" t="s">
        <v>1844</v>
      </c>
    </row>
    <row r="739" customFormat="false" ht="17.25" hidden="false" customHeight="true" outlineLevel="0" collapsed="false">
      <c r="A739" s="13" t="s">
        <v>3813</v>
      </c>
      <c r="B739" s="13" t="s">
        <v>902</v>
      </c>
      <c r="D739" s="14" t="s">
        <v>5013</v>
      </c>
      <c r="E739" s="8" t="s">
        <v>3798</v>
      </c>
    </row>
    <row r="740" customFormat="false" ht="17.25" hidden="false" customHeight="true" outlineLevel="0" collapsed="false">
      <c r="A740" s="13" t="s">
        <v>3678</v>
      </c>
      <c r="B740" s="13" t="s">
        <v>3048</v>
      </c>
      <c r="D740" s="14" t="s">
        <v>3679</v>
      </c>
      <c r="E740" s="8" t="s">
        <v>3680</v>
      </c>
    </row>
    <row r="741" customFormat="false" ht="17.25" hidden="false" customHeight="true" outlineLevel="0" collapsed="false">
      <c r="A741" s="18" t="s">
        <v>3325</v>
      </c>
      <c r="B741" s="18" t="s">
        <v>3326</v>
      </c>
      <c r="C741" s="18"/>
      <c r="D741" s="19" t="s">
        <v>3327</v>
      </c>
      <c r="E741" s="15" t="s">
        <v>3281</v>
      </c>
    </row>
    <row r="742" customFormat="false" ht="17.25" hidden="false" customHeight="true" outlineLevel="0" collapsed="false">
      <c r="A742" s="18" t="s">
        <v>3325</v>
      </c>
      <c r="B742" s="13" t="s">
        <v>5014</v>
      </c>
      <c r="D742" s="14" t="s">
        <v>4707</v>
      </c>
      <c r="E742" s="8" t="s">
        <v>1844</v>
      </c>
    </row>
    <row r="743" customFormat="false" ht="17.25" hidden="false" customHeight="true" outlineLevel="0" collapsed="false">
      <c r="A743" s="18" t="s">
        <v>2099</v>
      </c>
      <c r="B743" s="18" t="s">
        <v>2100</v>
      </c>
      <c r="C743" s="18"/>
      <c r="D743" s="19" t="s">
        <v>2101</v>
      </c>
      <c r="E743" s="15" t="s">
        <v>1844</v>
      </c>
    </row>
    <row r="744" customFormat="false" ht="17.25" hidden="false" customHeight="true" outlineLevel="0" collapsed="false">
      <c r="A744" s="18" t="s">
        <v>1541</v>
      </c>
      <c r="B744" s="18" t="s">
        <v>1542</v>
      </c>
      <c r="C744" s="18"/>
      <c r="D744" s="19" t="s">
        <v>1543</v>
      </c>
      <c r="E744" s="15" t="s">
        <v>1421</v>
      </c>
    </row>
    <row r="745" customFormat="false" ht="17.25" hidden="false" customHeight="true" outlineLevel="0" collapsed="false">
      <c r="A745" s="18" t="s">
        <v>3074</v>
      </c>
      <c r="B745" s="18" t="s">
        <v>3075</v>
      </c>
      <c r="C745" s="18"/>
      <c r="D745" s="19" t="s">
        <v>3076</v>
      </c>
      <c r="E745" s="15" t="s">
        <v>2953</v>
      </c>
    </row>
    <row r="746" customFormat="false" ht="17.25" hidden="false" customHeight="true" outlineLevel="0" collapsed="false">
      <c r="A746" s="13" t="s">
        <v>1007</v>
      </c>
      <c r="B746" s="13" t="s">
        <v>1008</v>
      </c>
      <c r="D746" s="14" t="s">
        <v>881</v>
      </c>
      <c r="E746" s="8" t="s">
        <v>875</v>
      </c>
    </row>
    <row r="747" customFormat="false" ht="17.25" hidden="false" customHeight="true" outlineLevel="0" collapsed="false">
      <c r="A747" s="13" t="s">
        <v>1544</v>
      </c>
      <c r="D747" s="19" t="s">
        <v>1545</v>
      </c>
      <c r="E747" s="15" t="s">
        <v>1421</v>
      </c>
    </row>
    <row r="748" customFormat="false" ht="17.25" hidden="false" customHeight="true" outlineLevel="0" collapsed="false">
      <c r="A748" s="18" t="s">
        <v>3077</v>
      </c>
      <c r="B748" s="18" t="s">
        <v>3078</v>
      </c>
      <c r="C748" s="18"/>
      <c r="D748" s="19" t="s">
        <v>3079</v>
      </c>
      <c r="E748" s="15" t="s">
        <v>2953</v>
      </c>
    </row>
    <row r="749" customFormat="false" ht="17.25" hidden="false" customHeight="true" outlineLevel="0" collapsed="false">
      <c r="A749" s="13" t="s">
        <v>3700</v>
      </c>
      <c r="D749" s="19" t="s">
        <v>3701</v>
      </c>
      <c r="E749" s="15" t="s">
        <v>3702</v>
      </c>
    </row>
    <row r="750" customFormat="false" ht="17.25" hidden="false" customHeight="true" outlineLevel="0" collapsed="false">
      <c r="A750" s="13" t="s">
        <v>5015</v>
      </c>
      <c r="B750" s="13" t="s">
        <v>4870</v>
      </c>
      <c r="D750" s="14" t="s">
        <v>1033</v>
      </c>
      <c r="E750" s="8" t="s">
        <v>787</v>
      </c>
    </row>
    <row r="751" customFormat="false" ht="17.25" hidden="false" customHeight="true" outlineLevel="0" collapsed="false">
      <c r="A751" s="13" t="s">
        <v>5016</v>
      </c>
      <c r="B751" s="13" t="s">
        <v>973</v>
      </c>
      <c r="D751" s="14" t="s">
        <v>3791</v>
      </c>
      <c r="E751" s="8" t="s">
        <v>5017</v>
      </c>
    </row>
    <row r="752" customFormat="false" ht="17.25" hidden="false" customHeight="true" outlineLevel="0" collapsed="false">
      <c r="A752" s="13" t="s">
        <v>2471</v>
      </c>
      <c r="D752" s="14" t="s">
        <v>2472</v>
      </c>
      <c r="E752" s="8" t="s">
        <v>2451</v>
      </c>
    </row>
    <row r="753" customFormat="false" ht="17.25" hidden="false" customHeight="true" outlineLevel="0" collapsed="false">
      <c r="A753" s="13" t="s">
        <v>3473</v>
      </c>
      <c r="B753" s="13" t="s">
        <v>3048</v>
      </c>
      <c r="D753" s="14" t="s">
        <v>3474</v>
      </c>
      <c r="E753" s="8" t="s">
        <v>3469</v>
      </c>
    </row>
    <row r="754" customFormat="false" ht="17.25" hidden="false" customHeight="true" outlineLevel="0" collapsed="false">
      <c r="A754" s="18" t="s">
        <v>1623</v>
      </c>
      <c r="B754" s="18" t="s">
        <v>1624</v>
      </c>
      <c r="C754" s="18"/>
      <c r="D754" s="19" t="s">
        <v>1625</v>
      </c>
      <c r="E754" s="15" t="s">
        <v>1622</v>
      </c>
    </row>
    <row r="755" customFormat="false" ht="17.25" hidden="false" customHeight="true" outlineLevel="0" collapsed="false">
      <c r="A755" s="13" t="s">
        <v>5018</v>
      </c>
      <c r="B755" s="13" t="s">
        <v>5019</v>
      </c>
      <c r="D755" s="14" t="s">
        <v>4699</v>
      </c>
      <c r="E755" s="8" t="s">
        <v>875</v>
      </c>
    </row>
    <row r="756" customFormat="false" ht="17.25" hidden="false" customHeight="true" outlineLevel="0" collapsed="false">
      <c r="A756" s="18" t="s">
        <v>1546</v>
      </c>
      <c r="B756" s="18" t="s">
        <v>50</v>
      </c>
      <c r="C756" s="18"/>
      <c r="D756" s="19" t="s">
        <v>1547</v>
      </c>
      <c r="E756" s="15" t="s">
        <v>1421</v>
      </c>
    </row>
    <row r="757" customFormat="false" ht="17.25" hidden="false" customHeight="true" outlineLevel="0" collapsed="false">
      <c r="A757" s="13" t="s">
        <v>1201</v>
      </c>
      <c r="B757" s="13" t="s">
        <v>1202</v>
      </c>
      <c r="D757" s="14" t="s">
        <v>1203</v>
      </c>
      <c r="E757" s="15" t="s">
        <v>1176</v>
      </c>
    </row>
    <row r="758" customFormat="false" ht="17.25" hidden="false" customHeight="true" outlineLevel="0" collapsed="false">
      <c r="A758" s="13" t="s">
        <v>5020</v>
      </c>
      <c r="B758" s="13" t="s">
        <v>5021</v>
      </c>
      <c r="D758" s="14" t="s">
        <v>4946</v>
      </c>
      <c r="E758" s="8" t="s">
        <v>3948</v>
      </c>
    </row>
    <row r="759" customFormat="false" ht="17.25" hidden="false" customHeight="true" outlineLevel="0" collapsed="false">
      <c r="A759" s="13" t="s">
        <v>2102</v>
      </c>
      <c r="B759" s="13" t="s">
        <v>2103</v>
      </c>
      <c r="D759" s="14" t="s">
        <v>2104</v>
      </c>
      <c r="E759" s="13" t="s">
        <v>1844</v>
      </c>
    </row>
    <row r="760" customFormat="false" ht="17.25" hidden="false" customHeight="true" outlineLevel="0" collapsed="false">
      <c r="A760" s="13" t="s">
        <v>1093</v>
      </c>
      <c r="B760" s="13" t="s">
        <v>1094</v>
      </c>
      <c r="D760" s="14" t="s">
        <v>1095</v>
      </c>
      <c r="E760" s="13" t="s">
        <v>1077</v>
      </c>
    </row>
    <row r="761" customFormat="false" ht="17.25" hidden="false" customHeight="true" outlineLevel="0" collapsed="false">
      <c r="A761" s="13" t="s">
        <v>3789</v>
      </c>
      <c r="B761" s="13" t="s">
        <v>827</v>
      </c>
      <c r="D761" s="14" t="s">
        <v>3790</v>
      </c>
      <c r="E761" s="8" t="s">
        <v>3765</v>
      </c>
    </row>
    <row r="762" customFormat="false" ht="17.25" hidden="false" customHeight="true" outlineLevel="0" collapsed="false">
      <c r="A762" s="13" t="s">
        <v>4016</v>
      </c>
      <c r="B762" s="13" t="s">
        <v>4017</v>
      </c>
      <c r="D762" s="14" t="s">
        <v>4018</v>
      </c>
      <c r="E762" s="15" t="s">
        <v>3993</v>
      </c>
    </row>
    <row r="763" customFormat="false" ht="17.25" hidden="false" customHeight="true" outlineLevel="0" collapsed="false">
      <c r="A763" s="13" t="s">
        <v>3655</v>
      </c>
      <c r="B763" s="13" t="s">
        <v>1053</v>
      </c>
      <c r="D763" s="14" t="s">
        <v>4066</v>
      </c>
      <c r="E763" s="8" t="s">
        <v>4063</v>
      </c>
    </row>
    <row r="764" customFormat="false" ht="17.25" hidden="false" customHeight="true" outlineLevel="0" collapsed="false">
      <c r="A764" s="13" t="s">
        <v>3655</v>
      </c>
      <c r="B764" s="13" t="s">
        <v>3656</v>
      </c>
      <c r="D764" s="14" t="s">
        <v>3657</v>
      </c>
      <c r="E764" s="8" t="s">
        <v>3658</v>
      </c>
    </row>
    <row r="765" customFormat="false" ht="17.25" hidden="false" customHeight="true" outlineLevel="0" collapsed="false">
      <c r="A765" s="13" t="s">
        <v>5022</v>
      </c>
      <c r="B765" s="13" t="s">
        <v>2291</v>
      </c>
      <c r="D765" s="14" t="s">
        <v>5023</v>
      </c>
      <c r="E765" s="15" t="s">
        <v>2657</v>
      </c>
    </row>
    <row r="766" customFormat="false" ht="17.25" hidden="false" customHeight="true" outlineLevel="0" collapsed="false">
      <c r="A766" s="13" t="s">
        <v>1009</v>
      </c>
      <c r="B766" s="13" t="s">
        <v>902</v>
      </c>
      <c r="D766" s="14" t="s">
        <v>1010</v>
      </c>
      <c r="E766" s="8" t="s">
        <v>875</v>
      </c>
    </row>
    <row r="767" customFormat="false" ht="17.25" hidden="false" customHeight="true" outlineLevel="0" collapsed="false">
      <c r="A767" s="13" t="s">
        <v>2089</v>
      </c>
      <c r="B767" s="13" t="s">
        <v>877</v>
      </c>
      <c r="D767" s="14" t="s">
        <v>2105</v>
      </c>
      <c r="E767" s="15" t="s">
        <v>1844</v>
      </c>
    </row>
    <row r="768" customFormat="false" ht="17.25" hidden="false" customHeight="true" outlineLevel="0" collapsed="false">
      <c r="A768" s="13" t="s">
        <v>3836</v>
      </c>
      <c r="B768" s="13" t="s">
        <v>766</v>
      </c>
      <c r="D768" s="14" t="s">
        <v>3837</v>
      </c>
      <c r="E768" s="8" t="s">
        <v>3833</v>
      </c>
    </row>
    <row r="769" customFormat="false" ht="17.25" hidden="false" customHeight="true" outlineLevel="0" collapsed="false">
      <c r="A769" s="13" t="s">
        <v>3406</v>
      </c>
      <c r="B769" s="13" t="s">
        <v>703</v>
      </c>
      <c r="D769" s="14" t="s">
        <v>3407</v>
      </c>
      <c r="E769" s="8" t="s">
        <v>3408</v>
      </c>
    </row>
    <row r="770" customFormat="false" ht="17.25" hidden="false" customHeight="true" outlineLevel="0" collapsed="false">
      <c r="A770" s="18" t="s">
        <v>2106</v>
      </c>
      <c r="B770" s="18" t="s">
        <v>2107</v>
      </c>
      <c r="C770" s="18"/>
      <c r="D770" s="19" t="s">
        <v>2108</v>
      </c>
      <c r="E770" s="15" t="s">
        <v>1844</v>
      </c>
    </row>
    <row r="771" customFormat="false" ht="17.25" hidden="false" customHeight="true" outlineLevel="0" collapsed="false">
      <c r="A771" s="18" t="s">
        <v>1548</v>
      </c>
      <c r="B771" s="18" t="s">
        <v>2572</v>
      </c>
      <c r="C771" s="18"/>
      <c r="D771" s="19" t="s">
        <v>2573</v>
      </c>
      <c r="E771" s="15" t="s">
        <v>2502</v>
      </c>
    </row>
    <row r="772" customFormat="false" ht="17.25" hidden="false" customHeight="true" outlineLevel="0" collapsed="false">
      <c r="A772" s="18" t="s">
        <v>1548</v>
      </c>
      <c r="B772" s="18" t="s">
        <v>894</v>
      </c>
      <c r="C772" s="18"/>
      <c r="D772" s="19" t="s">
        <v>1549</v>
      </c>
      <c r="E772" s="15" t="s">
        <v>1421</v>
      </c>
    </row>
    <row r="773" customFormat="false" ht="17.25" hidden="false" customHeight="true" outlineLevel="0" collapsed="false">
      <c r="A773" s="18" t="s">
        <v>2574</v>
      </c>
      <c r="B773" s="18" t="s">
        <v>2575</v>
      </c>
      <c r="C773" s="18"/>
      <c r="D773" s="19" t="s">
        <v>2576</v>
      </c>
      <c r="E773" s="15" t="s">
        <v>2502</v>
      </c>
    </row>
    <row r="774" customFormat="false" ht="17.25" hidden="false" customHeight="true" outlineLevel="0" collapsed="false">
      <c r="A774" s="13" t="s">
        <v>811</v>
      </c>
      <c r="B774" s="13" t="s">
        <v>812</v>
      </c>
      <c r="D774" s="14" t="s">
        <v>813</v>
      </c>
      <c r="E774" s="8" t="s">
        <v>787</v>
      </c>
    </row>
    <row r="775" customFormat="false" ht="17.25" hidden="false" customHeight="true" outlineLevel="0" collapsed="false">
      <c r="A775" s="18" t="s">
        <v>847</v>
      </c>
      <c r="B775" s="18"/>
      <c r="C775" s="18"/>
      <c r="D775" s="19" t="s">
        <v>848</v>
      </c>
      <c r="E775" s="15" t="s">
        <v>824</v>
      </c>
    </row>
    <row r="776" customFormat="false" ht="17.25" hidden="false" customHeight="true" outlineLevel="0" collapsed="false">
      <c r="A776" s="13" t="s">
        <v>5024</v>
      </c>
      <c r="B776" s="13" t="s">
        <v>3553</v>
      </c>
      <c r="D776" s="14" t="s">
        <v>4695</v>
      </c>
      <c r="E776" s="8" t="s">
        <v>3948</v>
      </c>
    </row>
    <row r="777" customFormat="false" ht="17.25" hidden="false" customHeight="true" outlineLevel="0" collapsed="false">
      <c r="A777" s="13" t="s">
        <v>814</v>
      </c>
      <c r="B777" s="13" t="s">
        <v>815</v>
      </c>
      <c r="D777" s="14" t="s">
        <v>816</v>
      </c>
      <c r="E777" s="8" t="s">
        <v>787</v>
      </c>
    </row>
    <row r="778" customFormat="false" ht="17.25" hidden="false" customHeight="true" outlineLevel="0" collapsed="false">
      <c r="A778" s="13" t="s">
        <v>1011</v>
      </c>
      <c r="B778" s="13" t="s">
        <v>1012</v>
      </c>
      <c r="D778" s="14" t="s">
        <v>1013</v>
      </c>
      <c r="E778" s="8" t="s">
        <v>875</v>
      </c>
    </row>
    <row r="779" customFormat="false" ht="17.25" hidden="false" customHeight="true" outlineLevel="0" collapsed="false">
      <c r="A779" s="13" t="s">
        <v>1011</v>
      </c>
      <c r="B779" s="13" t="s">
        <v>703</v>
      </c>
      <c r="D779" s="14" t="s">
        <v>4152</v>
      </c>
      <c r="E779" s="8" t="s">
        <v>4076</v>
      </c>
    </row>
    <row r="780" customFormat="false" ht="17.25" hidden="false" customHeight="true" outlineLevel="0" collapsed="false">
      <c r="A780" s="13" t="s">
        <v>1985</v>
      </c>
      <c r="B780" s="13" t="s">
        <v>799</v>
      </c>
      <c r="D780" s="14" t="s">
        <v>4693</v>
      </c>
      <c r="E780" s="8" t="s">
        <v>2451</v>
      </c>
    </row>
    <row r="781" customFormat="false" ht="17.25" hidden="false" customHeight="true" outlineLevel="0" collapsed="false">
      <c r="A781" s="13" t="s">
        <v>849</v>
      </c>
      <c r="B781" s="13" t="s">
        <v>880</v>
      </c>
      <c r="D781" s="14" t="s">
        <v>2110</v>
      </c>
      <c r="E781" s="15" t="s">
        <v>1844</v>
      </c>
    </row>
    <row r="782" customFormat="false" ht="17.25" hidden="false" customHeight="true" outlineLevel="0" collapsed="false">
      <c r="A782" s="13" t="s">
        <v>849</v>
      </c>
      <c r="B782" s="13" t="s">
        <v>12</v>
      </c>
      <c r="D782" s="14" t="s">
        <v>2111</v>
      </c>
      <c r="E782" s="15" t="s">
        <v>1844</v>
      </c>
    </row>
    <row r="783" customFormat="false" ht="17.25" hidden="false" customHeight="true" outlineLevel="0" collapsed="false">
      <c r="A783" s="13" t="s">
        <v>849</v>
      </c>
      <c r="B783" s="13" t="s">
        <v>850</v>
      </c>
      <c r="D783" s="14" t="s">
        <v>851</v>
      </c>
      <c r="E783" s="8" t="s">
        <v>824</v>
      </c>
    </row>
    <row r="784" customFormat="false" ht="17.25" hidden="false" customHeight="true" outlineLevel="0" collapsed="false">
      <c r="A784" s="13" t="s">
        <v>849</v>
      </c>
      <c r="B784" s="13" t="s">
        <v>45</v>
      </c>
      <c r="D784" s="14" t="s">
        <v>2109</v>
      </c>
      <c r="E784" s="15" t="s">
        <v>1844</v>
      </c>
    </row>
    <row r="785" customFormat="false" ht="17.25" hidden="false" customHeight="true" outlineLevel="0" collapsed="false">
      <c r="A785" s="13" t="s">
        <v>5025</v>
      </c>
      <c r="B785" s="13" t="s">
        <v>985</v>
      </c>
      <c r="D785" s="14" t="s">
        <v>998</v>
      </c>
      <c r="E785" s="8" t="s">
        <v>875</v>
      </c>
    </row>
    <row r="786" customFormat="false" ht="17.25" hidden="false" customHeight="true" outlineLevel="0" collapsed="false">
      <c r="A786" s="13" t="s">
        <v>5026</v>
      </c>
      <c r="B786" s="13" t="s">
        <v>815</v>
      </c>
      <c r="D786" s="14" t="s">
        <v>4719</v>
      </c>
      <c r="E786" s="8" t="s">
        <v>3798</v>
      </c>
    </row>
    <row r="787" customFormat="false" ht="17.25" hidden="false" customHeight="true" outlineLevel="0" collapsed="false">
      <c r="A787" s="18" t="s">
        <v>4153</v>
      </c>
      <c r="B787" s="18" t="s">
        <v>2064</v>
      </c>
      <c r="C787" s="18"/>
      <c r="D787" s="19" t="s">
        <v>4154</v>
      </c>
      <c r="E787" s="15" t="s">
        <v>4076</v>
      </c>
    </row>
    <row r="788" customFormat="false" ht="17.25" hidden="false" customHeight="true" outlineLevel="0" collapsed="false">
      <c r="A788" s="18" t="s">
        <v>1692</v>
      </c>
      <c r="B788" s="18" t="s">
        <v>5027</v>
      </c>
      <c r="C788" s="18"/>
      <c r="D788" s="19" t="s">
        <v>1694</v>
      </c>
      <c r="E788" s="15" t="s">
        <v>1671</v>
      </c>
    </row>
    <row r="789" customFormat="false" ht="17.25" hidden="false" customHeight="true" outlineLevel="0" collapsed="false">
      <c r="A789" s="13" t="s">
        <v>5028</v>
      </c>
      <c r="B789" s="13" t="s">
        <v>4939</v>
      </c>
      <c r="D789" s="14" t="s">
        <v>1152</v>
      </c>
      <c r="E789" s="8" t="s">
        <v>824</v>
      </c>
    </row>
    <row r="790" customFormat="false" ht="17.25" hidden="false" customHeight="true" outlineLevel="0" collapsed="false">
      <c r="A790" s="18" t="s">
        <v>2112</v>
      </c>
      <c r="B790" s="18" t="s">
        <v>2113</v>
      </c>
      <c r="C790" s="18"/>
      <c r="D790" s="19" t="s">
        <v>2114</v>
      </c>
      <c r="E790" s="15" t="s">
        <v>1844</v>
      </c>
    </row>
    <row r="791" customFormat="false" ht="17.25" hidden="false" customHeight="true" outlineLevel="0" collapsed="false">
      <c r="A791" s="13" t="s">
        <v>5029</v>
      </c>
      <c r="B791" s="13" t="s">
        <v>196</v>
      </c>
      <c r="D791" s="14" t="s">
        <v>3791</v>
      </c>
      <c r="E791" s="8" t="s">
        <v>3765</v>
      </c>
    </row>
    <row r="792" customFormat="false" ht="17.25" hidden="false" customHeight="true" outlineLevel="0" collapsed="false">
      <c r="A792" s="13" t="s">
        <v>2115</v>
      </c>
      <c r="B792" s="13" t="s">
        <v>744</v>
      </c>
      <c r="D792" s="14" t="s">
        <v>2116</v>
      </c>
      <c r="E792" s="13" t="s">
        <v>1844</v>
      </c>
    </row>
    <row r="793" customFormat="false" ht="17.25" hidden="false" customHeight="true" outlineLevel="0" collapsed="false">
      <c r="A793" s="18" t="s">
        <v>3257</v>
      </c>
      <c r="B793" s="18" t="s">
        <v>3258</v>
      </c>
      <c r="C793" s="18"/>
      <c r="D793" s="19" t="s">
        <v>3259</v>
      </c>
      <c r="E793" s="15" t="s">
        <v>3254</v>
      </c>
    </row>
    <row r="794" customFormat="false" ht="17.25" hidden="false" customHeight="true" outlineLevel="0" collapsed="false">
      <c r="A794" s="13" t="s">
        <v>49</v>
      </c>
      <c r="B794" s="13" t="s">
        <v>50</v>
      </c>
      <c r="D794" s="14" t="s">
        <v>51</v>
      </c>
      <c r="E794" s="13" t="s">
        <v>26</v>
      </c>
    </row>
    <row r="795" customFormat="false" ht="17.25" hidden="false" customHeight="true" outlineLevel="0" collapsed="false">
      <c r="A795" s="18" t="s">
        <v>52</v>
      </c>
      <c r="B795" s="18" t="s">
        <v>53</v>
      </c>
      <c r="C795" s="18"/>
      <c r="D795" s="19" t="s">
        <v>54</v>
      </c>
      <c r="E795" s="15" t="s">
        <v>26</v>
      </c>
    </row>
    <row r="796" customFormat="false" ht="17.25" hidden="false" customHeight="true" outlineLevel="0" collapsed="false">
      <c r="A796" s="13" t="s">
        <v>5030</v>
      </c>
      <c r="B796" s="13" t="s">
        <v>64</v>
      </c>
      <c r="D796" s="14" t="s">
        <v>1033</v>
      </c>
      <c r="E796" s="8" t="s">
        <v>824</v>
      </c>
    </row>
    <row r="797" customFormat="false" ht="17.25" hidden="false" customHeight="true" outlineLevel="0" collapsed="false">
      <c r="A797" s="13" t="s">
        <v>5031</v>
      </c>
      <c r="B797" s="13" t="s">
        <v>973</v>
      </c>
      <c r="D797" s="14" t="s">
        <v>1604</v>
      </c>
      <c r="E797" s="8" t="s">
        <v>1599</v>
      </c>
    </row>
    <row r="798" customFormat="false" ht="17.25" hidden="false" customHeight="true" outlineLevel="0" collapsed="false">
      <c r="A798" s="13" t="s">
        <v>3080</v>
      </c>
      <c r="B798" s="13" t="s">
        <v>3081</v>
      </c>
      <c r="D798" s="14" t="s">
        <v>3082</v>
      </c>
      <c r="E798" s="8" t="s">
        <v>2953</v>
      </c>
    </row>
    <row r="799" customFormat="false" ht="17.25" hidden="false" customHeight="true" outlineLevel="0" collapsed="false">
      <c r="A799" s="13" t="s">
        <v>3745</v>
      </c>
      <c r="B799" s="13" t="s">
        <v>766</v>
      </c>
      <c r="D799" s="14" t="s">
        <v>4019</v>
      </c>
      <c r="E799" s="8" t="s">
        <v>3993</v>
      </c>
    </row>
    <row r="800" customFormat="false" ht="17.25" hidden="false" customHeight="true" outlineLevel="0" collapsed="false">
      <c r="A800" s="33" t="s">
        <v>3754</v>
      </c>
      <c r="C800" s="13" t="s">
        <v>3755</v>
      </c>
      <c r="D800" s="28" t="s">
        <v>3756</v>
      </c>
      <c r="E800" s="33" t="s">
        <v>3757</v>
      </c>
    </row>
    <row r="801" customFormat="false" ht="17.25" hidden="false" customHeight="true" outlineLevel="0" collapsed="false">
      <c r="A801" s="13" t="s">
        <v>1017</v>
      </c>
      <c r="B801" s="13" t="s">
        <v>1018</v>
      </c>
      <c r="D801" s="14" t="s">
        <v>1019</v>
      </c>
      <c r="E801" s="8" t="s">
        <v>875</v>
      </c>
    </row>
    <row r="802" customFormat="false" ht="17.25" hidden="false" customHeight="true" outlineLevel="0" collapsed="false">
      <c r="A802" s="13" t="s">
        <v>1017</v>
      </c>
      <c r="B802" s="13" t="s">
        <v>1822</v>
      </c>
      <c r="D802" s="14" t="s">
        <v>1821</v>
      </c>
      <c r="E802" s="8" t="s">
        <v>1813</v>
      </c>
      <c r="H802" s="31"/>
    </row>
    <row r="803" customFormat="false" ht="17.25" hidden="false" customHeight="true" outlineLevel="0" collapsed="false">
      <c r="A803" s="13" t="s">
        <v>2493</v>
      </c>
      <c r="B803" s="13" t="s">
        <v>1043</v>
      </c>
      <c r="D803" s="14" t="s">
        <v>1058</v>
      </c>
      <c r="E803" s="8" t="s">
        <v>749</v>
      </c>
    </row>
    <row r="804" customFormat="false" ht="17.25" hidden="false" customHeight="true" outlineLevel="0" collapsed="false">
      <c r="A804" s="13" t="s">
        <v>2493</v>
      </c>
      <c r="B804" s="13" t="s">
        <v>2494</v>
      </c>
      <c r="D804" s="14" t="s">
        <v>2495</v>
      </c>
      <c r="E804" s="8" t="s">
        <v>2490</v>
      </c>
    </row>
    <row r="805" customFormat="false" ht="17.25" hidden="false" customHeight="true" outlineLevel="0" collapsed="false">
      <c r="A805" s="13" t="s">
        <v>3857</v>
      </c>
      <c r="B805" s="13" t="s">
        <v>1266</v>
      </c>
      <c r="D805" s="14" t="s">
        <v>4695</v>
      </c>
      <c r="E805" s="8" t="s">
        <v>824</v>
      </c>
    </row>
    <row r="806" customFormat="false" ht="17.25" hidden="false" customHeight="true" outlineLevel="0" collapsed="false">
      <c r="A806" s="13" t="s">
        <v>3857</v>
      </c>
      <c r="B806" s="13" t="s">
        <v>902</v>
      </c>
      <c r="D806" s="14" t="s">
        <v>3963</v>
      </c>
      <c r="E806" s="8" t="s">
        <v>3948</v>
      </c>
    </row>
    <row r="807" customFormat="false" ht="17.25" hidden="false" customHeight="true" outlineLevel="0" collapsed="false">
      <c r="A807" s="13" t="s">
        <v>3857</v>
      </c>
      <c r="B807" s="13" t="s">
        <v>856</v>
      </c>
      <c r="D807" s="14" t="s">
        <v>3858</v>
      </c>
      <c r="E807" s="8" t="s">
        <v>3859</v>
      </c>
    </row>
    <row r="808" customFormat="false" ht="17.25" hidden="false" customHeight="true" outlineLevel="0" collapsed="false">
      <c r="A808" s="13" t="s">
        <v>5032</v>
      </c>
      <c r="B808" s="13" t="s">
        <v>4006</v>
      </c>
      <c r="D808" s="14" t="s">
        <v>908</v>
      </c>
      <c r="E808" s="8" t="s">
        <v>875</v>
      </c>
    </row>
    <row r="809" customFormat="false" ht="17.25" hidden="false" customHeight="true" outlineLevel="0" collapsed="false">
      <c r="A809" s="13" t="s">
        <v>2117</v>
      </c>
      <c r="B809" s="13" t="s">
        <v>12</v>
      </c>
      <c r="D809" s="14" t="s">
        <v>2118</v>
      </c>
      <c r="E809" s="8" t="s">
        <v>1844</v>
      </c>
    </row>
    <row r="810" customFormat="false" ht="17.25" hidden="false" customHeight="true" outlineLevel="0" collapsed="false">
      <c r="A810" s="13" t="s">
        <v>5033</v>
      </c>
      <c r="D810" s="14" t="s">
        <v>590</v>
      </c>
      <c r="E810" s="8" t="s">
        <v>26</v>
      </c>
    </row>
    <row r="811" customFormat="false" ht="17.25" hidden="false" customHeight="true" outlineLevel="0" collapsed="false">
      <c r="A811" s="13" t="s">
        <v>1020</v>
      </c>
      <c r="B811" s="13" t="s">
        <v>1021</v>
      </c>
      <c r="D811" s="14" t="s">
        <v>881</v>
      </c>
      <c r="E811" s="8" t="s">
        <v>875</v>
      </c>
    </row>
    <row r="812" customFormat="false" ht="17.25" hidden="false" customHeight="true" outlineLevel="0" collapsed="false">
      <c r="A812" s="13" t="s">
        <v>1695</v>
      </c>
      <c r="B812" s="13" t="s">
        <v>1696</v>
      </c>
      <c r="D812" s="14" t="s">
        <v>1697</v>
      </c>
      <c r="E812" s="15" t="s">
        <v>1671</v>
      </c>
    </row>
    <row r="813" customFormat="false" ht="17.25" hidden="false" customHeight="true" outlineLevel="0" collapsed="false">
      <c r="A813" s="13" t="s">
        <v>3328</v>
      </c>
      <c r="B813" s="13" t="s">
        <v>3329</v>
      </c>
      <c r="D813" s="14" t="s">
        <v>3330</v>
      </c>
      <c r="E813" s="15" t="s">
        <v>3281</v>
      </c>
    </row>
    <row r="814" customFormat="false" ht="17.25" hidden="false" customHeight="true" outlineLevel="0" collapsed="false">
      <c r="A814" s="13" t="s">
        <v>5034</v>
      </c>
      <c r="B814" s="13" t="s">
        <v>50</v>
      </c>
      <c r="D814" s="14" t="s">
        <v>4699</v>
      </c>
      <c r="E814" s="8" t="s">
        <v>749</v>
      </c>
    </row>
    <row r="815" customFormat="false" ht="17.25" hidden="false" customHeight="true" outlineLevel="0" collapsed="false">
      <c r="A815" s="13" t="s">
        <v>2119</v>
      </c>
      <c r="B815" s="13" t="s">
        <v>2120</v>
      </c>
      <c r="D815" s="14" t="s">
        <v>2121</v>
      </c>
      <c r="E815" s="15" t="s">
        <v>1844</v>
      </c>
    </row>
    <row r="816" customFormat="false" ht="17.25" hidden="false" customHeight="true" outlineLevel="0" collapsed="false">
      <c r="A816" s="13" t="s">
        <v>1022</v>
      </c>
      <c r="B816" s="13" t="s">
        <v>1023</v>
      </c>
      <c r="D816" s="14" t="s">
        <v>881</v>
      </c>
      <c r="E816" s="8" t="s">
        <v>875</v>
      </c>
    </row>
    <row r="817" customFormat="false" ht="17.25" hidden="false" customHeight="true" outlineLevel="0" collapsed="false">
      <c r="A817" s="13" t="s">
        <v>1022</v>
      </c>
      <c r="B817" s="13" t="s">
        <v>3785</v>
      </c>
      <c r="D817" s="14" t="s">
        <v>4699</v>
      </c>
      <c r="E817" s="8" t="s">
        <v>875</v>
      </c>
    </row>
    <row r="818" customFormat="false" ht="17.25" hidden="false" customHeight="true" outlineLevel="0" collapsed="false">
      <c r="A818" s="13" t="s">
        <v>5035</v>
      </c>
      <c r="B818" s="13" t="s">
        <v>624</v>
      </c>
      <c r="D818" s="14" t="s">
        <v>4745</v>
      </c>
      <c r="E818" s="8" t="s">
        <v>1829</v>
      </c>
    </row>
    <row r="819" customFormat="false" ht="17.25" hidden="false" customHeight="true" outlineLevel="0" collapsed="false">
      <c r="A819" s="13" t="s">
        <v>1024</v>
      </c>
      <c r="B819" s="13" t="s">
        <v>1025</v>
      </c>
      <c r="D819" s="14" t="s">
        <v>1026</v>
      </c>
      <c r="E819" s="8" t="s">
        <v>875</v>
      </c>
    </row>
    <row r="820" customFormat="false" ht="17.25" hidden="false" customHeight="true" outlineLevel="0" collapsed="false">
      <c r="A820" s="13" t="s">
        <v>855</v>
      </c>
      <c r="B820" s="13" t="s">
        <v>856</v>
      </c>
      <c r="D820" s="14" t="s">
        <v>826</v>
      </c>
      <c r="E820" s="8" t="s">
        <v>824</v>
      </c>
    </row>
    <row r="821" customFormat="false" ht="17.25" hidden="false" customHeight="true" outlineLevel="0" collapsed="false">
      <c r="A821" s="13" t="s">
        <v>852</v>
      </c>
      <c r="B821" s="13" t="s">
        <v>853</v>
      </c>
      <c r="D821" s="14" t="s">
        <v>854</v>
      </c>
      <c r="E821" s="8" t="s">
        <v>824</v>
      </c>
    </row>
    <row r="822" customFormat="false" ht="17.25" hidden="false" customHeight="true" outlineLevel="0" collapsed="false">
      <c r="A822" s="13" t="s">
        <v>743</v>
      </c>
      <c r="B822" s="13" t="s">
        <v>744</v>
      </c>
      <c r="D822" s="14" t="s">
        <v>745</v>
      </c>
      <c r="E822" s="8" t="s">
        <v>746</v>
      </c>
    </row>
    <row r="823" customFormat="false" ht="17.25" hidden="false" customHeight="true" outlineLevel="0" collapsed="false">
      <c r="A823" s="13" t="s">
        <v>3675</v>
      </c>
      <c r="D823" s="14" t="s">
        <v>3676</v>
      </c>
      <c r="E823" s="8" t="s">
        <v>3677</v>
      </c>
    </row>
    <row r="824" customFormat="false" ht="17.25" hidden="false" customHeight="true" outlineLevel="0" collapsed="false">
      <c r="A824" s="13" t="s">
        <v>2577</v>
      </c>
      <c r="B824" s="13" t="s">
        <v>682</v>
      </c>
      <c r="D824" s="14" t="s">
        <v>2578</v>
      </c>
      <c r="E824" s="8" t="s">
        <v>2502</v>
      </c>
    </row>
    <row r="825" customFormat="false" ht="17.25" hidden="false" customHeight="true" outlineLevel="0" collapsed="false">
      <c r="A825" s="13" t="s">
        <v>817</v>
      </c>
      <c r="B825" s="13" t="s">
        <v>50</v>
      </c>
      <c r="D825" s="14" t="s">
        <v>818</v>
      </c>
      <c r="E825" s="8" t="s">
        <v>787</v>
      </c>
    </row>
    <row r="826" customFormat="false" ht="17.25" hidden="false" customHeight="true" outlineLevel="0" collapsed="false">
      <c r="A826" s="13" t="s">
        <v>5036</v>
      </c>
      <c r="B826" s="13" t="s">
        <v>4006</v>
      </c>
      <c r="D826" s="14" t="s">
        <v>981</v>
      </c>
      <c r="E826" s="8" t="s">
        <v>875</v>
      </c>
    </row>
    <row r="827" customFormat="false" ht="17.25" hidden="false" customHeight="true" outlineLevel="0" collapsed="false">
      <c r="A827" s="13" t="s">
        <v>3511</v>
      </c>
      <c r="B827" s="13" t="s">
        <v>1985</v>
      </c>
      <c r="D827" s="14" t="s">
        <v>3512</v>
      </c>
      <c r="E827" s="15" t="s">
        <v>3490</v>
      </c>
    </row>
    <row r="828" customFormat="false" ht="17.25" hidden="false" customHeight="true" outlineLevel="0" collapsed="false">
      <c r="A828" s="13" t="s">
        <v>598</v>
      </c>
      <c r="D828" s="14" t="s">
        <v>2122</v>
      </c>
      <c r="E828" s="8" t="s">
        <v>1844</v>
      </c>
      <c r="F828" s="33"/>
      <c r="G828" s="34"/>
    </row>
    <row r="829" customFormat="false" ht="17.25" hidden="false" customHeight="true" outlineLevel="0" collapsed="false">
      <c r="A829" s="13" t="s">
        <v>3663</v>
      </c>
      <c r="B829" s="13" t="s">
        <v>3664</v>
      </c>
      <c r="D829" s="14" t="s">
        <v>3665</v>
      </c>
      <c r="E829" s="8" t="s">
        <v>3666</v>
      </c>
    </row>
    <row r="830" customFormat="false" ht="17.25" hidden="false" customHeight="true" outlineLevel="0" collapsed="false">
      <c r="A830" s="13" t="s">
        <v>2123</v>
      </c>
      <c r="B830" s="13" t="s">
        <v>2124</v>
      </c>
      <c r="D830" s="14" t="s">
        <v>2125</v>
      </c>
      <c r="E830" s="8" t="s">
        <v>1844</v>
      </c>
    </row>
    <row r="831" customFormat="false" ht="17.25" hidden="false" customHeight="true" outlineLevel="0" collapsed="false">
      <c r="A831" s="13" t="s">
        <v>1028</v>
      </c>
      <c r="B831" s="13" t="s">
        <v>1029</v>
      </c>
      <c r="D831" s="14" t="s">
        <v>1030</v>
      </c>
      <c r="E831" s="8" t="s">
        <v>875</v>
      </c>
    </row>
    <row r="832" customFormat="false" ht="17.25" hidden="false" customHeight="true" outlineLevel="0" collapsed="false">
      <c r="A832" s="13" t="s">
        <v>2126</v>
      </c>
      <c r="B832" s="13" t="s">
        <v>2127</v>
      </c>
      <c r="D832" s="14" t="s">
        <v>2128</v>
      </c>
      <c r="E832" s="8" t="s">
        <v>1844</v>
      </c>
    </row>
    <row r="833" customFormat="false" ht="17.25" hidden="false" customHeight="true" outlineLevel="0" collapsed="false">
      <c r="A833" s="13" t="s">
        <v>2126</v>
      </c>
      <c r="B833" s="13" t="s">
        <v>2129</v>
      </c>
      <c r="D833" s="14" t="s">
        <v>2130</v>
      </c>
      <c r="E833" s="13" t="s">
        <v>1844</v>
      </c>
    </row>
    <row r="834" customFormat="false" ht="17.25" hidden="false" customHeight="true" outlineLevel="0" collapsed="false">
      <c r="A834" s="13" t="s">
        <v>5037</v>
      </c>
      <c r="B834" s="13" t="s">
        <v>894</v>
      </c>
      <c r="D834" s="14" t="s">
        <v>4695</v>
      </c>
      <c r="E834" s="8" t="s">
        <v>3948</v>
      </c>
    </row>
    <row r="835" customFormat="false" ht="17.25" hidden="false" customHeight="true" outlineLevel="0" collapsed="false">
      <c r="A835" s="13" t="s">
        <v>4155</v>
      </c>
      <c r="B835" s="13" t="s">
        <v>21</v>
      </c>
      <c r="D835" s="14" t="s">
        <v>4156</v>
      </c>
      <c r="E835" s="15" t="s">
        <v>4076</v>
      </c>
    </row>
    <row r="836" customFormat="false" ht="17.25" hidden="false" customHeight="true" outlineLevel="0" collapsed="false">
      <c r="A836" s="13" t="s">
        <v>1031</v>
      </c>
      <c r="B836" s="13" t="s">
        <v>1032</v>
      </c>
      <c r="D836" s="14" t="s">
        <v>1033</v>
      </c>
      <c r="E836" s="8" t="s">
        <v>875</v>
      </c>
    </row>
    <row r="837" customFormat="false" ht="17.25" hidden="false" customHeight="true" outlineLevel="0" collapsed="false">
      <c r="A837" s="13" t="s">
        <v>5038</v>
      </c>
      <c r="B837" s="13" t="s">
        <v>1025</v>
      </c>
      <c r="D837" s="14" t="s">
        <v>4928</v>
      </c>
      <c r="E837" s="8" t="s">
        <v>3948</v>
      </c>
    </row>
    <row r="838" customFormat="false" ht="17.25" hidden="false" customHeight="true" outlineLevel="0" collapsed="false">
      <c r="A838" s="13" t="s">
        <v>5039</v>
      </c>
      <c r="B838" s="13" t="s">
        <v>2097</v>
      </c>
      <c r="D838" s="14" t="s">
        <v>1812</v>
      </c>
      <c r="E838" s="8" t="s">
        <v>1829</v>
      </c>
    </row>
    <row r="839" customFormat="false" ht="17.25" hidden="false" customHeight="true" outlineLevel="0" collapsed="false">
      <c r="A839" s="13" t="s">
        <v>2353</v>
      </c>
      <c r="B839" s="13" t="s">
        <v>973</v>
      </c>
      <c r="D839" s="14" t="s">
        <v>956</v>
      </c>
      <c r="E839" s="8" t="s">
        <v>875</v>
      </c>
    </row>
    <row r="840" customFormat="false" ht="17.25" hidden="false" customHeight="true" outlineLevel="0" collapsed="false">
      <c r="A840" s="13" t="s">
        <v>5040</v>
      </c>
      <c r="B840" s="13" t="s">
        <v>5041</v>
      </c>
      <c r="D840" s="14" t="s">
        <v>2051</v>
      </c>
      <c r="E840" s="8" t="s">
        <v>1844</v>
      </c>
    </row>
    <row r="841" customFormat="false" ht="17.25" hidden="false" customHeight="true" outlineLevel="0" collapsed="false">
      <c r="A841" s="13" t="s">
        <v>3531</v>
      </c>
      <c r="B841" s="13" t="s">
        <v>3532</v>
      </c>
      <c r="D841" s="14" t="s">
        <v>3533</v>
      </c>
      <c r="E841" s="8" t="s">
        <v>3530</v>
      </c>
    </row>
    <row r="842" customFormat="false" ht="17.25" hidden="false" customHeight="true" outlineLevel="0" collapsed="false">
      <c r="A842" s="13" t="s">
        <v>2131</v>
      </c>
      <c r="B842" s="13" t="s">
        <v>2132</v>
      </c>
      <c r="D842" s="14" t="s">
        <v>2133</v>
      </c>
      <c r="E842" s="13" t="s">
        <v>1844</v>
      </c>
    </row>
    <row r="843" customFormat="false" ht="17.25" hidden="false" customHeight="true" outlineLevel="0" collapsed="false">
      <c r="A843" s="13" t="s">
        <v>2131</v>
      </c>
      <c r="B843" s="13" t="s">
        <v>3534</v>
      </c>
      <c r="D843" s="14" t="s">
        <v>3535</v>
      </c>
      <c r="E843" s="8" t="s">
        <v>3530</v>
      </c>
    </row>
    <row r="844" customFormat="false" ht="17.25" hidden="false" customHeight="true" outlineLevel="0" collapsed="false">
      <c r="A844" s="13" t="s">
        <v>2131</v>
      </c>
      <c r="B844" s="13" t="s">
        <v>5042</v>
      </c>
      <c r="D844" s="14" t="s">
        <v>998</v>
      </c>
      <c r="E844" s="8" t="s">
        <v>875</v>
      </c>
    </row>
    <row r="845" customFormat="false" ht="17.25" hidden="false" customHeight="true" outlineLevel="0" collapsed="false">
      <c r="A845" s="18" t="s">
        <v>3083</v>
      </c>
      <c r="B845" s="18" t="s">
        <v>3084</v>
      </c>
      <c r="C845" s="18"/>
      <c r="D845" s="19" t="s">
        <v>3085</v>
      </c>
      <c r="E845" s="15" t="s">
        <v>2953</v>
      </c>
    </row>
    <row r="846" customFormat="false" ht="17.25" hidden="false" customHeight="true" outlineLevel="0" collapsed="false">
      <c r="A846" s="13" t="s">
        <v>5043</v>
      </c>
      <c r="B846" s="13" t="s">
        <v>5044</v>
      </c>
      <c r="D846" s="14" t="s">
        <v>5045</v>
      </c>
      <c r="E846" s="8" t="s">
        <v>1844</v>
      </c>
    </row>
    <row r="847" customFormat="false" ht="17.25" hidden="false" customHeight="true" outlineLevel="0" collapsed="false">
      <c r="A847" s="18" t="s">
        <v>3086</v>
      </c>
      <c r="B847" s="18" t="s">
        <v>815</v>
      </c>
      <c r="C847" s="18"/>
      <c r="D847" s="19" t="s">
        <v>3087</v>
      </c>
      <c r="E847" s="15" t="s">
        <v>2953</v>
      </c>
    </row>
    <row r="848" customFormat="false" ht="17.25" hidden="false" customHeight="true" outlineLevel="0" collapsed="false">
      <c r="A848" s="13" t="s">
        <v>5046</v>
      </c>
      <c r="B848" s="13" t="s">
        <v>3032</v>
      </c>
      <c r="D848" s="14" t="s">
        <v>981</v>
      </c>
      <c r="E848" s="8" t="s">
        <v>875</v>
      </c>
    </row>
    <row r="849" customFormat="false" ht="17.25" hidden="false" customHeight="true" outlineLevel="0" collapsed="false">
      <c r="A849" s="13" t="s">
        <v>5047</v>
      </c>
      <c r="B849" s="13" t="s">
        <v>894</v>
      </c>
      <c r="D849" s="14" t="s">
        <v>4678</v>
      </c>
      <c r="E849" s="8" t="s">
        <v>3948</v>
      </c>
    </row>
    <row r="850" customFormat="false" ht="17.25" hidden="false" customHeight="true" outlineLevel="0" collapsed="false">
      <c r="A850" s="13" t="s">
        <v>5048</v>
      </c>
      <c r="B850" s="13" t="s">
        <v>5049</v>
      </c>
      <c r="D850" s="14" t="s">
        <v>4695</v>
      </c>
      <c r="E850" s="8" t="s">
        <v>3948</v>
      </c>
    </row>
    <row r="851" customFormat="false" ht="17.25" hidden="false" customHeight="true" outlineLevel="0" collapsed="false">
      <c r="A851" s="18" t="s">
        <v>5050</v>
      </c>
      <c r="B851" s="18" t="s">
        <v>5051</v>
      </c>
      <c r="C851" s="18"/>
      <c r="D851" s="14" t="s">
        <v>1702</v>
      </c>
      <c r="E851" s="15" t="s">
        <v>1671</v>
      </c>
    </row>
    <row r="852" customFormat="false" ht="17.25" hidden="false" customHeight="true" outlineLevel="0" collapsed="false">
      <c r="A852" s="13" t="s">
        <v>5052</v>
      </c>
      <c r="B852" s="13" t="s">
        <v>973</v>
      </c>
      <c r="D852" s="14" t="s">
        <v>998</v>
      </c>
      <c r="E852" s="8" t="s">
        <v>875</v>
      </c>
    </row>
    <row r="853" customFormat="false" ht="17.25" hidden="false" customHeight="true" outlineLevel="0" collapsed="false">
      <c r="A853" s="13" t="s">
        <v>5053</v>
      </c>
      <c r="B853" s="13" t="s">
        <v>973</v>
      </c>
      <c r="D853" s="14" t="s">
        <v>1604</v>
      </c>
      <c r="E853" s="8" t="s">
        <v>1599</v>
      </c>
    </row>
    <row r="854" customFormat="false" ht="17.25" hidden="false" customHeight="true" outlineLevel="0" collapsed="false">
      <c r="A854" s="13" t="s">
        <v>2181</v>
      </c>
      <c r="B854" s="13" t="s">
        <v>5054</v>
      </c>
      <c r="D854" s="14" t="s">
        <v>4695</v>
      </c>
      <c r="E854" s="8" t="s">
        <v>3948</v>
      </c>
    </row>
    <row r="855" customFormat="false" ht="17.25" hidden="false" customHeight="true" outlineLevel="0" collapsed="false">
      <c r="A855" s="13" t="s">
        <v>2181</v>
      </c>
      <c r="B855" s="13" t="s">
        <v>5049</v>
      </c>
      <c r="D855" s="14" t="s">
        <v>4745</v>
      </c>
      <c r="E855" s="8" t="s">
        <v>1829</v>
      </c>
    </row>
    <row r="856" customFormat="false" ht="17.25" hidden="false" customHeight="true" outlineLevel="0" collapsed="false">
      <c r="A856" s="13" t="s">
        <v>2134</v>
      </c>
      <c r="D856" s="14" t="s">
        <v>2136</v>
      </c>
      <c r="E856" s="13" t="s">
        <v>1844</v>
      </c>
    </row>
    <row r="857" customFormat="false" ht="17.25" hidden="false" customHeight="true" outlineLevel="0" collapsed="false">
      <c r="A857" s="18" t="s">
        <v>3088</v>
      </c>
      <c r="B857" s="18" t="s">
        <v>3089</v>
      </c>
      <c r="C857" s="18"/>
      <c r="D857" s="19" t="s">
        <v>3090</v>
      </c>
      <c r="E857" s="15" t="s">
        <v>2953</v>
      </c>
    </row>
    <row r="858" customFormat="false" ht="17.25" hidden="false" customHeight="true" outlineLevel="0" collapsed="false">
      <c r="A858" s="18" t="s">
        <v>3513</v>
      </c>
      <c r="B858" s="18" t="s">
        <v>3514</v>
      </c>
      <c r="C858" s="18"/>
      <c r="D858" s="19" t="s">
        <v>3515</v>
      </c>
      <c r="E858" s="15" t="s">
        <v>3490</v>
      </c>
    </row>
    <row r="859" customFormat="false" ht="17.25" hidden="false" customHeight="true" outlineLevel="0" collapsed="false">
      <c r="A859" s="13" t="s">
        <v>3652</v>
      </c>
      <c r="D859" s="14" t="s">
        <v>3653</v>
      </c>
      <c r="E859" s="13" t="s">
        <v>3654</v>
      </c>
    </row>
    <row r="860" customFormat="false" ht="17.25" hidden="false" customHeight="true" outlineLevel="0" collapsed="false">
      <c r="A860" s="13" t="s">
        <v>5055</v>
      </c>
      <c r="B860" s="13" t="s">
        <v>5056</v>
      </c>
      <c r="D860" s="14" t="s">
        <v>3791</v>
      </c>
      <c r="E860" s="8" t="s">
        <v>3765</v>
      </c>
    </row>
    <row r="861" customFormat="false" ht="17.25" hidden="false" customHeight="true" outlineLevel="0" collapsed="false">
      <c r="A861" s="13" t="s">
        <v>5057</v>
      </c>
      <c r="B861" s="13" t="s">
        <v>1018</v>
      </c>
      <c r="D861" s="14" t="s">
        <v>3572</v>
      </c>
      <c r="E861" s="8" t="s">
        <v>3573</v>
      </c>
    </row>
    <row r="862" customFormat="false" ht="17.25" hidden="false" customHeight="true" outlineLevel="0" collapsed="false">
      <c r="A862" s="13" t="s">
        <v>858</v>
      </c>
      <c r="B862" s="13" t="s">
        <v>2463</v>
      </c>
      <c r="D862" s="14" t="s">
        <v>4727</v>
      </c>
      <c r="E862" s="8" t="s">
        <v>875</v>
      </c>
    </row>
    <row r="863" customFormat="false" ht="17.25" hidden="false" customHeight="true" outlineLevel="0" collapsed="false">
      <c r="A863" s="13" t="s">
        <v>858</v>
      </c>
      <c r="B863" s="13" t="s">
        <v>802</v>
      </c>
      <c r="D863" s="14" t="s">
        <v>859</v>
      </c>
      <c r="E863" s="15" t="s">
        <v>824</v>
      </c>
    </row>
    <row r="864" customFormat="false" ht="17.25" hidden="false" customHeight="true" outlineLevel="0" collapsed="false">
      <c r="A864" s="18" t="s">
        <v>3091</v>
      </c>
      <c r="B864" s="18" t="s">
        <v>3092</v>
      </c>
      <c r="C864" s="18"/>
      <c r="D864" s="19" t="s">
        <v>3093</v>
      </c>
      <c r="E864" s="15" t="s">
        <v>2953</v>
      </c>
    </row>
    <row r="865" customFormat="false" ht="17.25" hidden="false" customHeight="true" outlineLevel="0" collapsed="false">
      <c r="A865" s="13" t="s">
        <v>2137</v>
      </c>
      <c r="B865" s="13" t="s">
        <v>2138</v>
      </c>
      <c r="D865" s="14" t="s">
        <v>2139</v>
      </c>
      <c r="E865" s="8" t="s">
        <v>1844</v>
      </c>
    </row>
    <row r="866" customFormat="false" ht="17.25" hidden="false" customHeight="true" outlineLevel="0" collapsed="false">
      <c r="A866" s="13" t="s">
        <v>5058</v>
      </c>
      <c r="B866" s="13" t="s">
        <v>12</v>
      </c>
      <c r="D866" s="14" t="s">
        <v>4707</v>
      </c>
      <c r="E866" s="8" t="s">
        <v>1844</v>
      </c>
    </row>
    <row r="867" customFormat="false" ht="17.25" hidden="false" customHeight="true" outlineLevel="0" collapsed="false">
      <c r="A867" s="13" t="s">
        <v>4207</v>
      </c>
      <c r="B867" s="13" t="s">
        <v>496</v>
      </c>
      <c r="D867" s="14" t="s">
        <v>4208</v>
      </c>
      <c r="E867" s="8" t="s">
        <v>4206</v>
      </c>
    </row>
    <row r="868" customFormat="false" ht="17.25" hidden="false" customHeight="true" outlineLevel="0" collapsed="false">
      <c r="A868" s="13" t="s">
        <v>4020</v>
      </c>
      <c r="B868" s="13" t="s">
        <v>4021</v>
      </c>
      <c r="D868" s="14" t="s">
        <v>4022</v>
      </c>
      <c r="E868" s="8" t="s">
        <v>3993</v>
      </c>
    </row>
    <row r="869" customFormat="false" ht="17.25" hidden="false" customHeight="true" outlineLevel="0" collapsed="false">
      <c r="A869" s="13" t="s">
        <v>5059</v>
      </c>
      <c r="B869" s="13" t="s">
        <v>973</v>
      </c>
      <c r="D869" s="14" t="s">
        <v>1812</v>
      </c>
      <c r="E869" s="8" t="s">
        <v>1813</v>
      </c>
    </row>
    <row r="870" customFormat="false" ht="17.25" hidden="false" customHeight="true" outlineLevel="0" collapsed="false">
      <c r="A870" s="13" t="s">
        <v>5060</v>
      </c>
      <c r="D870" s="14" t="s">
        <v>5061</v>
      </c>
      <c r="E870" s="8" t="s">
        <v>1671</v>
      </c>
    </row>
    <row r="871" customFormat="false" ht="17.25" hidden="false" customHeight="true" outlineLevel="0" collapsed="false">
      <c r="A871" s="13" t="s">
        <v>55</v>
      </c>
      <c r="D871" s="14" t="s">
        <v>56</v>
      </c>
      <c r="E871" s="8" t="s">
        <v>26</v>
      </c>
    </row>
    <row r="872" customFormat="false" ht="17.25" hidden="false" customHeight="true" outlineLevel="0" collapsed="false">
      <c r="A872" s="13" t="s">
        <v>3792</v>
      </c>
      <c r="B872" s="13" t="s">
        <v>50</v>
      </c>
      <c r="D872" s="14" t="s">
        <v>3793</v>
      </c>
      <c r="E872" s="8" t="s">
        <v>3765</v>
      </c>
    </row>
    <row r="873" customFormat="false" ht="17.25" hidden="false" customHeight="true" outlineLevel="0" collapsed="false">
      <c r="A873" s="13" t="s">
        <v>1204</v>
      </c>
      <c r="B873" s="13" t="s">
        <v>789</v>
      </c>
      <c r="D873" s="14" t="s">
        <v>1206</v>
      </c>
      <c r="E873" s="8" t="s">
        <v>1176</v>
      </c>
    </row>
    <row r="874" customFormat="false" ht="17.25" hidden="false" customHeight="true" outlineLevel="0" collapsed="false">
      <c r="A874" s="13" t="s">
        <v>5062</v>
      </c>
      <c r="B874" s="13" t="s">
        <v>1055</v>
      </c>
      <c r="D874" s="14" t="s">
        <v>4745</v>
      </c>
      <c r="E874" s="8" t="s">
        <v>1829</v>
      </c>
    </row>
    <row r="875" customFormat="false" ht="17.25" hidden="false" customHeight="true" outlineLevel="0" collapsed="false">
      <c r="A875" s="13" t="s">
        <v>5063</v>
      </c>
      <c r="B875" s="13" t="s">
        <v>2463</v>
      </c>
      <c r="D875" s="14" t="s">
        <v>5064</v>
      </c>
      <c r="E875" s="15" t="s">
        <v>824</v>
      </c>
    </row>
    <row r="876" customFormat="false" ht="17.25" hidden="false" customHeight="true" outlineLevel="0" collapsed="false">
      <c r="A876" s="13" t="s">
        <v>3094</v>
      </c>
      <c r="B876" s="13" t="s">
        <v>1888</v>
      </c>
      <c r="D876" s="14" t="s">
        <v>3095</v>
      </c>
      <c r="E876" s="15" t="s">
        <v>2953</v>
      </c>
    </row>
    <row r="877" customFormat="false" ht="17.25" hidden="false" customHeight="true" outlineLevel="0" collapsed="false">
      <c r="A877" s="13" t="s">
        <v>3094</v>
      </c>
      <c r="B877" s="13" t="s">
        <v>1624</v>
      </c>
      <c r="D877" s="14" t="s">
        <v>3443</v>
      </c>
      <c r="E877" s="15" t="s">
        <v>3429</v>
      </c>
    </row>
    <row r="878" customFormat="false" ht="17.25" hidden="false" customHeight="true" outlineLevel="0" collapsed="false">
      <c r="A878" s="13" t="s">
        <v>3794</v>
      </c>
      <c r="B878" s="13" t="s">
        <v>2097</v>
      </c>
      <c r="D878" s="14" t="s">
        <v>3795</v>
      </c>
      <c r="E878" s="8" t="s">
        <v>3765</v>
      </c>
    </row>
    <row r="879" customFormat="false" ht="17.25" hidden="false" customHeight="true" outlineLevel="0" collapsed="false">
      <c r="A879" s="13" t="s">
        <v>1034</v>
      </c>
      <c r="B879" s="13" t="s">
        <v>1035</v>
      </c>
      <c r="D879" s="14" t="s">
        <v>1036</v>
      </c>
      <c r="E879" s="8" t="s">
        <v>875</v>
      </c>
    </row>
    <row r="880" customFormat="false" ht="17.25" hidden="false" customHeight="true" outlineLevel="0" collapsed="false">
      <c r="A880" s="13" t="s">
        <v>5065</v>
      </c>
      <c r="B880" s="13" t="s">
        <v>5066</v>
      </c>
      <c r="D880" s="14" t="s">
        <v>998</v>
      </c>
      <c r="E880" s="8" t="s">
        <v>875</v>
      </c>
    </row>
    <row r="881" customFormat="false" ht="17.25" hidden="false" customHeight="true" outlineLevel="0" collapsed="false">
      <c r="A881" s="13" t="s">
        <v>57</v>
      </c>
      <c r="B881" s="13" t="s">
        <v>918</v>
      </c>
      <c r="D881" s="14" t="s">
        <v>5067</v>
      </c>
      <c r="E881" s="8" t="s">
        <v>1421</v>
      </c>
    </row>
    <row r="882" customFormat="false" ht="17.25" hidden="false" customHeight="true" outlineLevel="0" collapsed="false">
      <c r="A882" s="13" t="s">
        <v>57</v>
      </c>
      <c r="B882" s="13" t="s">
        <v>5068</v>
      </c>
      <c r="D882" s="14" t="s">
        <v>1604</v>
      </c>
      <c r="E882" s="8" t="s">
        <v>1599</v>
      </c>
    </row>
    <row r="883" customFormat="false" ht="17.25" hidden="false" customHeight="true" outlineLevel="0" collapsed="false">
      <c r="A883" s="13" t="s">
        <v>57</v>
      </c>
      <c r="B883" s="13" t="s">
        <v>789</v>
      </c>
      <c r="D883" s="14" t="s">
        <v>1037</v>
      </c>
      <c r="E883" s="8" t="s">
        <v>875</v>
      </c>
    </row>
    <row r="884" customFormat="false" ht="17.25" hidden="false" customHeight="true" outlineLevel="0" collapsed="false">
      <c r="A884" s="13" t="s">
        <v>57</v>
      </c>
      <c r="B884" s="13" t="s">
        <v>2140</v>
      </c>
      <c r="D884" s="14" t="s">
        <v>2141</v>
      </c>
      <c r="E884" s="13" t="s">
        <v>1844</v>
      </c>
    </row>
    <row r="885" customFormat="false" ht="17.25" hidden="false" customHeight="true" outlineLevel="0" collapsed="false">
      <c r="A885" s="13" t="s">
        <v>57</v>
      </c>
      <c r="B885" s="13" t="s">
        <v>1516</v>
      </c>
      <c r="D885" s="14" t="s">
        <v>2142</v>
      </c>
      <c r="E885" s="8" t="s">
        <v>1844</v>
      </c>
    </row>
    <row r="886" customFormat="false" ht="17.25" hidden="false" customHeight="true" outlineLevel="0" collapsed="false">
      <c r="A886" s="13" t="s">
        <v>57</v>
      </c>
      <c r="B886" s="13" t="s">
        <v>757</v>
      </c>
      <c r="D886" s="14" t="s">
        <v>3096</v>
      </c>
      <c r="E886" s="8" t="s">
        <v>2953</v>
      </c>
    </row>
    <row r="887" customFormat="false" ht="17.25" hidden="false" customHeight="true" outlineLevel="0" collapsed="false">
      <c r="A887" s="13" t="s">
        <v>57</v>
      </c>
      <c r="B887" s="13" t="s">
        <v>58</v>
      </c>
      <c r="D887" s="14" t="s">
        <v>59</v>
      </c>
      <c r="E887" s="13" t="s">
        <v>26</v>
      </c>
    </row>
    <row r="888" customFormat="false" ht="17.25" hidden="false" customHeight="true" outlineLevel="0" collapsed="false">
      <c r="A888" s="13" t="s">
        <v>3610</v>
      </c>
      <c r="D888" s="14" t="s">
        <v>3611</v>
      </c>
      <c r="E888" s="8" t="s">
        <v>3582</v>
      </c>
    </row>
    <row r="889" customFormat="false" ht="17.25" hidden="false" customHeight="true" outlineLevel="0" collapsed="false">
      <c r="A889" s="13" t="s">
        <v>5069</v>
      </c>
      <c r="B889" s="13" t="s">
        <v>5070</v>
      </c>
      <c r="D889" s="14" t="s">
        <v>3791</v>
      </c>
      <c r="E889" s="8" t="s">
        <v>3765</v>
      </c>
    </row>
    <row r="890" customFormat="false" ht="17.25" hidden="false" customHeight="true" outlineLevel="0" collapsed="false">
      <c r="A890" s="13" t="s">
        <v>5071</v>
      </c>
      <c r="B890" s="13" t="s">
        <v>853</v>
      </c>
      <c r="D890" s="14" t="s">
        <v>4699</v>
      </c>
      <c r="E890" s="8" t="s">
        <v>875</v>
      </c>
    </row>
    <row r="891" customFormat="false" ht="17.25" hidden="false" customHeight="true" outlineLevel="0" collapsed="false">
      <c r="A891" s="13" t="s">
        <v>1558</v>
      </c>
      <c r="B891" s="13" t="s">
        <v>1025</v>
      </c>
      <c r="D891" s="14" t="s">
        <v>1559</v>
      </c>
      <c r="E891" s="8" t="s">
        <v>1421</v>
      </c>
    </row>
    <row r="892" customFormat="false" ht="17.25" hidden="false" customHeight="true" outlineLevel="0" collapsed="false">
      <c r="A892" s="13" t="s">
        <v>5072</v>
      </c>
      <c r="D892" s="14" t="s">
        <v>1080</v>
      </c>
      <c r="E892" s="15" t="s">
        <v>1077</v>
      </c>
    </row>
    <row r="893" customFormat="false" ht="17.25" hidden="false" customHeight="true" outlineLevel="0" collapsed="false">
      <c r="A893" s="13" t="s">
        <v>3480</v>
      </c>
      <c r="D893" s="14" t="s">
        <v>3481</v>
      </c>
      <c r="E893" s="15" t="s">
        <v>3482</v>
      </c>
    </row>
    <row r="894" customFormat="false" ht="17.25" hidden="false" customHeight="true" outlineLevel="0" collapsed="false">
      <c r="A894" s="13" t="s">
        <v>5073</v>
      </c>
      <c r="B894" s="13" t="s">
        <v>5074</v>
      </c>
      <c r="D894" s="14" t="s">
        <v>5075</v>
      </c>
      <c r="E894" s="15" t="s">
        <v>1421</v>
      </c>
    </row>
    <row r="895" customFormat="false" ht="17.25" hidden="false" customHeight="true" outlineLevel="0" collapsed="false">
      <c r="A895" s="13" t="s">
        <v>5076</v>
      </c>
      <c r="B895" s="13" t="s">
        <v>5077</v>
      </c>
      <c r="D895" s="14" t="s">
        <v>5078</v>
      </c>
      <c r="E895" s="15" t="s">
        <v>1421</v>
      </c>
    </row>
    <row r="896" customFormat="false" ht="17.25" hidden="false" customHeight="true" outlineLevel="0" collapsed="false">
      <c r="A896" s="13" t="s">
        <v>5079</v>
      </c>
      <c r="B896" s="13" t="s">
        <v>5080</v>
      </c>
      <c r="D896" s="14" t="s">
        <v>5081</v>
      </c>
      <c r="E896" s="8" t="s">
        <v>2451</v>
      </c>
    </row>
    <row r="897" customFormat="false" ht="17.25" hidden="false" customHeight="true" outlineLevel="0" collapsed="false">
      <c r="A897" s="13" t="s">
        <v>5082</v>
      </c>
      <c r="B897" s="13" t="s">
        <v>1012</v>
      </c>
      <c r="D897" s="14" t="s">
        <v>998</v>
      </c>
      <c r="E897" s="8" t="s">
        <v>875</v>
      </c>
    </row>
    <row r="898" customFormat="false" ht="17.25" hidden="false" customHeight="true" outlineLevel="0" collapsed="false">
      <c r="A898" s="13" t="s">
        <v>5083</v>
      </c>
      <c r="B898" s="13" t="s">
        <v>5084</v>
      </c>
      <c r="D898" s="14" t="s">
        <v>1604</v>
      </c>
      <c r="E898" s="8" t="s">
        <v>1599</v>
      </c>
    </row>
    <row r="899" customFormat="false" ht="17.25" hidden="false" customHeight="true" outlineLevel="0" collapsed="false">
      <c r="A899" s="18" t="s">
        <v>2877</v>
      </c>
      <c r="B899" s="18" t="s">
        <v>2878</v>
      </c>
      <c r="C899" s="18"/>
      <c r="D899" s="19" t="s">
        <v>2879</v>
      </c>
      <c r="E899" s="15" t="s">
        <v>2657</v>
      </c>
    </row>
    <row r="900" customFormat="false" ht="17.25" hidden="false" customHeight="true" outlineLevel="0" collapsed="false">
      <c r="A900" s="13" t="s">
        <v>4023</v>
      </c>
      <c r="B900" s="13" t="s">
        <v>480</v>
      </c>
      <c r="D900" s="14" t="s">
        <v>4024</v>
      </c>
      <c r="E900" s="8" t="s">
        <v>3993</v>
      </c>
    </row>
    <row r="901" customFormat="false" ht="17.25" hidden="false" customHeight="true" outlineLevel="0" collapsed="false">
      <c r="A901" s="13" t="s">
        <v>4159</v>
      </c>
      <c r="B901" s="13" t="s">
        <v>3492</v>
      </c>
      <c r="D901" s="14" t="s">
        <v>4160</v>
      </c>
      <c r="E901" s="8" t="s">
        <v>4076</v>
      </c>
    </row>
    <row r="902" customFormat="false" ht="17.25" hidden="false" customHeight="true" outlineLevel="0" collapsed="false">
      <c r="A902" s="13" t="s">
        <v>1565</v>
      </c>
      <c r="B902" s="13" t="s">
        <v>894</v>
      </c>
      <c r="D902" s="14" t="s">
        <v>1566</v>
      </c>
      <c r="E902" s="15" t="s">
        <v>1421</v>
      </c>
    </row>
    <row r="903" customFormat="false" ht="17.25" hidden="false" customHeight="true" outlineLevel="0" collapsed="false">
      <c r="A903" s="13" t="s">
        <v>5085</v>
      </c>
      <c r="B903" s="13" t="s">
        <v>973</v>
      </c>
      <c r="D903" s="14" t="s">
        <v>998</v>
      </c>
      <c r="E903" s="8" t="s">
        <v>875</v>
      </c>
    </row>
    <row r="904" customFormat="false" ht="17.25" hidden="false" customHeight="true" outlineLevel="0" collapsed="false">
      <c r="A904" s="13" t="s">
        <v>649</v>
      </c>
      <c r="B904" s="13" t="s">
        <v>12</v>
      </c>
      <c r="D904" s="14" t="s">
        <v>650</v>
      </c>
      <c r="E904" s="8" t="s">
        <v>26</v>
      </c>
    </row>
    <row r="905" customFormat="false" ht="17.25" hidden="false" customHeight="true" outlineLevel="0" collapsed="false">
      <c r="A905" s="13" t="s">
        <v>60</v>
      </c>
      <c r="B905" s="13" t="s">
        <v>61</v>
      </c>
      <c r="D905" s="14" t="s">
        <v>62</v>
      </c>
      <c r="E905" s="15" t="s">
        <v>26</v>
      </c>
    </row>
    <row r="906" customFormat="false" ht="17.25" hidden="false" customHeight="true" outlineLevel="0" collapsed="false">
      <c r="A906" s="13" t="s">
        <v>60</v>
      </c>
      <c r="B906" s="13" t="s">
        <v>1920</v>
      </c>
      <c r="D906" s="14" t="s">
        <v>5086</v>
      </c>
      <c r="E906" s="8" t="s">
        <v>1844</v>
      </c>
    </row>
    <row r="907" customFormat="false" ht="17.25" hidden="false" customHeight="true" outlineLevel="0" collapsed="false">
      <c r="A907" s="13" t="s">
        <v>2473</v>
      </c>
      <c r="B907" s="13" t="s">
        <v>113</v>
      </c>
      <c r="D907" s="14" t="s">
        <v>2474</v>
      </c>
      <c r="E907" s="8" t="s">
        <v>2451</v>
      </c>
    </row>
    <row r="908" customFormat="false" ht="17.25" hidden="false" customHeight="true" outlineLevel="0" collapsed="false">
      <c r="A908" s="13" t="s">
        <v>770</v>
      </c>
      <c r="B908" s="13" t="s">
        <v>21</v>
      </c>
      <c r="D908" s="14" t="s">
        <v>771</v>
      </c>
      <c r="E908" s="15" t="s">
        <v>749</v>
      </c>
    </row>
    <row r="909" customFormat="false" ht="17.25" hidden="false" customHeight="true" outlineLevel="0" collapsed="false">
      <c r="A909" s="8" t="s">
        <v>1841</v>
      </c>
      <c r="C909" s="13" t="s">
        <v>1842</v>
      </c>
      <c r="D909" s="14" t="s">
        <v>1843</v>
      </c>
      <c r="E909" s="15" t="s">
        <v>1844</v>
      </c>
    </row>
    <row r="910" customFormat="false" ht="17.25" hidden="false" customHeight="true" outlineLevel="0" collapsed="false">
      <c r="A910" s="13" t="s">
        <v>2143</v>
      </c>
      <c r="B910" s="13" t="s">
        <v>5087</v>
      </c>
      <c r="D910" s="14" t="s">
        <v>5075</v>
      </c>
      <c r="E910" s="15" t="s">
        <v>1421</v>
      </c>
    </row>
    <row r="911" customFormat="false" ht="17.25" hidden="false" customHeight="true" outlineLevel="0" collapsed="false">
      <c r="A911" s="13" t="s">
        <v>2143</v>
      </c>
      <c r="B911" s="13" t="s">
        <v>1888</v>
      </c>
      <c r="D911" s="32" t="s">
        <v>2144</v>
      </c>
      <c r="E911" s="15" t="s">
        <v>1844</v>
      </c>
    </row>
    <row r="912" customFormat="false" ht="17.25" hidden="false" customHeight="true" outlineLevel="0" collapsed="false">
      <c r="A912" s="13" t="s">
        <v>5088</v>
      </c>
      <c r="B912" s="13" t="s">
        <v>894</v>
      </c>
      <c r="D912" s="14" t="s">
        <v>4946</v>
      </c>
      <c r="E912" s="8" t="s">
        <v>824</v>
      </c>
    </row>
    <row r="913" customFormat="false" ht="17.25" hidden="false" customHeight="true" outlineLevel="0" collapsed="false">
      <c r="A913" s="13" t="s">
        <v>3959</v>
      </c>
      <c r="B913" s="13" t="s">
        <v>21</v>
      </c>
      <c r="D913" s="14" t="s">
        <v>3960</v>
      </c>
      <c r="E913" s="8" t="s">
        <v>3948</v>
      </c>
    </row>
    <row r="914" customFormat="false" ht="17.25" hidden="false" customHeight="true" outlineLevel="0" collapsed="false">
      <c r="A914" s="13" t="s">
        <v>5089</v>
      </c>
      <c r="B914" s="13" t="s">
        <v>985</v>
      </c>
      <c r="D914" s="14" t="s">
        <v>998</v>
      </c>
      <c r="E914" s="8" t="s">
        <v>875</v>
      </c>
    </row>
    <row r="915" customFormat="false" ht="17.25" hidden="false" customHeight="true" outlineLevel="0" collapsed="false">
      <c r="A915" s="13" t="s">
        <v>3815</v>
      </c>
      <c r="B915" s="13" t="s">
        <v>21</v>
      </c>
      <c r="D915" s="14" t="s">
        <v>3812</v>
      </c>
      <c r="E915" s="8" t="s">
        <v>3798</v>
      </c>
    </row>
    <row r="916" customFormat="false" ht="17.25" hidden="false" customHeight="true" outlineLevel="0" collapsed="false">
      <c r="A916" s="13" t="s">
        <v>2145</v>
      </c>
      <c r="B916" s="13" t="s">
        <v>2146</v>
      </c>
      <c r="D916" s="14" t="s">
        <v>2147</v>
      </c>
      <c r="E916" s="15" t="s">
        <v>1844</v>
      </c>
    </row>
    <row r="917" customFormat="false" ht="17.25" hidden="false" customHeight="true" outlineLevel="0" collapsed="false">
      <c r="A917" s="13" t="s">
        <v>3331</v>
      </c>
      <c r="B917" s="13" t="s">
        <v>2138</v>
      </c>
      <c r="D917" s="14" t="s">
        <v>3332</v>
      </c>
      <c r="E917" s="8" t="s">
        <v>3281</v>
      </c>
    </row>
    <row r="918" customFormat="false" ht="17.25" hidden="false" customHeight="true" outlineLevel="0" collapsed="false">
      <c r="A918" s="13" t="s">
        <v>1377</v>
      </c>
      <c r="B918" s="13" t="s">
        <v>979</v>
      </c>
      <c r="D918" s="14" t="s">
        <v>4067</v>
      </c>
      <c r="E918" s="8" t="s">
        <v>4063</v>
      </c>
    </row>
    <row r="919" customFormat="false" ht="17.25" hidden="false" customHeight="true" outlineLevel="0" collapsed="false">
      <c r="A919" s="13" t="s">
        <v>1377</v>
      </c>
      <c r="B919" s="13" t="s">
        <v>1378</v>
      </c>
      <c r="D919" s="14" t="s">
        <v>1379</v>
      </c>
      <c r="E919" s="8" t="s">
        <v>1380</v>
      </c>
    </row>
    <row r="920" customFormat="false" ht="17.25" hidden="false" customHeight="true" outlineLevel="0" collapsed="false">
      <c r="A920" s="13" t="s">
        <v>5090</v>
      </c>
      <c r="B920" s="13" t="s">
        <v>850</v>
      </c>
      <c r="D920" s="14" t="s">
        <v>3951</v>
      </c>
      <c r="E920" s="8" t="s">
        <v>3948</v>
      </c>
    </row>
    <row r="921" customFormat="false" ht="17.25" hidden="false" customHeight="true" outlineLevel="0" collapsed="false">
      <c r="A921" s="13" t="s">
        <v>5091</v>
      </c>
      <c r="B921" s="13" t="s">
        <v>64</v>
      </c>
      <c r="D921" s="14" t="s">
        <v>874</v>
      </c>
      <c r="E921" s="8" t="s">
        <v>875</v>
      </c>
    </row>
    <row r="922" customFormat="false" ht="17.25" hidden="false" customHeight="true" outlineLevel="0" collapsed="false">
      <c r="A922" s="13" t="s">
        <v>2148</v>
      </c>
      <c r="B922" s="13" t="s">
        <v>2149</v>
      </c>
      <c r="D922" s="14" t="s">
        <v>2150</v>
      </c>
      <c r="E922" s="15" t="s">
        <v>1844</v>
      </c>
    </row>
    <row r="923" customFormat="false" ht="17.25" hidden="false" customHeight="true" outlineLevel="0" collapsed="false">
      <c r="A923" s="13" t="s">
        <v>5092</v>
      </c>
      <c r="B923" s="13" t="s">
        <v>1032</v>
      </c>
      <c r="D923" s="14" t="s">
        <v>1164</v>
      </c>
      <c r="E923" s="8" t="s">
        <v>787</v>
      </c>
    </row>
    <row r="924" customFormat="false" ht="17.25" hidden="false" customHeight="true" outlineLevel="0" collapsed="false">
      <c r="A924" s="13" t="s">
        <v>1207</v>
      </c>
      <c r="B924" s="13" t="s">
        <v>1208</v>
      </c>
      <c r="D924" s="14" t="s">
        <v>1209</v>
      </c>
      <c r="E924" s="13" t="s">
        <v>1176</v>
      </c>
    </row>
    <row r="925" customFormat="false" ht="17.25" hidden="false" customHeight="true" outlineLevel="0" collapsed="false">
      <c r="A925" s="13" t="s">
        <v>5093</v>
      </c>
      <c r="B925" s="13" t="s">
        <v>5094</v>
      </c>
      <c r="D925" s="14" t="s">
        <v>4890</v>
      </c>
      <c r="E925" s="8" t="s">
        <v>875</v>
      </c>
    </row>
    <row r="926" customFormat="false" ht="17.25" hidden="false" customHeight="true" outlineLevel="0" collapsed="false">
      <c r="A926" s="18" t="s">
        <v>662</v>
      </c>
      <c r="B926" s="18" t="s">
        <v>450</v>
      </c>
      <c r="C926" s="18"/>
      <c r="D926" s="19" t="s">
        <v>2477</v>
      </c>
      <c r="E926" s="15" t="s">
        <v>2451</v>
      </c>
    </row>
    <row r="927" customFormat="false" ht="17.25" hidden="false" customHeight="true" outlineLevel="0" collapsed="false">
      <c r="A927" s="13" t="s">
        <v>2151</v>
      </c>
      <c r="B927" s="13" t="s">
        <v>1888</v>
      </c>
      <c r="D927" s="14" t="s">
        <v>2152</v>
      </c>
      <c r="E927" s="15" t="s">
        <v>1844</v>
      </c>
    </row>
    <row r="928" customFormat="false" ht="17.25" hidden="false" customHeight="true" outlineLevel="0" collapsed="false">
      <c r="A928" s="13" t="s">
        <v>5095</v>
      </c>
      <c r="B928" s="13" t="s">
        <v>751</v>
      </c>
      <c r="D928" s="14" t="s">
        <v>4833</v>
      </c>
      <c r="E928" s="8" t="s">
        <v>787</v>
      </c>
    </row>
    <row r="929" customFormat="false" ht="17.25" hidden="false" customHeight="true" outlineLevel="0" collapsed="false">
      <c r="A929" s="13" t="s">
        <v>1570</v>
      </c>
      <c r="B929" s="13" t="s">
        <v>591</v>
      </c>
      <c r="D929" s="14" t="s">
        <v>1571</v>
      </c>
      <c r="E929" s="8" t="s">
        <v>1421</v>
      </c>
    </row>
    <row r="930" customFormat="false" ht="17.25" hidden="false" customHeight="true" outlineLevel="0" collapsed="false">
      <c r="A930" s="13" t="s">
        <v>1572</v>
      </c>
      <c r="B930" s="13" t="s">
        <v>556</v>
      </c>
      <c r="D930" s="14" t="s">
        <v>1573</v>
      </c>
      <c r="E930" s="8" t="s">
        <v>1421</v>
      </c>
    </row>
    <row r="931" customFormat="false" ht="17.25" hidden="false" customHeight="true" outlineLevel="0" collapsed="false">
      <c r="A931" s="13" t="s">
        <v>3097</v>
      </c>
      <c r="B931" s="13" t="s">
        <v>3098</v>
      </c>
      <c r="D931" s="14" t="s">
        <v>3099</v>
      </c>
      <c r="E931" s="8" t="s">
        <v>2953</v>
      </c>
    </row>
    <row r="932" customFormat="false" ht="17.25" hidden="false" customHeight="true" outlineLevel="0" collapsed="false">
      <c r="A932" s="13" t="s">
        <v>1345</v>
      </c>
      <c r="B932" s="13" t="s">
        <v>1346</v>
      </c>
      <c r="D932" s="14" t="s">
        <v>1347</v>
      </c>
      <c r="E932" s="8" t="s">
        <v>1339</v>
      </c>
    </row>
    <row r="933" customFormat="false" ht="17.25" hidden="false" customHeight="true" outlineLevel="0" collapsed="false">
      <c r="A933" s="13" t="s">
        <v>1345</v>
      </c>
      <c r="B933" s="13" t="s">
        <v>21</v>
      </c>
      <c r="D933" s="14" t="s">
        <v>3545</v>
      </c>
      <c r="E933" s="8" t="s">
        <v>2953</v>
      </c>
    </row>
    <row r="934" customFormat="false" ht="17.25" hidden="false" customHeight="true" outlineLevel="0" collapsed="false">
      <c r="A934" s="13" t="s">
        <v>1097</v>
      </c>
      <c r="B934" s="13" t="s">
        <v>1098</v>
      </c>
      <c r="D934" s="14" t="s">
        <v>1099</v>
      </c>
      <c r="E934" s="8" t="s">
        <v>1077</v>
      </c>
    </row>
    <row r="935" customFormat="false" ht="17.25" hidden="false" customHeight="true" outlineLevel="0" collapsed="false">
      <c r="A935" s="13" t="s">
        <v>2478</v>
      </c>
      <c r="B935" s="13" t="s">
        <v>1025</v>
      </c>
      <c r="D935" s="14" t="s">
        <v>2479</v>
      </c>
      <c r="E935" s="8" t="s">
        <v>2451</v>
      </c>
    </row>
    <row r="936" customFormat="false" ht="17.25" hidden="false" customHeight="true" outlineLevel="0" collapsed="false">
      <c r="A936" s="13" t="s">
        <v>5096</v>
      </c>
      <c r="B936" s="13" t="s">
        <v>1597</v>
      </c>
      <c r="D936" s="14" t="s">
        <v>1812</v>
      </c>
      <c r="E936" s="8" t="s">
        <v>1833</v>
      </c>
    </row>
    <row r="937" customFormat="false" ht="17.25" hidden="false" customHeight="true" outlineLevel="0" collapsed="false">
      <c r="A937" s="13" t="s">
        <v>271</v>
      </c>
      <c r="B937" s="13" t="s">
        <v>2153</v>
      </c>
      <c r="D937" s="14" t="s">
        <v>2154</v>
      </c>
      <c r="E937" s="15" t="s">
        <v>1844</v>
      </c>
    </row>
    <row r="938" customFormat="false" ht="17.25" hidden="false" customHeight="true" outlineLevel="0" collapsed="false">
      <c r="A938" s="13" t="s">
        <v>5097</v>
      </c>
      <c r="B938" s="13" t="s">
        <v>271</v>
      </c>
      <c r="D938" s="14" t="s">
        <v>5098</v>
      </c>
      <c r="E938" s="15" t="s">
        <v>2953</v>
      </c>
    </row>
    <row r="939" customFormat="false" ht="17.25" hidden="false" customHeight="true" outlineLevel="0" collapsed="false">
      <c r="A939" s="13" t="s">
        <v>2155</v>
      </c>
      <c r="B939" s="13" t="s">
        <v>480</v>
      </c>
      <c r="D939" s="14" t="s">
        <v>2156</v>
      </c>
      <c r="E939" s="15" t="s">
        <v>1844</v>
      </c>
    </row>
    <row r="940" customFormat="false" ht="17.25" hidden="false" customHeight="true" outlineLevel="0" collapsed="false">
      <c r="A940" s="13" t="s">
        <v>2157</v>
      </c>
      <c r="D940" s="14" t="s">
        <v>2158</v>
      </c>
      <c r="E940" s="8" t="s">
        <v>1844</v>
      </c>
    </row>
    <row r="941" customFormat="false" ht="17.25" hidden="false" customHeight="true" outlineLevel="0" collapsed="false">
      <c r="A941" s="13" t="s">
        <v>799</v>
      </c>
      <c r="B941" s="13" t="s">
        <v>2159</v>
      </c>
      <c r="D941" s="14" t="s">
        <v>2160</v>
      </c>
      <c r="E941" s="15" t="s">
        <v>1844</v>
      </c>
    </row>
    <row r="942" customFormat="false" ht="17.25" hidden="false" customHeight="true" outlineLevel="0" collapsed="false">
      <c r="A942" s="13" t="s">
        <v>2893</v>
      </c>
      <c r="B942" s="13" t="s">
        <v>2120</v>
      </c>
      <c r="D942" s="14" t="s">
        <v>5099</v>
      </c>
      <c r="E942" s="8" t="s">
        <v>1599</v>
      </c>
    </row>
    <row r="943" customFormat="false" ht="17.25" hidden="false" customHeight="true" outlineLevel="0" collapsed="false">
      <c r="A943" s="13" t="s">
        <v>5100</v>
      </c>
      <c r="B943" s="13" t="s">
        <v>5101</v>
      </c>
      <c r="D943" s="14" t="s">
        <v>962</v>
      </c>
      <c r="E943" s="8" t="s">
        <v>875</v>
      </c>
    </row>
    <row r="944" customFormat="false" ht="17.25" hidden="false" customHeight="true" outlineLevel="0" collapsed="false">
      <c r="A944" s="18" t="s">
        <v>1698</v>
      </c>
      <c r="B944" s="18" t="s">
        <v>4163</v>
      </c>
      <c r="C944" s="18"/>
      <c r="D944" s="19" t="s">
        <v>4164</v>
      </c>
      <c r="E944" s="15" t="s">
        <v>4076</v>
      </c>
    </row>
    <row r="945" customFormat="false" ht="17.25" hidden="false" customHeight="true" outlineLevel="0" collapsed="false">
      <c r="A945" s="18" t="s">
        <v>1698</v>
      </c>
      <c r="B945" s="18" t="s">
        <v>1178</v>
      </c>
      <c r="C945" s="18"/>
      <c r="D945" s="19" t="s">
        <v>1699</v>
      </c>
      <c r="E945" s="15" t="s">
        <v>1671</v>
      </c>
    </row>
    <row r="946" customFormat="false" ht="17.25" hidden="false" customHeight="true" outlineLevel="0" collapsed="false">
      <c r="A946" s="13" t="s">
        <v>5102</v>
      </c>
      <c r="B946" s="13" t="s">
        <v>5103</v>
      </c>
      <c r="D946" s="14" t="s">
        <v>962</v>
      </c>
      <c r="E946" s="8" t="s">
        <v>875</v>
      </c>
    </row>
    <row r="947" customFormat="false" ht="17.25" hidden="false" customHeight="true" outlineLevel="0" collapsed="false">
      <c r="A947" s="13" t="s">
        <v>5104</v>
      </c>
      <c r="B947" s="13" t="s">
        <v>4852</v>
      </c>
      <c r="D947" s="14" t="s">
        <v>3752</v>
      </c>
      <c r="E947" s="8" t="s">
        <v>3765</v>
      </c>
    </row>
    <row r="948" customFormat="false" ht="17.25" hidden="false" customHeight="true" outlineLevel="0" collapsed="false">
      <c r="A948" s="18" t="s">
        <v>5105</v>
      </c>
      <c r="B948" s="18" t="s">
        <v>5106</v>
      </c>
      <c r="C948" s="18"/>
      <c r="D948" s="19" t="s">
        <v>2136</v>
      </c>
      <c r="E948" s="15" t="s">
        <v>1844</v>
      </c>
    </row>
    <row r="949" customFormat="false" ht="17.25" hidden="false" customHeight="true" outlineLevel="0" collapsed="false">
      <c r="A949" s="18" t="s">
        <v>3100</v>
      </c>
      <c r="B949" s="18" t="s">
        <v>773</v>
      </c>
      <c r="C949" s="18"/>
      <c r="D949" s="19" t="s">
        <v>3101</v>
      </c>
      <c r="E949" s="15" t="s">
        <v>2953</v>
      </c>
    </row>
    <row r="950" customFormat="false" ht="17.25" hidden="false" customHeight="true" outlineLevel="0" collapsed="false">
      <c r="A950" s="13" t="s">
        <v>3946</v>
      </c>
      <c r="B950" s="13" t="s">
        <v>450</v>
      </c>
      <c r="D950" s="14" t="s">
        <v>420</v>
      </c>
      <c r="E950" s="15" t="s">
        <v>3469</v>
      </c>
    </row>
    <row r="951" customFormat="false" ht="17.25" hidden="false" customHeight="true" outlineLevel="0" collapsed="false">
      <c r="A951" s="13" t="s">
        <v>2579</v>
      </c>
      <c r="D951" s="14" t="s">
        <v>2580</v>
      </c>
      <c r="E951" s="15" t="s">
        <v>2502</v>
      </c>
    </row>
    <row r="952" customFormat="false" ht="17.25" hidden="false" customHeight="true" outlineLevel="0" collapsed="false">
      <c r="A952" s="13" t="s">
        <v>5107</v>
      </c>
      <c r="B952" s="13" t="s">
        <v>5108</v>
      </c>
      <c r="D952" s="14" t="s">
        <v>4967</v>
      </c>
      <c r="E952" s="8" t="s">
        <v>1599</v>
      </c>
    </row>
    <row r="953" customFormat="false" ht="17.25" hidden="false" customHeight="true" outlineLevel="0" collapsed="false">
      <c r="A953" s="13" t="s">
        <v>1040</v>
      </c>
      <c r="B953" s="13" t="s">
        <v>1041</v>
      </c>
      <c r="D953" s="14" t="s">
        <v>962</v>
      </c>
      <c r="E953" s="8" t="s">
        <v>875</v>
      </c>
    </row>
    <row r="954" customFormat="false" ht="17.25" hidden="false" customHeight="true" outlineLevel="0" collapsed="false">
      <c r="A954" s="13" t="s">
        <v>5109</v>
      </c>
      <c r="B954" s="13" t="s">
        <v>1023</v>
      </c>
      <c r="D954" s="14" t="s">
        <v>4678</v>
      </c>
      <c r="E954" s="8" t="s">
        <v>3948</v>
      </c>
    </row>
    <row r="955" customFormat="false" ht="17.25" hidden="false" customHeight="true" outlineLevel="0" collapsed="false">
      <c r="A955" s="13" t="s">
        <v>1665</v>
      </c>
      <c r="D955" s="14" t="s">
        <v>1666</v>
      </c>
      <c r="E955" s="8" t="s">
        <v>1667</v>
      </c>
    </row>
    <row r="956" customFormat="false" ht="17.25" hidden="false" customHeight="true" outlineLevel="0" collapsed="false">
      <c r="A956" s="18" t="s">
        <v>1574</v>
      </c>
      <c r="B956" s="18" t="s">
        <v>21</v>
      </c>
      <c r="C956" s="18"/>
      <c r="D956" s="19" t="s">
        <v>1575</v>
      </c>
      <c r="E956" s="15" t="s">
        <v>1421</v>
      </c>
    </row>
    <row r="957" customFormat="false" ht="17.25" hidden="false" customHeight="true" outlineLevel="0" collapsed="false">
      <c r="A957" s="18" t="s">
        <v>1574</v>
      </c>
      <c r="B957" s="18" t="s">
        <v>1576</v>
      </c>
      <c r="C957" s="18"/>
      <c r="D957" s="19" t="s">
        <v>1577</v>
      </c>
      <c r="E957" s="15" t="s">
        <v>1421</v>
      </c>
    </row>
    <row r="958" customFormat="false" ht="17.25" hidden="false" customHeight="true" outlineLevel="0" collapsed="false">
      <c r="A958" s="18" t="s">
        <v>1574</v>
      </c>
      <c r="B958" s="18" t="s">
        <v>5110</v>
      </c>
      <c r="C958" s="18"/>
      <c r="D958" s="19" t="s">
        <v>1579</v>
      </c>
      <c r="E958" s="15" t="s">
        <v>1421</v>
      </c>
    </row>
    <row r="959" customFormat="false" ht="17.25" hidden="false" customHeight="true" outlineLevel="0" collapsed="false">
      <c r="A959" s="13" t="s">
        <v>1574</v>
      </c>
      <c r="B959" s="13" t="s">
        <v>1592</v>
      </c>
      <c r="D959" s="14" t="s">
        <v>5111</v>
      </c>
      <c r="E959" s="8" t="s">
        <v>1421</v>
      </c>
    </row>
    <row r="960" customFormat="false" ht="17.25" hidden="false" customHeight="true" outlineLevel="0" collapsed="false">
      <c r="A960" s="13" t="s">
        <v>3758</v>
      </c>
      <c r="B960" s="13" t="s">
        <v>3759</v>
      </c>
      <c r="D960" s="14" t="s">
        <v>3760</v>
      </c>
      <c r="E960" s="8" t="s">
        <v>3761</v>
      </c>
    </row>
    <row r="961" customFormat="false" ht="17.25" hidden="false" customHeight="true" outlineLevel="0" collapsed="false">
      <c r="A961" s="13" t="s">
        <v>1043</v>
      </c>
      <c r="B961" s="13" t="s">
        <v>50</v>
      </c>
      <c r="D961" s="14" t="s">
        <v>1044</v>
      </c>
      <c r="E961" s="8" t="s">
        <v>875</v>
      </c>
    </row>
    <row r="962" customFormat="false" ht="17.25" hidden="false" customHeight="true" outlineLevel="0" collapsed="false">
      <c r="A962" s="18" t="s">
        <v>3102</v>
      </c>
      <c r="B962" s="18"/>
      <c r="C962" s="18"/>
      <c r="D962" s="19" t="s">
        <v>3103</v>
      </c>
      <c r="E962" s="15" t="s">
        <v>2953</v>
      </c>
    </row>
    <row r="963" customFormat="false" ht="17.25" hidden="false" customHeight="true" outlineLevel="0" collapsed="false">
      <c r="A963" s="13" t="s">
        <v>4165</v>
      </c>
      <c r="D963" s="14" t="s">
        <v>4166</v>
      </c>
      <c r="E963" s="15" t="s">
        <v>4076</v>
      </c>
    </row>
    <row r="964" customFormat="false" ht="17.25" hidden="false" customHeight="true" outlineLevel="0" collapsed="false">
      <c r="A964" s="13" t="s">
        <v>5112</v>
      </c>
      <c r="B964" s="13" t="s">
        <v>4939</v>
      </c>
      <c r="D964" s="14" t="s">
        <v>4695</v>
      </c>
      <c r="E964" s="8" t="s">
        <v>3948</v>
      </c>
    </row>
    <row r="965" customFormat="false" ht="17.25" hidden="false" customHeight="true" outlineLevel="0" collapsed="false">
      <c r="A965" s="18" t="s">
        <v>3104</v>
      </c>
      <c r="B965" s="18"/>
      <c r="C965" s="18"/>
      <c r="D965" s="19" t="s">
        <v>3105</v>
      </c>
      <c r="E965" s="15" t="s">
        <v>2953</v>
      </c>
    </row>
    <row r="966" customFormat="false" ht="17.25" hidden="false" customHeight="true" outlineLevel="0" collapsed="false">
      <c r="A966" s="13" t="s">
        <v>1700</v>
      </c>
      <c r="B966" s="13" t="s">
        <v>3839</v>
      </c>
      <c r="D966" s="14" t="s">
        <v>1702</v>
      </c>
      <c r="E966" s="15" t="s">
        <v>1671</v>
      </c>
    </row>
    <row r="967" customFormat="false" ht="17.25" hidden="false" customHeight="true" outlineLevel="0" collapsed="false">
      <c r="A967" s="18" t="s">
        <v>3106</v>
      </c>
      <c r="B967" s="18"/>
      <c r="C967" s="18"/>
      <c r="D967" s="19" t="s">
        <v>3107</v>
      </c>
      <c r="E967" s="15" t="s">
        <v>2953</v>
      </c>
    </row>
    <row r="968" customFormat="false" ht="17.25" hidden="false" customHeight="true" outlineLevel="0" collapsed="false">
      <c r="A968" s="18" t="s">
        <v>3108</v>
      </c>
      <c r="B968" s="18" t="s">
        <v>3109</v>
      </c>
      <c r="C968" s="18"/>
      <c r="D968" s="19" t="s">
        <v>3110</v>
      </c>
      <c r="E968" s="15" t="s">
        <v>2953</v>
      </c>
    </row>
    <row r="969" customFormat="false" ht="17.25" hidden="false" customHeight="true" outlineLevel="0" collapsed="false">
      <c r="A969" s="18" t="s">
        <v>3444</v>
      </c>
      <c r="B969" s="18" t="s">
        <v>3445</v>
      </c>
      <c r="C969" s="18"/>
      <c r="D969" s="19" t="s">
        <v>3446</v>
      </c>
      <c r="E969" s="15" t="s">
        <v>3429</v>
      </c>
    </row>
    <row r="970" customFormat="false" ht="17.25" hidden="false" customHeight="true" outlineLevel="0" collapsed="false">
      <c r="A970" s="13" t="s">
        <v>5113</v>
      </c>
      <c r="B970" s="13" t="s">
        <v>2535</v>
      </c>
      <c r="D970" s="14" t="s">
        <v>3973</v>
      </c>
      <c r="E970" s="8" t="s">
        <v>3948</v>
      </c>
    </row>
    <row r="971" customFormat="false" ht="17.25" hidden="false" customHeight="true" outlineLevel="0" collapsed="false">
      <c r="A971" s="13" t="s">
        <v>5114</v>
      </c>
      <c r="B971" s="13" t="s">
        <v>5115</v>
      </c>
      <c r="D971" s="14" t="s">
        <v>5116</v>
      </c>
      <c r="E971" s="8" t="s">
        <v>749</v>
      </c>
    </row>
    <row r="972" customFormat="false" ht="17.25" hidden="false" customHeight="true" outlineLevel="0" collapsed="false">
      <c r="A972" s="18" t="s">
        <v>2161</v>
      </c>
      <c r="B972" s="18" t="s">
        <v>1284</v>
      </c>
      <c r="C972" s="18"/>
      <c r="D972" s="19" t="s">
        <v>2162</v>
      </c>
      <c r="E972" s="15" t="s">
        <v>1844</v>
      </c>
    </row>
    <row r="973" customFormat="false" ht="17.25" hidden="false" customHeight="true" outlineLevel="0" collapsed="false">
      <c r="A973" s="13" t="s">
        <v>2163</v>
      </c>
      <c r="B973" s="13" t="s">
        <v>21</v>
      </c>
      <c r="D973" s="14" t="s">
        <v>2164</v>
      </c>
      <c r="E973" s="8" t="s">
        <v>1844</v>
      </c>
    </row>
    <row r="974" customFormat="false" ht="17.25" hidden="false" customHeight="true" outlineLevel="0" collapsed="false">
      <c r="A974" s="13" t="s">
        <v>819</v>
      </c>
      <c r="B974" s="13" t="s">
        <v>50</v>
      </c>
      <c r="D974" s="14" t="s">
        <v>820</v>
      </c>
      <c r="E974" s="8" t="s">
        <v>787</v>
      </c>
    </row>
    <row r="975" customFormat="false" ht="17.25" hidden="false" customHeight="true" outlineLevel="0" collapsed="false">
      <c r="A975" s="13" t="s">
        <v>5117</v>
      </c>
      <c r="B975" s="13" t="s">
        <v>5118</v>
      </c>
      <c r="D975" s="14" t="s">
        <v>868</v>
      </c>
      <c r="E975" s="8" t="s">
        <v>824</v>
      </c>
    </row>
    <row r="976" customFormat="false" ht="17.25" hidden="false" customHeight="true" outlineLevel="0" collapsed="false">
      <c r="A976" s="13" t="s">
        <v>1626</v>
      </c>
      <c r="B976" s="13" t="s">
        <v>556</v>
      </c>
      <c r="D976" s="14" t="s">
        <v>1627</v>
      </c>
      <c r="E976" s="15" t="s">
        <v>1622</v>
      </c>
    </row>
    <row r="977" customFormat="false" ht="17.25" hidden="false" customHeight="true" outlineLevel="0" collapsed="false">
      <c r="A977" s="13" t="s">
        <v>5119</v>
      </c>
      <c r="B977" s="13" t="s">
        <v>985</v>
      </c>
      <c r="D977" s="14" t="s">
        <v>4928</v>
      </c>
      <c r="E977" s="8" t="s">
        <v>3948</v>
      </c>
    </row>
    <row r="978" customFormat="false" ht="17.25" hidden="false" customHeight="true" outlineLevel="0" collapsed="false">
      <c r="A978" s="13" t="s">
        <v>3845</v>
      </c>
      <c r="B978" s="13" t="s">
        <v>21</v>
      </c>
      <c r="D978" s="14" t="s">
        <v>3846</v>
      </c>
      <c r="E978" s="8" t="s">
        <v>3844</v>
      </c>
    </row>
    <row r="979" customFormat="false" ht="17.25" hidden="false" customHeight="true" outlineLevel="0" collapsed="false">
      <c r="A979" s="13" t="s">
        <v>3524</v>
      </c>
      <c r="B979" s="13" t="s">
        <v>3525</v>
      </c>
      <c r="D979" s="14" t="s">
        <v>5120</v>
      </c>
      <c r="E979" s="15" t="s">
        <v>2502</v>
      </c>
    </row>
    <row r="980" customFormat="false" ht="17.25" hidden="false" customHeight="true" outlineLevel="0" collapsed="false">
      <c r="A980" s="13" t="s">
        <v>772</v>
      </c>
      <c r="B980" s="13" t="s">
        <v>773</v>
      </c>
      <c r="D980" s="14" t="s">
        <v>774</v>
      </c>
      <c r="E980" s="8" t="s">
        <v>749</v>
      </c>
    </row>
    <row r="981" customFormat="false" ht="17.25" hidden="false" customHeight="true" outlineLevel="0" collapsed="false">
      <c r="A981" s="13" t="s">
        <v>5121</v>
      </c>
      <c r="B981" s="13" t="s">
        <v>5122</v>
      </c>
      <c r="D981" s="14" t="s">
        <v>5123</v>
      </c>
      <c r="E981" s="8" t="s">
        <v>2451</v>
      </c>
    </row>
    <row r="982" customFormat="false" ht="17.25" hidden="false" customHeight="true" outlineLevel="0" collapsed="false">
      <c r="A982" s="13" t="s">
        <v>5124</v>
      </c>
      <c r="B982" s="13" t="s">
        <v>5125</v>
      </c>
      <c r="D982" s="14" t="s">
        <v>3791</v>
      </c>
      <c r="E982" s="8" t="s">
        <v>3765</v>
      </c>
    </row>
    <row r="983" customFormat="false" ht="17.25" hidden="false" customHeight="true" outlineLevel="0" collapsed="false">
      <c r="A983" s="13" t="s">
        <v>5126</v>
      </c>
      <c r="B983" s="13" t="s">
        <v>2000</v>
      </c>
      <c r="D983" s="14" t="s">
        <v>4719</v>
      </c>
      <c r="E983" s="8" t="s">
        <v>3798</v>
      </c>
    </row>
    <row r="984" customFormat="false" ht="17.25" hidden="false" customHeight="true" outlineLevel="0" collapsed="false">
      <c r="A984" s="13" t="s">
        <v>3447</v>
      </c>
      <c r="B984" s="13" t="s">
        <v>902</v>
      </c>
      <c r="D984" s="14" t="s">
        <v>3448</v>
      </c>
      <c r="E984" s="13" t="s">
        <v>3429</v>
      </c>
    </row>
    <row r="985" customFormat="false" ht="17.25" hidden="false" customHeight="true" outlineLevel="0" collapsed="false">
      <c r="A985" s="13" t="s">
        <v>1210</v>
      </c>
      <c r="B985" s="13" t="s">
        <v>1098</v>
      </c>
      <c r="D985" s="28" t="s">
        <v>1211</v>
      </c>
      <c r="E985" s="13" t="s">
        <v>1176</v>
      </c>
    </row>
    <row r="986" customFormat="false" ht="17.25" hidden="false" customHeight="true" outlineLevel="0" collapsed="false">
      <c r="A986" s="13" t="s">
        <v>5127</v>
      </c>
      <c r="B986" s="13" t="s">
        <v>902</v>
      </c>
      <c r="D986" s="14" t="s">
        <v>4699</v>
      </c>
      <c r="E986" s="8" t="s">
        <v>749</v>
      </c>
    </row>
    <row r="987" customFormat="false" ht="17.25" hidden="false" customHeight="true" outlineLevel="0" collapsed="false">
      <c r="A987" s="13" t="s">
        <v>5128</v>
      </c>
      <c r="B987" s="13" t="s">
        <v>5129</v>
      </c>
      <c r="D987" s="14" t="s">
        <v>1812</v>
      </c>
      <c r="E987" s="8" t="s">
        <v>1813</v>
      </c>
    </row>
    <row r="988" customFormat="false" ht="17.25" hidden="false" customHeight="true" outlineLevel="0" collapsed="false">
      <c r="A988" s="18" t="s">
        <v>690</v>
      </c>
      <c r="B988" s="18" t="s">
        <v>4059</v>
      </c>
      <c r="C988" s="18"/>
      <c r="D988" s="19" t="s">
        <v>4060</v>
      </c>
      <c r="E988" s="15" t="s">
        <v>4054</v>
      </c>
    </row>
    <row r="989" customFormat="false" ht="17.25" hidden="false" customHeight="true" outlineLevel="0" collapsed="false">
      <c r="A989" s="13" t="s">
        <v>5130</v>
      </c>
      <c r="B989" s="13" t="s">
        <v>1023</v>
      </c>
      <c r="D989" s="14" t="s">
        <v>1812</v>
      </c>
      <c r="E989" s="8" t="s">
        <v>1833</v>
      </c>
    </row>
    <row r="990" customFormat="false" ht="17.25" hidden="false" customHeight="true" outlineLevel="0" collapsed="false">
      <c r="A990" s="13" t="s">
        <v>5131</v>
      </c>
      <c r="B990" s="13" t="s">
        <v>2097</v>
      </c>
      <c r="D990" s="14" t="s">
        <v>1164</v>
      </c>
      <c r="E990" s="8" t="s">
        <v>824</v>
      </c>
    </row>
    <row r="991" customFormat="false" ht="17.25" hidden="false" customHeight="true" outlineLevel="0" collapsed="false">
      <c r="A991" s="13" t="s">
        <v>5132</v>
      </c>
      <c r="B991" s="13" t="s">
        <v>5133</v>
      </c>
      <c r="D991" s="14" t="s">
        <v>4717</v>
      </c>
      <c r="E991" s="8" t="s">
        <v>824</v>
      </c>
    </row>
    <row r="992" customFormat="false" ht="17.25" hidden="false" customHeight="true" outlineLevel="0" collapsed="false">
      <c r="A992" s="13" t="s">
        <v>2165</v>
      </c>
      <c r="B992" s="13" t="s">
        <v>2166</v>
      </c>
      <c r="D992" s="14" t="s">
        <v>2167</v>
      </c>
      <c r="E992" s="15" t="s">
        <v>1844</v>
      </c>
    </row>
    <row r="993" customFormat="false" ht="17.25" hidden="false" customHeight="true" outlineLevel="0" collapsed="false">
      <c r="A993" s="13" t="s">
        <v>4025</v>
      </c>
      <c r="B993" s="13" t="s">
        <v>789</v>
      </c>
      <c r="D993" s="14" t="s">
        <v>4026</v>
      </c>
      <c r="E993" s="15" t="s">
        <v>3993</v>
      </c>
    </row>
    <row r="994" customFormat="false" ht="17.25" hidden="false" customHeight="true" outlineLevel="0" collapsed="false">
      <c r="A994" s="13" t="s">
        <v>5134</v>
      </c>
      <c r="B994" s="13" t="s">
        <v>2002</v>
      </c>
      <c r="D994" s="14" t="s">
        <v>4678</v>
      </c>
      <c r="E994" s="8" t="s">
        <v>3948</v>
      </c>
    </row>
    <row r="995" customFormat="false" ht="17.25" hidden="false" customHeight="true" outlineLevel="0" collapsed="false">
      <c r="A995" s="13" t="s">
        <v>3612</v>
      </c>
      <c r="B995" s="13" t="s">
        <v>1516</v>
      </c>
      <c r="D995" s="14" t="s">
        <v>3613</v>
      </c>
      <c r="E995" s="8" t="s">
        <v>3582</v>
      </c>
    </row>
    <row r="996" customFormat="false" ht="17.25" hidden="false" customHeight="true" outlineLevel="0" collapsed="false">
      <c r="A996" s="13" t="s">
        <v>3612</v>
      </c>
      <c r="B996" s="13" t="s">
        <v>1025</v>
      </c>
      <c r="D996" s="14" t="s">
        <v>826</v>
      </c>
      <c r="E996" s="8" t="s">
        <v>824</v>
      </c>
    </row>
    <row r="997" customFormat="false" ht="17.25" hidden="false" customHeight="true" outlineLevel="0" collapsed="false">
      <c r="A997" s="18" t="s">
        <v>3111</v>
      </c>
      <c r="B997" s="18" t="s">
        <v>880</v>
      </c>
      <c r="C997" s="18"/>
      <c r="D997" s="19" t="s">
        <v>3112</v>
      </c>
      <c r="E997" s="15" t="s">
        <v>2953</v>
      </c>
    </row>
    <row r="998" customFormat="false" ht="17.25" hidden="false" customHeight="true" outlineLevel="0" collapsed="false">
      <c r="A998" s="18" t="s">
        <v>3111</v>
      </c>
      <c r="B998" s="18" t="s">
        <v>3113</v>
      </c>
      <c r="C998" s="18"/>
      <c r="D998" s="19" t="s">
        <v>3114</v>
      </c>
      <c r="E998" s="15" t="s">
        <v>2953</v>
      </c>
    </row>
    <row r="999" customFormat="false" ht="17.25" hidden="false" customHeight="true" outlineLevel="0" collapsed="false">
      <c r="A999" s="18" t="s">
        <v>4175</v>
      </c>
      <c r="B999" s="18" t="s">
        <v>4176</v>
      </c>
      <c r="C999" s="18"/>
      <c r="D999" s="19" t="s">
        <v>4177</v>
      </c>
      <c r="E999" s="15" t="s">
        <v>4076</v>
      </c>
    </row>
    <row r="1000" customFormat="false" ht="17.25" hidden="false" customHeight="true" outlineLevel="0" collapsed="false">
      <c r="A1000" s="18" t="s">
        <v>5135</v>
      </c>
      <c r="B1000" s="18" t="s">
        <v>1032</v>
      </c>
      <c r="C1000" s="18"/>
      <c r="D1000" s="19" t="s">
        <v>1509</v>
      </c>
      <c r="E1000" s="15" t="s">
        <v>5136</v>
      </c>
    </row>
    <row r="1001" customFormat="false" ht="17.25" hidden="false" customHeight="true" outlineLevel="0" collapsed="false">
      <c r="A1001" s="13" t="s">
        <v>1311</v>
      </c>
      <c r="B1001" s="13" t="s">
        <v>766</v>
      </c>
      <c r="D1001" s="14" t="s">
        <v>1832</v>
      </c>
      <c r="E1001" s="8" t="s">
        <v>1833</v>
      </c>
    </row>
    <row r="1002" customFormat="false" ht="17.25" hidden="false" customHeight="true" outlineLevel="0" collapsed="false">
      <c r="A1002" s="13" t="s">
        <v>1212</v>
      </c>
      <c r="B1002" s="13" t="s">
        <v>1213</v>
      </c>
      <c r="D1002" s="14" t="s">
        <v>1214</v>
      </c>
      <c r="E1002" s="15" t="s">
        <v>1176</v>
      </c>
    </row>
    <row r="1003" customFormat="false" ht="17.25" hidden="false" customHeight="true" outlineLevel="0" collapsed="false">
      <c r="A1003" s="13" t="s">
        <v>3115</v>
      </c>
      <c r="B1003" s="13" t="s">
        <v>2002</v>
      </c>
      <c r="D1003" s="14" t="s">
        <v>3116</v>
      </c>
      <c r="E1003" s="15" t="s">
        <v>2953</v>
      </c>
    </row>
    <row r="1004" customFormat="false" ht="17.25" hidden="false" customHeight="true" outlineLevel="0" collapsed="false">
      <c r="A1004" s="13" t="s">
        <v>3115</v>
      </c>
      <c r="B1004" s="18" t="s">
        <v>4178</v>
      </c>
      <c r="C1004" s="18"/>
      <c r="D1004" s="19" t="s">
        <v>4179</v>
      </c>
      <c r="E1004" s="15" t="s">
        <v>4076</v>
      </c>
    </row>
    <row r="1005" customFormat="false" ht="17.25" hidden="false" customHeight="true" outlineLevel="0" collapsed="false">
      <c r="A1005" s="13" t="s">
        <v>1703</v>
      </c>
      <c r="B1005" s="13" t="s">
        <v>2168</v>
      </c>
      <c r="D1005" s="14" t="s">
        <v>2169</v>
      </c>
      <c r="E1005" s="15" t="s">
        <v>1844</v>
      </c>
    </row>
    <row r="1006" customFormat="false" ht="17.25" hidden="false" customHeight="true" outlineLevel="0" collapsed="false">
      <c r="A1006" s="18" t="s">
        <v>1703</v>
      </c>
      <c r="B1006" s="18" t="s">
        <v>1704</v>
      </c>
      <c r="C1006" s="18"/>
      <c r="D1006" s="19" t="s">
        <v>1705</v>
      </c>
      <c r="E1006" s="15" t="s">
        <v>1671</v>
      </c>
    </row>
    <row r="1007" customFormat="false" ht="17.25" hidden="false" customHeight="true" outlineLevel="0" collapsed="false">
      <c r="A1007" s="13" t="s">
        <v>1703</v>
      </c>
      <c r="B1007" s="13" t="s">
        <v>2170</v>
      </c>
      <c r="D1007" s="14" t="s">
        <v>2171</v>
      </c>
      <c r="E1007" s="15" t="s">
        <v>1844</v>
      </c>
    </row>
    <row r="1008" customFormat="false" ht="17.25" hidden="false" customHeight="true" outlineLevel="0" collapsed="false">
      <c r="A1008" s="13" t="s">
        <v>2172</v>
      </c>
      <c r="B1008" s="13" t="s">
        <v>2173</v>
      </c>
      <c r="D1008" s="14" t="s">
        <v>2174</v>
      </c>
      <c r="E1008" s="15" t="s">
        <v>1844</v>
      </c>
    </row>
    <row r="1009" customFormat="false" ht="17.25" hidden="false" customHeight="true" outlineLevel="0" collapsed="false">
      <c r="A1009" s="13" t="s">
        <v>3333</v>
      </c>
      <c r="B1009" s="13" t="s">
        <v>3334</v>
      </c>
      <c r="D1009" s="14" t="s">
        <v>3335</v>
      </c>
      <c r="E1009" s="15" t="s">
        <v>3281</v>
      </c>
    </row>
    <row r="1010" customFormat="false" ht="17.25" hidden="false" customHeight="true" outlineLevel="0" collapsed="false">
      <c r="A1010" s="13" t="s">
        <v>2581</v>
      </c>
      <c r="B1010" s="13" t="s">
        <v>2582</v>
      </c>
      <c r="D1010" s="14" t="s">
        <v>2583</v>
      </c>
      <c r="E1010" s="13" t="s">
        <v>2502</v>
      </c>
    </row>
    <row r="1011" customFormat="false" ht="17.25" hidden="false" customHeight="true" outlineLevel="0" collapsed="false">
      <c r="A1011" s="13" t="s">
        <v>5137</v>
      </c>
      <c r="B1011" s="13" t="s">
        <v>1025</v>
      </c>
      <c r="D1011" s="14" t="s">
        <v>4695</v>
      </c>
      <c r="E1011" s="8" t="s">
        <v>3948</v>
      </c>
    </row>
    <row r="1012" customFormat="false" ht="17.25" hidden="false" customHeight="true" outlineLevel="0" collapsed="false">
      <c r="A1012" s="13" t="s">
        <v>5138</v>
      </c>
      <c r="B1012" s="13" t="s">
        <v>4998</v>
      </c>
      <c r="D1012" s="14" t="s">
        <v>1839</v>
      </c>
      <c r="E1012" s="8" t="s">
        <v>1813</v>
      </c>
    </row>
    <row r="1013" customFormat="false" ht="17.25" hidden="false" customHeight="true" outlineLevel="0" collapsed="false">
      <c r="A1013" s="13" t="s">
        <v>3336</v>
      </c>
      <c r="B1013" s="13" t="s">
        <v>2033</v>
      </c>
      <c r="D1013" s="14" t="s">
        <v>3337</v>
      </c>
      <c r="E1013" s="8" t="s">
        <v>3281</v>
      </c>
    </row>
    <row r="1014" customFormat="false" ht="17.25" hidden="false" customHeight="true" outlineLevel="0" collapsed="false">
      <c r="A1014" s="13" t="s">
        <v>2175</v>
      </c>
      <c r="B1014" s="13" t="s">
        <v>2176</v>
      </c>
      <c r="D1014" s="14" t="s">
        <v>2177</v>
      </c>
      <c r="E1014" s="8" t="s">
        <v>1844</v>
      </c>
    </row>
    <row r="1015" customFormat="false" ht="17.25" hidden="false" customHeight="true" outlineLevel="0" collapsed="false">
      <c r="A1015" s="13" t="s">
        <v>1045</v>
      </c>
      <c r="B1015" s="13" t="s">
        <v>1046</v>
      </c>
      <c r="D1015" s="14" t="s">
        <v>1047</v>
      </c>
      <c r="E1015" s="8" t="s">
        <v>875</v>
      </c>
    </row>
    <row r="1016" customFormat="false" ht="17.25" hidden="false" customHeight="true" outlineLevel="0" collapsed="false">
      <c r="A1016" s="13" t="s">
        <v>4180</v>
      </c>
      <c r="B1016" s="13" t="s">
        <v>12</v>
      </c>
      <c r="D1016" s="14" t="s">
        <v>764</v>
      </c>
      <c r="E1016" s="8" t="s">
        <v>749</v>
      </c>
    </row>
    <row r="1017" customFormat="false" ht="17.25" hidden="false" customHeight="true" outlineLevel="0" collapsed="false">
      <c r="A1017" s="13" t="s">
        <v>4180</v>
      </c>
      <c r="B1017" s="13" t="s">
        <v>4181</v>
      </c>
      <c r="D1017" s="14" t="s">
        <v>4182</v>
      </c>
      <c r="E1017" s="8" t="s">
        <v>4076</v>
      </c>
    </row>
    <row r="1018" customFormat="false" ht="17.25" hidden="false" customHeight="true" outlineLevel="0" collapsed="false">
      <c r="A1018" s="13" t="s">
        <v>2178</v>
      </c>
      <c r="B1018" s="13" t="s">
        <v>50</v>
      </c>
      <c r="D1018" s="14" t="s">
        <v>2179</v>
      </c>
      <c r="E1018" s="8" t="s">
        <v>1844</v>
      </c>
    </row>
    <row r="1019" customFormat="false" ht="17.25" hidden="false" customHeight="true" outlineLevel="0" collapsed="false">
      <c r="A1019" s="13" t="s">
        <v>5139</v>
      </c>
      <c r="B1019" s="13" t="s">
        <v>5140</v>
      </c>
      <c r="D1019" s="14" t="s">
        <v>930</v>
      </c>
      <c r="E1019" s="8" t="s">
        <v>824</v>
      </c>
    </row>
    <row r="1020" customFormat="false" ht="17.25" hidden="false" customHeight="true" outlineLevel="0" collapsed="false">
      <c r="A1020" s="18" t="s">
        <v>699</v>
      </c>
      <c r="B1020" s="18" t="s">
        <v>5141</v>
      </c>
      <c r="C1020" s="18"/>
      <c r="D1020" s="19" t="s">
        <v>701</v>
      </c>
      <c r="E1020" s="15" t="s">
        <v>26</v>
      </c>
    </row>
    <row r="1021" customFormat="false" ht="17.25" hidden="false" customHeight="true" outlineLevel="0" collapsed="false">
      <c r="A1021" s="13" t="s">
        <v>2914</v>
      </c>
      <c r="B1021" s="13" t="s">
        <v>751</v>
      </c>
      <c r="D1021" s="14" t="s">
        <v>2915</v>
      </c>
      <c r="E1021" s="8" t="s">
        <v>2657</v>
      </c>
    </row>
    <row r="1022" customFormat="false" ht="17.25" hidden="false" customHeight="true" outlineLevel="0" collapsed="false">
      <c r="A1022" s="13" t="s">
        <v>2180</v>
      </c>
      <c r="B1022" s="13" t="s">
        <v>2181</v>
      </c>
      <c r="D1022" s="14" t="s">
        <v>2182</v>
      </c>
      <c r="E1022" s="15" t="s">
        <v>1844</v>
      </c>
    </row>
    <row r="1023" customFormat="false" ht="17.25" hidden="false" customHeight="true" outlineLevel="0" collapsed="false">
      <c r="A1023" s="13" t="s">
        <v>2180</v>
      </c>
      <c r="B1023" s="13" t="s">
        <v>1499</v>
      </c>
      <c r="D1023" s="14" t="s">
        <v>2584</v>
      </c>
      <c r="E1023" s="15" t="s">
        <v>2502</v>
      </c>
    </row>
    <row r="1024" customFormat="false" ht="17.25" hidden="false" customHeight="true" outlineLevel="0" collapsed="false">
      <c r="A1024" s="13" t="s">
        <v>1827</v>
      </c>
      <c r="B1024" s="13" t="s">
        <v>763</v>
      </c>
      <c r="D1024" s="14" t="s">
        <v>1828</v>
      </c>
      <c r="E1024" s="8" t="s">
        <v>1829</v>
      </c>
    </row>
    <row r="1025" customFormat="false" ht="17.25" hidden="false" customHeight="true" outlineLevel="0" collapsed="false">
      <c r="A1025" s="13" t="s">
        <v>3117</v>
      </c>
      <c r="B1025" s="13" t="s">
        <v>3118</v>
      </c>
      <c r="D1025" s="14" t="s">
        <v>3119</v>
      </c>
      <c r="E1025" s="8" t="s">
        <v>2953</v>
      </c>
    </row>
    <row r="1026" customFormat="false" ht="17.25" hidden="false" customHeight="true" outlineLevel="0" collapsed="false">
      <c r="A1026" s="13" t="s">
        <v>3117</v>
      </c>
      <c r="B1026" s="13" t="s">
        <v>543</v>
      </c>
      <c r="D1026" s="14" t="s">
        <v>3120</v>
      </c>
      <c r="E1026" s="8" t="s">
        <v>2953</v>
      </c>
    </row>
    <row r="1027" customFormat="false" ht="17.25" hidden="false" customHeight="true" outlineLevel="0" collapsed="false">
      <c r="A1027" s="13" t="s">
        <v>1628</v>
      </c>
      <c r="B1027" s="13" t="s">
        <v>751</v>
      </c>
      <c r="D1027" s="14" t="s">
        <v>1629</v>
      </c>
      <c r="E1027" s="8" t="s">
        <v>1622</v>
      </c>
    </row>
    <row r="1028" customFormat="false" ht="17.25" hidden="false" customHeight="true" outlineLevel="0" collapsed="false">
      <c r="A1028" s="13" t="s">
        <v>2585</v>
      </c>
      <c r="B1028" s="13" t="s">
        <v>2586</v>
      </c>
      <c r="D1028" s="14" t="s">
        <v>2587</v>
      </c>
      <c r="E1028" s="8" t="s">
        <v>2502</v>
      </c>
    </row>
    <row r="1029" customFormat="false" ht="17.25" hidden="false" customHeight="true" outlineLevel="0" collapsed="false">
      <c r="A1029" s="13" t="s">
        <v>2183</v>
      </c>
      <c r="B1029" s="13" t="s">
        <v>2184</v>
      </c>
      <c r="D1029" s="14" t="s">
        <v>2185</v>
      </c>
      <c r="E1029" s="8" t="s">
        <v>1844</v>
      </c>
    </row>
    <row r="1030" customFormat="false" ht="17.25" hidden="false" customHeight="true" outlineLevel="0" collapsed="false">
      <c r="A1030" s="18" t="s">
        <v>4027</v>
      </c>
      <c r="B1030" s="18" t="s">
        <v>1624</v>
      </c>
      <c r="C1030" s="18"/>
      <c r="D1030" s="19" t="s">
        <v>4028</v>
      </c>
      <c r="E1030" s="15" t="s">
        <v>3993</v>
      </c>
    </row>
    <row r="1031" customFormat="false" ht="17.25" hidden="false" customHeight="true" outlineLevel="0" collapsed="false">
      <c r="A1031" s="13" t="s">
        <v>3121</v>
      </c>
      <c r="B1031" s="13" t="s">
        <v>3122</v>
      </c>
      <c r="D1031" s="14" t="s">
        <v>3123</v>
      </c>
      <c r="E1031" s="15" t="s">
        <v>2953</v>
      </c>
    </row>
    <row r="1032" customFormat="false" ht="17.25" hidden="false" customHeight="true" outlineLevel="0" collapsed="false">
      <c r="A1032" s="13" t="s">
        <v>702</v>
      </c>
      <c r="B1032" s="13" t="s">
        <v>3449</v>
      </c>
      <c r="D1032" s="14" t="s">
        <v>3450</v>
      </c>
      <c r="E1032" s="8" t="s">
        <v>3429</v>
      </c>
    </row>
    <row r="1033" customFormat="false" ht="17.25" hidden="false" customHeight="true" outlineLevel="0" collapsed="false">
      <c r="A1033" s="18" t="s">
        <v>702</v>
      </c>
      <c r="B1033" s="18" t="s">
        <v>1706</v>
      </c>
      <c r="C1033" s="18"/>
      <c r="D1033" s="19" t="s">
        <v>1707</v>
      </c>
      <c r="E1033" s="15" t="s">
        <v>1671</v>
      </c>
    </row>
    <row r="1034" customFormat="false" ht="17.25" hidden="false" customHeight="true" outlineLevel="0" collapsed="false">
      <c r="A1034" s="18" t="s">
        <v>702</v>
      </c>
      <c r="B1034" s="18" t="s">
        <v>691</v>
      </c>
      <c r="C1034" s="18"/>
      <c r="D1034" s="19" t="s">
        <v>3124</v>
      </c>
      <c r="E1034" s="15" t="s">
        <v>2953</v>
      </c>
    </row>
    <row r="1035" customFormat="false" ht="17.25" hidden="false" customHeight="true" outlineLevel="0" collapsed="false">
      <c r="A1035" s="13" t="s">
        <v>775</v>
      </c>
      <c r="B1035" s="13" t="s">
        <v>21</v>
      </c>
      <c r="D1035" s="14" t="s">
        <v>776</v>
      </c>
      <c r="E1035" s="8" t="s">
        <v>749</v>
      </c>
    </row>
    <row r="1036" customFormat="false" ht="17.25" hidden="false" customHeight="true" outlineLevel="0" collapsed="false">
      <c r="A1036" s="13" t="s">
        <v>775</v>
      </c>
      <c r="B1036" s="13" t="s">
        <v>902</v>
      </c>
      <c r="D1036" s="14" t="s">
        <v>868</v>
      </c>
      <c r="E1036" s="8" t="s">
        <v>824</v>
      </c>
    </row>
    <row r="1037" customFormat="false" ht="17.25" hidden="false" customHeight="true" outlineLevel="0" collapsed="false">
      <c r="A1037" s="13" t="s">
        <v>1052</v>
      </c>
      <c r="B1037" s="13" t="s">
        <v>1053</v>
      </c>
      <c r="D1037" s="14" t="s">
        <v>1054</v>
      </c>
      <c r="E1037" s="8" t="s">
        <v>875</v>
      </c>
    </row>
    <row r="1038" customFormat="false" ht="17.25" hidden="false" customHeight="true" outlineLevel="0" collapsed="false">
      <c r="A1038" s="13" t="s">
        <v>1052</v>
      </c>
      <c r="B1038" s="13" t="s">
        <v>1708</v>
      </c>
      <c r="D1038" s="14" t="s">
        <v>1709</v>
      </c>
      <c r="E1038" s="8" t="s">
        <v>1671</v>
      </c>
    </row>
    <row r="1039" customFormat="false" ht="17.25" hidden="false" customHeight="true" outlineLevel="0" collapsed="false">
      <c r="A1039" s="18" t="s">
        <v>1052</v>
      </c>
      <c r="B1039" s="18" t="s">
        <v>2186</v>
      </c>
      <c r="C1039" s="18"/>
      <c r="D1039" s="19" t="s">
        <v>2187</v>
      </c>
      <c r="E1039" s="15" t="s">
        <v>1844</v>
      </c>
    </row>
    <row r="1040" customFormat="false" ht="17.25" hidden="false" customHeight="true" outlineLevel="0" collapsed="false">
      <c r="A1040" s="13" t="s">
        <v>1052</v>
      </c>
      <c r="B1040" s="13" t="s">
        <v>1055</v>
      </c>
      <c r="D1040" s="14" t="s">
        <v>1056</v>
      </c>
      <c r="E1040" s="8" t="s">
        <v>875</v>
      </c>
    </row>
    <row r="1041" customFormat="false" ht="17.25" hidden="false" customHeight="true" outlineLevel="0" collapsed="false">
      <c r="A1041" s="18" t="s">
        <v>1052</v>
      </c>
      <c r="B1041" s="18" t="s">
        <v>2188</v>
      </c>
      <c r="C1041" s="18"/>
      <c r="D1041" s="19" t="s">
        <v>2189</v>
      </c>
      <c r="E1041" s="15" t="s">
        <v>1844</v>
      </c>
    </row>
    <row r="1042" customFormat="false" ht="17.25" hidden="false" customHeight="true" outlineLevel="0" collapsed="false">
      <c r="A1042" s="13" t="s">
        <v>5142</v>
      </c>
      <c r="B1042" s="13" t="s">
        <v>5143</v>
      </c>
      <c r="D1042" s="14" t="s">
        <v>4995</v>
      </c>
      <c r="E1042" s="8" t="s">
        <v>3822</v>
      </c>
    </row>
    <row r="1043" customFormat="false" ht="17.25" hidden="false" customHeight="true" outlineLevel="0" collapsed="false">
      <c r="A1043" s="13" t="s">
        <v>864</v>
      </c>
      <c r="B1043" s="13" t="s">
        <v>64</v>
      </c>
      <c r="D1043" s="14" t="s">
        <v>865</v>
      </c>
      <c r="E1043" s="8" t="s">
        <v>824</v>
      </c>
    </row>
    <row r="1044" customFormat="false" ht="17.25" hidden="false" customHeight="true" outlineLevel="0" collapsed="false">
      <c r="A1044" s="13" t="s">
        <v>864</v>
      </c>
      <c r="B1044" s="13" t="s">
        <v>894</v>
      </c>
      <c r="D1044" s="14" t="s">
        <v>4946</v>
      </c>
      <c r="E1044" s="8" t="s">
        <v>824</v>
      </c>
    </row>
    <row r="1045" customFormat="false" ht="12.75" hidden="false" customHeight="true" outlineLevel="0" collapsed="false">
      <c r="A1045" s="18" t="s">
        <v>2588</v>
      </c>
      <c r="B1045" s="18" t="s">
        <v>2589</v>
      </c>
      <c r="C1045" s="18"/>
      <c r="D1045" s="19" t="s">
        <v>2590</v>
      </c>
      <c r="E1045" s="15" t="s">
        <v>2502</v>
      </c>
    </row>
    <row r="1046" customFormat="false" ht="17.25" hidden="false" customHeight="true" outlineLevel="0" collapsed="false">
      <c r="A1046" s="13" t="s">
        <v>5144</v>
      </c>
      <c r="B1046" s="13" t="s">
        <v>5145</v>
      </c>
      <c r="D1046" s="14" t="s">
        <v>4745</v>
      </c>
      <c r="E1046" s="8" t="s">
        <v>1829</v>
      </c>
    </row>
    <row r="1047" customFormat="false" ht="17.25" hidden="false" customHeight="true" outlineLevel="0" collapsed="false">
      <c r="A1047" s="18" t="s">
        <v>5146</v>
      </c>
      <c r="C1047" s="18" t="s">
        <v>5147</v>
      </c>
      <c r="D1047" s="19" t="s">
        <v>4999</v>
      </c>
      <c r="E1047" s="15" t="s">
        <v>4076</v>
      </c>
    </row>
    <row r="1048" customFormat="false" ht="17.25" hidden="false" customHeight="true" outlineLevel="0" collapsed="false">
      <c r="A1048" s="18" t="s">
        <v>3451</v>
      </c>
      <c r="B1048" s="18" t="s">
        <v>1032</v>
      </c>
      <c r="C1048" s="18"/>
      <c r="D1048" s="19" t="s">
        <v>3452</v>
      </c>
      <c r="E1048" s="15" t="s">
        <v>3429</v>
      </c>
    </row>
    <row r="1049" customFormat="false" ht="17.25" hidden="false" customHeight="true" outlineLevel="0" collapsed="false">
      <c r="A1049" s="13" t="s">
        <v>3748</v>
      </c>
      <c r="B1049" s="13" t="s">
        <v>1597</v>
      </c>
      <c r="D1049" s="14" t="s">
        <v>3749</v>
      </c>
      <c r="E1049" s="8" t="s">
        <v>3750</v>
      </c>
    </row>
    <row r="1050" customFormat="false" ht="17.25" hidden="false" customHeight="true" outlineLevel="0" collapsed="false">
      <c r="A1050" s="18" t="s">
        <v>4029</v>
      </c>
      <c r="B1050" s="18" t="s">
        <v>12</v>
      </c>
      <c r="C1050" s="18"/>
      <c r="D1050" s="19" t="s">
        <v>4030</v>
      </c>
      <c r="E1050" s="15" t="s">
        <v>3993</v>
      </c>
    </row>
    <row r="1051" customFormat="false" ht="17.25" hidden="false" customHeight="true" outlineLevel="0" collapsed="false">
      <c r="A1051" s="13" t="s">
        <v>63</v>
      </c>
      <c r="B1051" s="13" t="s">
        <v>64</v>
      </c>
      <c r="D1051" s="14" t="s">
        <v>65</v>
      </c>
      <c r="E1051" s="8" t="s">
        <v>26</v>
      </c>
    </row>
    <row r="1052" customFormat="false" ht="17.25" hidden="false" customHeight="true" outlineLevel="0" collapsed="false">
      <c r="A1052" s="13" t="s">
        <v>4031</v>
      </c>
      <c r="B1052" s="13" t="s">
        <v>4032</v>
      </c>
      <c r="D1052" s="14" t="s">
        <v>4033</v>
      </c>
      <c r="E1052" s="8" t="s">
        <v>3993</v>
      </c>
    </row>
    <row r="1053" customFormat="false" ht="17.25" hidden="false" customHeight="true" outlineLevel="0" collapsed="false">
      <c r="A1053" s="13" t="s">
        <v>5148</v>
      </c>
      <c r="B1053" s="13" t="s">
        <v>5149</v>
      </c>
      <c r="D1053" s="14" t="s">
        <v>4702</v>
      </c>
      <c r="E1053" s="8" t="s">
        <v>875</v>
      </c>
    </row>
    <row r="1054" customFormat="false" ht="17.25" hidden="false" customHeight="true" outlineLevel="0" collapsed="false">
      <c r="A1054" s="13" t="s">
        <v>5150</v>
      </c>
      <c r="B1054" s="13" t="s">
        <v>5151</v>
      </c>
      <c r="D1054" s="14" t="s">
        <v>930</v>
      </c>
      <c r="E1054" s="8" t="s">
        <v>749</v>
      </c>
    </row>
    <row r="1055" customFormat="false" ht="17.25" hidden="false" customHeight="true" outlineLevel="0" collapsed="false">
      <c r="A1055" s="13" t="s">
        <v>5150</v>
      </c>
      <c r="B1055" s="13" t="s">
        <v>12</v>
      </c>
      <c r="D1055" s="14" t="s">
        <v>4717</v>
      </c>
      <c r="E1055" s="8" t="s">
        <v>824</v>
      </c>
    </row>
    <row r="1056" customFormat="false" ht="17.25" hidden="false" customHeight="true" outlineLevel="0" collapsed="false">
      <c r="A1056" s="13" t="s">
        <v>3125</v>
      </c>
      <c r="B1056" s="13" t="s">
        <v>3126</v>
      </c>
      <c r="D1056" s="14" t="s">
        <v>3127</v>
      </c>
      <c r="E1056" s="8" t="s">
        <v>2953</v>
      </c>
    </row>
    <row r="1057" customFormat="false" ht="17.25" hidden="false" customHeight="true" outlineLevel="0" collapsed="false">
      <c r="A1057" s="13" t="s">
        <v>1215</v>
      </c>
      <c r="B1057" s="13" t="s">
        <v>751</v>
      </c>
      <c r="D1057" s="14" t="s">
        <v>1216</v>
      </c>
      <c r="E1057" s="8" t="s">
        <v>1176</v>
      </c>
    </row>
    <row r="1058" customFormat="false" ht="17.25" hidden="false" customHeight="true" outlineLevel="0" collapsed="false">
      <c r="A1058" s="18" t="s">
        <v>3667</v>
      </c>
      <c r="B1058" s="18" t="s">
        <v>3668</v>
      </c>
      <c r="C1058" s="18"/>
      <c r="D1058" s="19" t="s">
        <v>3669</v>
      </c>
      <c r="E1058" s="15" t="s">
        <v>3670</v>
      </c>
    </row>
    <row r="1059" customFormat="false" ht="17.25" hidden="false" customHeight="true" outlineLevel="0" collapsed="false">
      <c r="A1059" s="13" t="s">
        <v>5152</v>
      </c>
      <c r="B1059" s="13" t="s">
        <v>5153</v>
      </c>
      <c r="D1059" s="14" t="s">
        <v>5154</v>
      </c>
      <c r="E1059" s="8" t="s">
        <v>5155</v>
      </c>
    </row>
    <row r="1060" customFormat="false" ht="17.25" hidden="false" customHeight="true" outlineLevel="0" collapsed="false">
      <c r="A1060" s="13" t="s">
        <v>5156</v>
      </c>
      <c r="B1060" s="13" t="s">
        <v>1032</v>
      </c>
      <c r="D1060" s="14" t="s">
        <v>4928</v>
      </c>
      <c r="E1060" s="8" t="s">
        <v>3948</v>
      </c>
    </row>
    <row r="1061" customFormat="false" ht="17.25" hidden="false" customHeight="true" outlineLevel="0" collapsed="false">
      <c r="A1061" s="13" t="s">
        <v>1283</v>
      </c>
      <c r="B1061" s="13" t="s">
        <v>703</v>
      </c>
      <c r="D1061" s="14" t="s">
        <v>4690</v>
      </c>
      <c r="E1061" s="8" t="s">
        <v>875</v>
      </c>
    </row>
    <row r="1062" customFormat="false" ht="17.25" hidden="false" customHeight="true" outlineLevel="0" collapsed="false">
      <c r="A1062" s="13" t="s">
        <v>5157</v>
      </c>
      <c r="B1062" s="13" t="s">
        <v>2557</v>
      </c>
      <c r="D1062" s="14" t="s">
        <v>5158</v>
      </c>
      <c r="E1062" s="15" t="s">
        <v>875</v>
      </c>
    </row>
    <row r="1063" customFormat="false" ht="17.25" hidden="false" customHeight="true" outlineLevel="0" collapsed="false">
      <c r="A1063" s="13" t="s">
        <v>5157</v>
      </c>
      <c r="B1063" s="13" t="s">
        <v>799</v>
      </c>
      <c r="D1063" s="14" t="s">
        <v>826</v>
      </c>
      <c r="E1063" s="8" t="s">
        <v>824</v>
      </c>
    </row>
    <row r="1064" customFormat="false" ht="17.25" hidden="false" customHeight="true" outlineLevel="0" collapsed="false">
      <c r="A1064" s="13" t="s">
        <v>2190</v>
      </c>
      <c r="B1064" s="13" t="s">
        <v>2113</v>
      </c>
      <c r="D1064" s="14" t="s">
        <v>2191</v>
      </c>
      <c r="E1064" s="15" t="s">
        <v>1844</v>
      </c>
    </row>
    <row r="1065" customFormat="false" ht="17.25" hidden="false" customHeight="true" outlineLevel="0" collapsed="false">
      <c r="A1065" s="13" t="s">
        <v>2190</v>
      </c>
      <c r="B1065" s="13" t="s">
        <v>64</v>
      </c>
      <c r="D1065" s="14" t="s">
        <v>5159</v>
      </c>
      <c r="E1065" s="8" t="s">
        <v>3798</v>
      </c>
    </row>
    <row r="1066" customFormat="false" ht="17.25" hidden="false" customHeight="true" outlineLevel="0" collapsed="false">
      <c r="A1066" s="13" t="s">
        <v>2591</v>
      </c>
      <c r="B1066" s="13" t="s">
        <v>1284</v>
      </c>
      <c r="D1066" s="14" t="s">
        <v>2592</v>
      </c>
      <c r="E1066" s="15" t="s">
        <v>2502</v>
      </c>
    </row>
    <row r="1067" customFormat="false" ht="17.25" hidden="false" customHeight="true" outlineLevel="0" collapsed="false">
      <c r="A1067" s="13" t="s">
        <v>1830</v>
      </c>
      <c r="B1067" s="13" t="s">
        <v>1284</v>
      </c>
      <c r="D1067" s="14" t="s">
        <v>1831</v>
      </c>
      <c r="E1067" s="8" t="s">
        <v>1829</v>
      </c>
    </row>
    <row r="1068" customFormat="false" ht="17.25" hidden="false" customHeight="true" outlineLevel="0" collapsed="false">
      <c r="A1068" s="13" t="s">
        <v>5160</v>
      </c>
      <c r="B1068" s="13" t="s">
        <v>3589</v>
      </c>
      <c r="D1068" s="14" t="s">
        <v>5161</v>
      </c>
      <c r="E1068" s="8" t="s">
        <v>3765</v>
      </c>
    </row>
    <row r="1069" customFormat="false" ht="17.25" hidden="false" customHeight="true" outlineLevel="0" collapsed="false">
      <c r="A1069" s="13" t="s">
        <v>5162</v>
      </c>
      <c r="B1069" s="13" t="s">
        <v>763</v>
      </c>
      <c r="D1069" s="14" t="s">
        <v>1152</v>
      </c>
      <c r="E1069" s="8" t="s">
        <v>824</v>
      </c>
    </row>
    <row r="1070" customFormat="false" ht="17.25" hidden="false" customHeight="true" outlineLevel="0" collapsed="false">
      <c r="A1070" s="18" t="s">
        <v>1630</v>
      </c>
      <c r="B1070" s="18" t="s">
        <v>682</v>
      </c>
      <c r="C1070" s="18"/>
      <c r="D1070" s="19" t="s">
        <v>1631</v>
      </c>
      <c r="E1070" s="15" t="s">
        <v>1622</v>
      </c>
    </row>
    <row r="1071" customFormat="false" ht="17.25" hidden="false" customHeight="true" outlineLevel="0" collapsed="false">
      <c r="A1071" s="13" t="s">
        <v>5163</v>
      </c>
      <c r="B1071" s="13" t="s">
        <v>703</v>
      </c>
      <c r="D1071" s="14" t="s">
        <v>4717</v>
      </c>
      <c r="E1071" s="8" t="s">
        <v>824</v>
      </c>
    </row>
    <row r="1072" customFormat="false" ht="17.25" hidden="false" customHeight="true" outlineLevel="0" collapsed="false">
      <c r="A1072" s="18" t="s">
        <v>3338</v>
      </c>
      <c r="B1072" s="18" t="s">
        <v>3339</v>
      </c>
      <c r="C1072" s="18"/>
      <c r="D1072" s="19" t="s">
        <v>3340</v>
      </c>
      <c r="E1072" s="15" t="s">
        <v>3281</v>
      </c>
    </row>
    <row r="1073" customFormat="false" ht="17.25" hidden="false" customHeight="true" outlineLevel="0" collapsed="false">
      <c r="A1073" s="13" t="s">
        <v>3551</v>
      </c>
      <c r="B1073" s="13" t="s">
        <v>1098</v>
      </c>
      <c r="D1073" s="14" t="s">
        <v>3552</v>
      </c>
      <c r="E1073" s="8" t="s">
        <v>3550</v>
      </c>
    </row>
    <row r="1075" customFormat="false" ht="17.25" hidden="false" customHeight="true" outlineLevel="0" collapsed="false">
      <c r="E1075" s="8" t="s">
        <v>5164</v>
      </c>
      <c r="G1075" s="31" t="n">
        <f aca="false">SUM(G2:G107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41:58Z</dcterms:created>
  <dc:creator>Jennifer A. Mudge</dc:creator>
  <dc:description/>
  <dc:language>en-US</dc:language>
  <cp:lastModifiedBy>Jenifer A. Vucich</cp:lastModifiedBy>
  <cp:lastPrinted>2012-12-11T18:53:39Z</cp:lastPrinted>
  <dcterms:modified xsi:type="dcterms:W3CDTF">2016-07-11T16:13:38Z</dcterms:modified>
  <cp:revision>0</cp:revision>
  <dc:subject/>
  <dc:title/>
</cp:coreProperties>
</file>