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certunity" sheetId="1" state="visible" r:id="rId2"/>
    <sheet name="06certe-Slate" sheetId="2" state="visible" r:id="rId3"/>
    <sheet name="06certballotN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166">
  <si>
    <t xml:space="preserve">Office</t>
  </si>
  <si>
    <t xml:space="preserve">Candidate</t>
  </si>
  <si>
    <t xml:space="preserve">TD 0001-01-01</t>
  </si>
  <si>
    <t xml:space="preserve">TD 0002-01-01</t>
  </si>
  <si>
    <t xml:space="preserve">TD 0003-01-01</t>
  </si>
  <si>
    <t xml:space="preserve">TD 0004-01-01</t>
  </si>
  <si>
    <t xml:space="preserve">TD 0005-01-01</t>
  </si>
  <si>
    <t xml:space="preserve">TD 0006-01-01</t>
  </si>
  <si>
    <t xml:space="preserve">TD 0008-01-01</t>
  </si>
  <si>
    <t xml:space="preserve">TD 0009-01-01</t>
  </si>
  <si>
    <t xml:space="preserve">TD 0010-01-01</t>
  </si>
  <si>
    <t xml:space="preserve">TD 0011-01-01</t>
  </si>
  <si>
    <t xml:space="preserve">TD 0014-01-01</t>
  </si>
  <si>
    <t xml:space="preserve">TD 0015-01-01</t>
  </si>
  <si>
    <t xml:space="preserve">TD 0016-01-01</t>
  </si>
  <si>
    <t xml:space="preserve">TD 0019-01-01</t>
  </si>
  <si>
    <t xml:space="preserve">TD 0020-01-01</t>
  </si>
  <si>
    <t xml:space="preserve">TD 0022-01-01</t>
  </si>
  <si>
    <t xml:space="preserve">TD 0023-01-01</t>
  </si>
  <si>
    <t xml:space="preserve">TD 0024-01-01</t>
  </si>
  <si>
    <t xml:space="preserve">TD 0025-01-01</t>
  </si>
  <si>
    <t xml:space="preserve">TD 0029-01-01</t>
  </si>
  <si>
    <t xml:space="preserve">TD 0031-01-01</t>
  </si>
  <si>
    <t xml:space="preserve">TD 0033-01-01</t>
  </si>
  <si>
    <t xml:space="preserve">TD 0036-01-01</t>
  </si>
  <si>
    <t xml:space="preserve">TD 0037-01-01</t>
  </si>
  <si>
    <t xml:space="preserve">TD 0039-01-01</t>
  </si>
  <si>
    <t xml:space="preserve">TD 0040-01-01</t>
  </si>
  <si>
    <t xml:space="preserve">TD 0045-01-01</t>
  </si>
  <si>
    <t xml:space="preserve">TD 0047-01-01</t>
  </si>
  <si>
    <t xml:space="preserve">TD 0048-01-01</t>
  </si>
  <si>
    <t xml:space="preserve">Total</t>
  </si>
  <si>
    <t xml:space="preserve">PRECINCT </t>
  </si>
  <si>
    <t xml:space="preserve">HELVETIA 1</t>
  </si>
  <si>
    <t xml:space="preserve">ST. JACOB 2 </t>
  </si>
  <si>
    <t xml:space="preserve">MARINE 1</t>
  </si>
  <si>
    <t xml:space="preserve">ALHAMBRA 1</t>
  </si>
  <si>
    <t xml:space="preserve">NEW DOUGLAS 1</t>
  </si>
  <si>
    <t xml:space="preserve">HAMEL 1</t>
  </si>
  <si>
    <t xml:space="preserve">OLIVE 1</t>
  </si>
  <si>
    <t xml:space="preserve">JARVIS 2</t>
  </si>
  <si>
    <t xml:space="preserve">PIN OAK 2</t>
  </si>
  <si>
    <t xml:space="preserve">OMPHGHENT 2</t>
  </si>
  <si>
    <t xml:space="preserve">MORO 1</t>
  </si>
  <si>
    <t xml:space="preserve">COLLINSVILLE 7</t>
  </si>
  <si>
    <t xml:space="preserve">EDWARDSVILLE 15</t>
  </si>
  <si>
    <t xml:space="preserve">EDWARDSVILLE 17</t>
  </si>
  <si>
    <t xml:space="preserve">FT. RUSSELL 4</t>
  </si>
  <si>
    <t xml:space="preserve">FOSTER 4</t>
  </si>
  <si>
    <t xml:space="preserve">CHOUTEAU 7</t>
  </si>
  <si>
    <t xml:space="preserve">ALTON 9</t>
  </si>
  <si>
    <t xml:space="preserve">NAMEOKI 8</t>
  </si>
  <si>
    <t xml:space="preserve">GRANITE CITY 2</t>
  </si>
  <si>
    <t xml:space="preserve">WOOD RIVER 3</t>
  </si>
  <si>
    <t xml:space="preserve">WOOD RIVER 13</t>
  </si>
  <si>
    <t xml:space="preserve">VENICE 1</t>
  </si>
  <si>
    <t xml:space="preserve">GRANITE CITY 25</t>
  </si>
  <si>
    <t xml:space="preserve">ALTON 7</t>
  </si>
  <si>
    <t xml:space="preserve">GODFREY 6</t>
  </si>
  <si>
    <t xml:space="preserve">Total Ballots</t>
  </si>
  <si>
    <t xml:space="preserve">FOR GOVERNOR AND LIEUTENANT GOVERNOR                   </t>
  </si>
  <si>
    <t xml:space="preserve">(ROD R. BLAGOJEVICH               </t>
  </si>
  <si>
    <t xml:space="preserve">(JUDY BAAR TOPINKA                </t>
  </si>
  <si>
    <t xml:space="preserve">W/I                               </t>
  </si>
  <si>
    <t xml:space="preserve">Over-votes</t>
  </si>
  <si>
    <t xml:space="preserve">Under-votes</t>
  </si>
  <si>
    <t xml:space="preserve">FOR ATTORNEY GENERAL                                   </t>
  </si>
  <si>
    <t xml:space="preserve">LISA MADIGAN                      </t>
  </si>
  <si>
    <t xml:space="preserve">STEWART UMHOLTZ                   </t>
  </si>
  <si>
    <t xml:space="preserve">FOR SECRETARY OF STATE                                 </t>
  </si>
  <si>
    <t xml:space="preserve">JESSE WHITE                       </t>
  </si>
  <si>
    <t xml:space="preserve">DAN RUTHERFORD                    </t>
  </si>
  <si>
    <t xml:space="preserve">FOR COMPTROLLER                                        </t>
  </si>
  <si>
    <t xml:space="preserve">DANIEL W. HYNES                   </t>
  </si>
  <si>
    <t xml:space="preserve">CAROLE PANKAU                     </t>
  </si>
  <si>
    <t xml:space="preserve">FOR TREASURER                                          </t>
  </si>
  <si>
    <t xml:space="preserve">ALEXANDER GIANNOULIAS             </t>
  </si>
  <si>
    <t xml:space="preserve">CHRISTINE RADOGNO                 </t>
  </si>
  <si>
    <t xml:space="preserve">FOR REPRESENTATIVE IN CONGRESS 12TH C                  </t>
  </si>
  <si>
    <t xml:space="preserve">JERRY F. COSTELLO                 </t>
  </si>
  <si>
    <t xml:space="preserve"> </t>
  </si>
  <si>
    <t xml:space="preserve">N/C                               </t>
  </si>
  <si>
    <t xml:space="preserve">FOR REPRESENTATIVE IN CONGRESS 17TH C                  </t>
  </si>
  <si>
    <t xml:space="preserve">PHIL HARE                         </t>
  </si>
  <si>
    <t xml:space="preserve">ANDREA ZINGA                      </t>
  </si>
  <si>
    <t xml:space="preserve">FOR REPRESENTATIVE IN CONGRESS 19TH C                  </t>
  </si>
  <si>
    <t xml:space="preserve">DANNY L. STOVER                   </t>
  </si>
  <si>
    <t xml:space="preserve">JOHN M. SHIMKUS                   </t>
  </si>
  <si>
    <t xml:space="preserve">FOR STATE SENATOR 49TH LEGISLATIVE DI                  </t>
  </si>
  <si>
    <t xml:space="preserve">DEANNA DEMUZIO                    </t>
  </si>
  <si>
    <t xml:space="preserve">JEFF RICHEY                       </t>
  </si>
  <si>
    <t xml:space="preserve">FOR STATE SENATOR 51ST LEGISLATIVE DI                  </t>
  </si>
  <si>
    <t xml:space="preserve">FRANK WATSON                      </t>
  </si>
  <si>
    <t xml:space="preserve">FOR STATE SENATOR 57TH LEGISLATIVE DI                  </t>
  </si>
  <si>
    <t xml:space="preserve">JAMES F. CLAYBORNE, JR. II        </t>
  </si>
  <si>
    <t xml:space="preserve">FOR REPRESENTATIVE IN THE GENERAL ASS                  </t>
  </si>
  <si>
    <t xml:space="preserve">JIM WATSON                        </t>
  </si>
  <si>
    <t xml:space="preserve">GARY HANNIG                       </t>
  </si>
  <si>
    <t xml:space="preserve">RON STEPHENS                      </t>
  </si>
  <si>
    <t xml:space="preserve">DANIEL V. BEISER                  </t>
  </si>
  <si>
    <t xml:space="preserve">JAY C. HOFFMAN                    </t>
  </si>
  <si>
    <t xml:space="preserve">CAROL KUGLER                      </t>
  </si>
  <si>
    <t xml:space="preserve">THOMAS "TOM" HOLBROOK             </t>
  </si>
  <si>
    <t xml:space="preserve">WYVETTER H. YOUNGE                </t>
  </si>
  <si>
    <t xml:space="preserve">DENNIS BIELKE                     </t>
  </si>
  <si>
    <t xml:space="preserve">FOR COUNTY CLERK                                       </t>
  </si>
  <si>
    <t xml:space="preserve">MARK VON NIDA                     </t>
  </si>
  <si>
    <t xml:space="preserve">FOR COUNTY TREASURER                                   </t>
  </si>
  <si>
    <t xml:space="preserve">FRED BATHON                       </t>
  </si>
  <si>
    <t xml:space="preserve">KURT PRENZLER                     </t>
  </si>
  <si>
    <t xml:space="preserve">FOR SHERIFF                                            </t>
  </si>
  <si>
    <t xml:space="preserve">BOB HERTZ                         </t>
  </si>
  <si>
    <t xml:space="preserve">FOR REGIONAL SUPERINTENDENT- MADI                      </t>
  </si>
  <si>
    <t xml:space="preserve">HARRY A. BRIGGS                   </t>
  </si>
  <si>
    <t xml:space="preserve">FOR REGIONAL SUPERINTENDENT- MULTI CNTY                </t>
  </si>
  <si>
    <t xml:space="preserve">LARRY PFEIFFER                    </t>
  </si>
  <si>
    <t xml:space="preserve">FOR COUNTY BOARD MEMBER COUNTY BOARD                   </t>
  </si>
  <si>
    <t xml:space="preserve">JUDY KUHN                         </t>
  </si>
  <si>
    <t xml:space="preserve">WILLIAM S. MEYER                  </t>
  </si>
  <si>
    <t xml:space="preserve">ROBERT A. DAIBER                  </t>
  </si>
  <si>
    <t xml:space="preserve">GENE RINCKER                      </t>
  </si>
  <si>
    <t xml:space="preserve">JOHN W. GALBREATH                 </t>
  </si>
  <si>
    <t xml:space="preserve">MICHEAL J. WALTERS                </t>
  </si>
  <si>
    <t xml:space="preserve">MICHAEL HOLLIDAY, SR.             </t>
  </si>
  <si>
    <t xml:space="preserve">PEGGY VOUMARD                     </t>
  </si>
  <si>
    <t xml:space="preserve">BRADLEY KREIDER                   </t>
  </si>
  <si>
    <t xml:space="preserve">RALPH FORD                        </t>
  </si>
  <si>
    <t xml:space="preserve">JEAN MYERS                        </t>
  </si>
  <si>
    <t xml:space="preserve">MARK BURRIS                       </t>
  </si>
  <si>
    <t xml:space="preserve">NATHAN HARTMAN                    </t>
  </si>
  <si>
    <t xml:space="preserve">THEODORE "TED" PREHN              </t>
  </si>
  <si>
    <t xml:space="preserve">MICHAEL T. MORMINO                </t>
  </si>
  <si>
    <t xml:space="preserve">HAL R. PATTON                     </t>
  </si>
  <si>
    <t xml:space="preserve">FRANK LAUB                        </t>
  </si>
  <si>
    <t xml:space="preserve">LARRY D. RUDDER                   </t>
  </si>
  <si>
    <t xml:space="preserve">KRISTEN NOVACICH                  </t>
  </si>
  <si>
    <t xml:space="preserve">DONALD SAWICKI                    </t>
  </si>
  <si>
    <t xml:space="preserve">NICK A. PETRILLO                  </t>
  </si>
  <si>
    <t xml:space="preserve">GUSSIE GLASPER                    </t>
  </si>
  <si>
    <t xml:space="preserve">ALLAN SCHULER                     </t>
  </si>
  <si>
    <t xml:space="preserve">DON METZLER                       </t>
  </si>
  <si>
    <t xml:space="preserve">BRENDA ROOSEVELT                  </t>
  </si>
  <si>
    <t xml:space="preserve">HARRY J. THURAU                   </t>
  </si>
  <si>
    <t xml:space="preserve">FOR JUDGE APPELLATE COURT 5TH DIST.                    </t>
  </si>
  <si>
    <t xml:space="preserve">BRUCE STEWART                     </t>
  </si>
  <si>
    <t xml:space="preserve">STEPHEN P. McGLYNN                </t>
  </si>
  <si>
    <t xml:space="preserve">FOR JUDGE CIRCUIT COURT 3RD JUD. CIRCUIT               </t>
  </si>
  <si>
    <t xml:space="preserve">BARBARA L. CROWDER                </t>
  </si>
  <si>
    <t xml:space="preserve">JAMES HACKETT                     </t>
  </si>
  <si>
    <t xml:space="preserve">DAVID A. HYLLA                    </t>
  </si>
  <si>
    <t xml:space="preserve">DON W. WEBER                      </t>
  </si>
  <si>
    <t xml:space="preserve">JUDGE ROMANI                                           </t>
  </si>
  <si>
    <t xml:space="preserve">YES                               </t>
  </si>
  <si>
    <t xml:space="preserve">NO                                </t>
  </si>
  <si>
    <t xml:space="preserve">JUDGE CALLIS                                           </t>
  </si>
  <si>
    <t xml:space="preserve">JUDGE KNIGHT                                           </t>
  </si>
  <si>
    <t xml:space="preserve">ROSEWOOD HEIGHTS SANITARY DISTRICT FOR R               </t>
  </si>
  <si>
    <t xml:space="preserve">DONALD F. SCHUELER                </t>
  </si>
  <si>
    <t xml:space="preserve">PATRICIA J. DEVENING              </t>
  </si>
  <si>
    <t xml:space="preserve">WILLIAM MATHIS, JR.               </t>
  </si>
  <si>
    <t xml:space="preserve">HOLIDAY SHORES SAN. DIST. TRUSTEE                      </t>
  </si>
  <si>
    <t xml:space="preserve">GREGORY CHRISTAKOS                </t>
  </si>
  <si>
    <t xml:space="preserve">MISSISSIPPI VALLEY LIB DIST IN                         </t>
  </si>
  <si>
    <t xml:space="preserve">MISSISSIPPI VALLEY LIBRARY DISTRICT OUT                </t>
  </si>
  <si>
    <t xml:space="preserve">AVISTON SCHOOL BOND ISSUE                              </t>
  </si>
  <si>
    <t xml:space="preserve">ST. JACOB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070" topLeftCell="BM1" activePane="bottomLeft" state="split"/>
      <selection pane="topLeft" activeCell="P1" activeCellId="0" sqref="P1"/>
      <selection pane="bottomLeft" activeCell="AL293" activeCellId="0" sqref="AL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34.13"/>
    <col collapsed="false" customWidth="true" hidden="false" outlineLevel="0" max="37" min="3" style="0" width="13.14"/>
    <col collapsed="false" customWidth="true" hidden="false" outlineLevel="0" max="38" min="38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4</v>
      </c>
      <c r="H1" s="1" t="s">
        <v>5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1</v>
      </c>
      <c r="P1" s="0" t="s">
        <v>12</v>
      </c>
      <c r="Q1" s="0" t="s">
        <v>12</v>
      </c>
      <c r="R1" s="0" t="s">
        <v>13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0</v>
      </c>
      <c r="AA1" s="0" t="s">
        <v>21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29</v>
      </c>
      <c r="AK1" s="0" t="s">
        <v>30</v>
      </c>
      <c r="AL1" s="0" t="s">
        <v>31</v>
      </c>
    </row>
    <row r="2" s="2" customFormat="true" ht="25.5" hidden="false" customHeight="false" outlineLevel="0" collapsed="false">
      <c r="A2" s="2" t="s">
        <v>32</v>
      </c>
      <c r="C2" s="3" t="s">
        <v>33</v>
      </c>
      <c r="D2" s="3" t="s">
        <v>33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37</v>
      </c>
      <c r="J2" s="3" t="s">
        <v>38</v>
      </c>
      <c r="K2" s="2" t="s">
        <v>39</v>
      </c>
      <c r="L2" s="2" t="s">
        <v>39</v>
      </c>
      <c r="M2" s="2" t="s">
        <v>40</v>
      </c>
      <c r="N2" s="2" t="s">
        <v>40</v>
      </c>
      <c r="O2" s="2" t="s">
        <v>41</v>
      </c>
      <c r="P2" s="2" t="s">
        <v>42</v>
      </c>
      <c r="Q2" s="2" t="s">
        <v>43</v>
      </c>
      <c r="R2" s="2" t="s">
        <v>42</v>
      </c>
      <c r="S2" s="2" t="s">
        <v>43</v>
      </c>
      <c r="T2" s="2" t="s">
        <v>42</v>
      </c>
      <c r="U2" s="2" t="s">
        <v>44</v>
      </c>
      <c r="V2" s="2" t="s">
        <v>44</v>
      </c>
      <c r="W2" s="2" t="s">
        <v>45</v>
      </c>
      <c r="X2" s="2" t="s">
        <v>46</v>
      </c>
      <c r="Y2" s="2" t="s">
        <v>47</v>
      </c>
      <c r="Z2" s="2" t="s">
        <v>48</v>
      </c>
      <c r="AA2" s="2" t="s">
        <v>49</v>
      </c>
      <c r="AB2" s="2" t="s">
        <v>50</v>
      </c>
      <c r="AC2" s="2" t="s">
        <v>51</v>
      </c>
      <c r="AD2" s="2" t="s">
        <v>52</v>
      </c>
      <c r="AE2" s="2" t="s">
        <v>53</v>
      </c>
      <c r="AF2" s="2" t="s">
        <v>54</v>
      </c>
      <c r="AG2" s="2" t="s">
        <v>55</v>
      </c>
      <c r="AH2" s="2" t="s">
        <v>56</v>
      </c>
      <c r="AI2" s="2" t="s">
        <v>57</v>
      </c>
      <c r="AJ2" s="2" t="s">
        <v>58</v>
      </c>
      <c r="AK2" s="2" t="s">
        <v>58</v>
      </c>
    </row>
    <row r="3" customFormat="false" ht="12.75" hidden="false" customHeight="false" outlineLevel="0" collapsed="false">
      <c r="A3" s="0" t="s">
        <v>59</v>
      </c>
      <c r="C3" s="0" t="n">
        <v>8</v>
      </c>
      <c r="D3" s="0" t="n">
        <v>8</v>
      </c>
      <c r="E3" s="0" t="n">
        <v>16</v>
      </c>
      <c r="F3" s="0" t="n">
        <v>16</v>
      </c>
      <c r="G3" s="0" t="n">
        <v>16</v>
      </c>
      <c r="H3" s="0" t="n">
        <v>8</v>
      </c>
      <c r="I3" s="0" t="n">
        <v>8</v>
      </c>
      <c r="J3" s="0" t="n">
        <v>16</v>
      </c>
      <c r="K3" s="0" t="n">
        <v>8</v>
      </c>
      <c r="L3" s="0" t="n">
        <v>8</v>
      </c>
      <c r="M3" s="0" t="n">
        <v>8</v>
      </c>
      <c r="N3" s="0" t="n">
        <v>8</v>
      </c>
      <c r="O3" s="0" t="n">
        <v>16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8</v>
      </c>
      <c r="U3" s="0" t="n">
        <v>8</v>
      </c>
      <c r="V3" s="0" t="n">
        <v>8</v>
      </c>
      <c r="W3" s="0" t="n">
        <v>16</v>
      </c>
      <c r="X3" s="0" t="n">
        <v>16</v>
      </c>
      <c r="Y3" s="0" t="n">
        <v>16</v>
      </c>
      <c r="Z3" s="0" t="n">
        <v>16</v>
      </c>
      <c r="AA3" s="0" t="n">
        <v>16</v>
      </c>
      <c r="AB3" s="0" t="n">
        <v>16</v>
      </c>
      <c r="AC3" s="0" t="n">
        <v>16</v>
      </c>
      <c r="AD3" s="0" t="n">
        <v>16</v>
      </c>
      <c r="AE3" s="0" t="n">
        <v>16</v>
      </c>
      <c r="AF3" s="0" t="n">
        <v>16</v>
      </c>
      <c r="AG3" s="0" t="n">
        <v>16</v>
      </c>
      <c r="AH3" s="0" t="n">
        <v>16</v>
      </c>
      <c r="AI3" s="0" t="n">
        <v>16</v>
      </c>
      <c r="AJ3" s="0" t="n">
        <v>8</v>
      </c>
      <c r="AK3" s="0" t="n">
        <v>8</v>
      </c>
      <c r="AL3" s="0" t="n">
        <f aca="false">SUM(C3:AK3)</f>
        <v>42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2</v>
      </c>
      <c r="H4" s="0" t="n">
        <v>1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2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1</v>
      </c>
      <c r="AK4" s="0" t="n">
        <v>1</v>
      </c>
      <c r="AL4" s="0" t="n">
        <f aca="false">SUM(C4:AK4)</f>
        <v>53</v>
      </c>
    </row>
    <row r="5" customFormat="false" ht="12.75" hidden="false" customHeight="false" outlineLevel="0" collapsed="false">
      <c r="A5" s="0" t="s">
        <v>60</v>
      </c>
      <c r="B5" s="0" t="s">
        <v>62</v>
      </c>
      <c r="C5" s="0" t="n">
        <v>2</v>
      </c>
      <c r="D5" s="0" t="n">
        <v>2</v>
      </c>
      <c r="E5" s="0" t="n">
        <v>4</v>
      </c>
      <c r="F5" s="0" t="n">
        <v>4</v>
      </c>
      <c r="G5" s="0" t="n">
        <v>4</v>
      </c>
      <c r="H5" s="0" t="n">
        <v>2</v>
      </c>
      <c r="I5" s="0" t="n">
        <v>2</v>
      </c>
      <c r="J5" s="0" t="n">
        <v>4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4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4</v>
      </c>
      <c r="X5" s="0" t="n">
        <v>4</v>
      </c>
      <c r="Y5" s="0" t="n">
        <v>4</v>
      </c>
      <c r="Z5" s="0" t="n">
        <v>4</v>
      </c>
      <c r="AA5" s="0" t="n">
        <v>4</v>
      </c>
      <c r="AB5" s="0" t="n">
        <v>4</v>
      </c>
      <c r="AC5" s="0" t="n">
        <v>4</v>
      </c>
      <c r="AD5" s="0" t="n">
        <v>4</v>
      </c>
      <c r="AE5" s="0" t="n">
        <v>4</v>
      </c>
      <c r="AF5" s="0" t="n">
        <v>4</v>
      </c>
      <c r="AG5" s="0" t="n">
        <v>4</v>
      </c>
      <c r="AH5" s="0" t="n">
        <v>4</v>
      </c>
      <c r="AI5" s="0" t="n">
        <v>4</v>
      </c>
      <c r="AJ5" s="0" t="n">
        <v>2</v>
      </c>
      <c r="AK5" s="0" t="n">
        <v>2</v>
      </c>
      <c r="AL5" s="0" t="n">
        <f aca="false">SUM(C5:AK5)</f>
        <v>106</v>
      </c>
    </row>
    <row r="6" customFormat="false" ht="12.75" hidden="false" customHeight="false" outlineLevel="0" collapsed="false">
      <c r="A6" s="0" t="s">
        <v>60</v>
      </c>
      <c r="B6" s="0" t="s">
        <v>63</v>
      </c>
      <c r="C6" s="0" t="n">
        <v>3</v>
      </c>
      <c r="D6" s="0" t="n">
        <v>3</v>
      </c>
      <c r="E6" s="0" t="n">
        <v>6</v>
      </c>
      <c r="F6" s="0" t="n">
        <v>6</v>
      </c>
      <c r="G6" s="0" t="n">
        <v>6</v>
      </c>
      <c r="H6" s="0" t="n">
        <v>3</v>
      </c>
      <c r="I6" s="0" t="n">
        <v>3</v>
      </c>
      <c r="J6" s="0" t="n">
        <v>6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6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6</v>
      </c>
      <c r="X6" s="0" t="n">
        <v>6</v>
      </c>
      <c r="Y6" s="0" t="n">
        <v>6</v>
      </c>
      <c r="Z6" s="0" t="n">
        <v>6</v>
      </c>
      <c r="AA6" s="0" t="n">
        <v>6</v>
      </c>
      <c r="AB6" s="0" t="n">
        <v>6</v>
      </c>
      <c r="AC6" s="0" t="n">
        <v>6</v>
      </c>
      <c r="AD6" s="0" t="n">
        <v>6</v>
      </c>
      <c r="AE6" s="0" t="n">
        <v>6</v>
      </c>
      <c r="AF6" s="0" t="n">
        <v>6</v>
      </c>
      <c r="AG6" s="0" t="n">
        <v>6</v>
      </c>
      <c r="AH6" s="0" t="n">
        <v>6</v>
      </c>
      <c r="AI6" s="0" t="n">
        <v>6</v>
      </c>
      <c r="AJ6" s="0" t="n">
        <v>3</v>
      </c>
      <c r="AK6" s="0" t="n">
        <v>3</v>
      </c>
      <c r="AL6" s="0" t="n">
        <f aca="false">SUM(C6:AK6)</f>
        <v>159</v>
      </c>
    </row>
    <row r="7" customFormat="false" ht="12.75" hidden="false" customHeight="false" outlineLevel="0" collapsed="false">
      <c r="A7" s="0" t="s">
        <v>60</v>
      </c>
      <c r="B7" s="0" t="s">
        <v>64</v>
      </c>
      <c r="E7" s="0" t="n">
        <v>0</v>
      </c>
      <c r="F7" s="0" t="n">
        <v>0</v>
      </c>
      <c r="G7" s="0" t="n">
        <v>0</v>
      </c>
      <c r="J7" s="0" t="n">
        <v>0</v>
      </c>
      <c r="O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L7" s="0" t="n">
        <f aca="false">SUM(C7:AK7)</f>
        <v>0</v>
      </c>
    </row>
    <row r="8" customFormat="false" ht="12.75" hidden="false" customHeight="false" outlineLevel="0" collapsed="false">
      <c r="A8" s="0" t="s">
        <v>60</v>
      </c>
      <c r="B8" s="0" t="s">
        <v>65</v>
      </c>
      <c r="E8" s="0" t="n">
        <v>0</v>
      </c>
      <c r="F8" s="0" t="n">
        <v>0</v>
      </c>
      <c r="G8" s="0" t="n">
        <v>0</v>
      </c>
      <c r="J8" s="0" t="n">
        <v>0</v>
      </c>
      <c r="O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L8" s="0" t="n">
        <f aca="false">SUM(C8:AK8)</f>
        <v>0</v>
      </c>
    </row>
    <row r="9" customFormat="false" ht="12.75" hidden="false" customHeight="false" outlineLevel="0" collapsed="false">
      <c r="E9" s="0" t="n">
        <v>0</v>
      </c>
      <c r="F9" s="0" t="n">
        <v>0</v>
      </c>
      <c r="G9" s="0" t="n">
        <v>0</v>
      </c>
      <c r="J9" s="0" t="n">
        <v>0</v>
      </c>
      <c r="O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L9" s="0" t="n">
        <f aca="false">SUM(C9:AK9)</f>
        <v>0</v>
      </c>
    </row>
    <row r="10" customFormat="false" ht="12.75" hidden="false" customHeight="false" outlineLevel="0" collapsed="false">
      <c r="A10" s="0" t="s">
        <v>66</v>
      </c>
      <c r="B10" s="0" t="s">
        <v>67</v>
      </c>
      <c r="C10" s="0" t="n">
        <v>1</v>
      </c>
      <c r="D10" s="0" t="n">
        <v>1</v>
      </c>
      <c r="E10" s="0" t="n">
        <v>2</v>
      </c>
      <c r="F10" s="0" t="n">
        <v>2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2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1</v>
      </c>
      <c r="AK10" s="0" t="n">
        <v>1</v>
      </c>
      <c r="AL10" s="0" t="n">
        <f aca="false">SUM(C10:AK10)</f>
        <v>53</v>
      </c>
    </row>
    <row r="11" customFormat="false" ht="12.75" hidden="false" customHeight="false" outlineLevel="0" collapsed="false">
      <c r="A11" s="0" t="s">
        <v>66</v>
      </c>
      <c r="B11" s="0" t="s">
        <v>68</v>
      </c>
      <c r="C11" s="0" t="n">
        <v>2</v>
      </c>
      <c r="D11" s="0" t="n">
        <v>2</v>
      </c>
      <c r="E11" s="0" t="n">
        <v>4</v>
      </c>
      <c r="F11" s="0" t="n">
        <v>4</v>
      </c>
      <c r="G11" s="0" t="n">
        <v>4</v>
      </c>
      <c r="H11" s="0" t="n">
        <v>2</v>
      </c>
      <c r="I11" s="0" t="n">
        <v>2</v>
      </c>
      <c r="J11" s="0" t="n">
        <v>4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4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n">
        <v>4</v>
      </c>
      <c r="AF11" s="0" t="n">
        <v>4</v>
      </c>
      <c r="AG11" s="0" t="n">
        <v>4</v>
      </c>
      <c r="AH11" s="0" t="n">
        <v>4</v>
      </c>
      <c r="AI11" s="0" t="n">
        <v>4</v>
      </c>
      <c r="AJ11" s="0" t="n">
        <v>2</v>
      </c>
      <c r="AK11" s="0" t="n">
        <v>2</v>
      </c>
      <c r="AL11" s="0" t="n">
        <f aca="false">SUM(C11:AK11)</f>
        <v>106</v>
      </c>
    </row>
    <row r="12" customFormat="false" ht="12.75" hidden="false" customHeight="false" outlineLevel="0" collapsed="false">
      <c r="A12" s="0" t="s">
        <v>66</v>
      </c>
      <c r="B12" s="0" t="s">
        <v>63</v>
      </c>
      <c r="C12" s="0" t="n">
        <v>3</v>
      </c>
      <c r="D12" s="0" t="n">
        <v>3</v>
      </c>
      <c r="E12" s="0" t="n">
        <v>6</v>
      </c>
      <c r="F12" s="0" t="n">
        <v>6</v>
      </c>
      <c r="G12" s="0" t="n">
        <v>6</v>
      </c>
      <c r="H12" s="0" t="n">
        <v>3</v>
      </c>
      <c r="I12" s="0" t="n">
        <v>3</v>
      </c>
      <c r="J12" s="0" t="n">
        <v>6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6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3</v>
      </c>
      <c r="W12" s="0" t="n">
        <v>6</v>
      </c>
      <c r="X12" s="0" t="n">
        <v>6</v>
      </c>
      <c r="Y12" s="0" t="n">
        <v>6</v>
      </c>
      <c r="Z12" s="0" t="n">
        <v>6</v>
      </c>
      <c r="AA12" s="0" t="n">
        <v>6</v>
      </c>
      <c r="AB12" s="0" t="n">
        <v>6</v>
      </c>
      <c r="AC12" s="0" t="n">
        <v>6</v>
      </c>
      <c r="AD12" s="0" t="n">
        <v>6</v>
      </c>
      <c r="AE12" s="0" t="n">
        <v>6</v>
      </c>
      <c r="AF12" s="0" t="n">
        <v>6</v>
      </c>
      <c r="AG12" s="0" t="n">
        <v>6</v>
      </c>
      <c r="AH12" s="0" t="n">
        <v>6</v>
      </c>
      <c r="AI12" s="0" t="n">
        <v>6</v>
      </c>
      <c r="AJ12" s="0" t="n">
        <v>3</v>
      </c>
      <c r="AK12" s="0" t="n">
        <v>3</v>
      </c>
      <c r="AL12" s="0" t="n">
        <f aca="false">SUM(C12:AK12)</f>
        <v>159</v>
      </c>
    </row>
    <row r="13" customFormat="false" ht="12.75" hidden="false" customHeight="false" outlineLevel="0" collapsed="false">
      <c r="A13" s="0" t="s">
        <v>66</v>
      </c>
      <c r="B13" s="0" t="s">
        <v>64</v>
      </c>
      <c r="E13" s="0" t="n">
        <v>0</v>
      </c>
      <c r="F13" s="0" t="n">
        <v>0</v>
      </c>
      <c r="G13" s="0" t="n">
        <v>0</v>
      </c>
      <c r="J13" s="0" t="n">
        <v>0</v>
      </c>
      <c r="O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L13" s="0" t="n">
        <f aca="false">SUM(C13:AK13)</f>
        <v>0</v>
      </c>
    </row>
    <row r="14" customFormat="false" ht="12.75" hidden="false" customHeight="false" outlineLevel="0" collapsed="false">
      <c r="A14" s="0" t="s">
        <v>66</v>
      </c>
      <c r="B14" s="0" t="s">
        <v>65</v>
      </c>
      <c r="E14" s="0" t="n">
        <v>0</v>
      </c>
      <c r="F14" s="0" t="n">
        <v>0</v>
      </c>
      <c r="G14" s="0" t="n">
        <v>0</v>
      </c>
      <c r="J14" s="0" t="n">
        <v>0</v>
      </c>
      <c r="O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L14" s="0" t="n">
        <f aca="false">SUM(C14:AK14)</f>
        <v>0</v>
      </c>
    </row>
    <row r="15" customFormat="false" ht="12.75" hidden="false" customHeight="false" outlineLevel="0" collapsed="false">
      <c r="E15" s="0" t="n">
        <v>0</v>
      </c>
      <c r="F15" s="0" t="n">
        <v>0</v>
      </c>
      <c r="G15" s="0" t="n">
        <v>0</v>
      </c>
      <c r="J15" s="0" t="n">
        <v>0</v>
      </c>
      <c r="O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L15" s="0" t="n">
        <f aca="false">SUM(C15:AK15)</f>
        <v>0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0" t="n">
        <v>1</v>
      </c>
      <c r="D16" s="0" t="n">
        <v>1</v>
      </c>
      <c r="E16" s="0" t="n">
        <v>2</v>
      </c>
      <c r="F16" s="0" t="n">
        <v>2</v>
      </c>
      <c r="G16" s="0" t="n">
        <v>2</v>
      </c>
      <c r="H16" s="0" t="n">
        <v>1</v>
      </c>
      <c r="I16" s="0" t="n">
        <v>1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2</v>
      </c>
      <c r="AJ16" s="0" t="n">
        <v>1</v>
      </c>
      <c r="AK16" s="0" t="n">
        <v>1</v>
      </c>
      <c r="AL16" s="0" t="n">
        <f aca="false">SUM(C16:AK16)</f>
        <v>53</v>
      </c>
    </row>
    <row r="17" customFormat="false" ht="12.75" hidden="false" customHeight="false" outlineLevel="0" collapsed="false">
      <c r="A17" s="0" t="s">
        <v>69</v>
      </c>
      <c r="B17" s="0" t="s">
        <v>71</v>
      </c>
      <c r="C17" s="0" t="n">
        <v>2</v>
      </c>
      <c r="D17" s="0" t="n">
        <v>2</v>
      </c>
      <c r="E17" s="0" t="n">
        <v>4</v>
      </c>
      <c r="F17" s="0" t="n">
        <v>4</v>
      </c>
      <c r="G17" s="0" t="n">
        <v>4</v>
      </c>
      <c r="H17" s="0" t="n">
        <v>2</v>
      </c>
      <c r="I17" s="0" t="n">
        <v>2</v>
      </c>
      <c r="J17" s="0" t="n">
        <v>4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4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4</v>
      </c>
      <c r="X17" s="0" t="n">
        <v>4</v>
      </c>
      <c r="Y17" s="0" t="n">
        <v>4</v>
      </c>
      <c r="Z17" s="0" t="n">
        <v>4</v>
      </c>
      <c r="AA17" s="0" t="n">
        <v>4</v>
      </c>
      <c r="AB17" s="0" t="n">
        <v>4</v>
      </c>
      <c r="AC17" s="0" t="n">
        <v>4</v>
      </c>
      <c r="AD17" s="0" t="n">
        <v>4</v>
      </c>
      <c r="AE17" s="0" t="n">
        <v>4</v>
      </c>
      <c r="AF17" s="0" t="n">
        <v>4</v>
      </c>
      <c r="AG17" s="0" t="n">
        <v>4</v>
      </c>
      <c r="AH17" s="0" t="n">
        <v>4</v>
      </c>
      <c r="AI17" s="0" t="n">
        <v>4</v>
      </c>
      <c r="AJ17" s="0" t="n">
        <v>2</v>
      </c>
      <c r="AK17" s="0" t="n">
        <v>2</v>
      </c>
      <c r="AL17" s="0" t="n">
        <f aca="false">SUM(C17:AK17)</f>
        <v>106</v>
      </c>
    </row>
    <row r="18" customFormat="false" ht="12.75" hidden="false" customHeight="false" outlineLevel="0" collapsed="false">
      <c r="A18" s="0" t="s">
        <v>69</v>
      </c>
      <c r="B18" s="0" t="s">
        <v>63</v>
      </c>
      <c r="C18" s="0" t="n">
        <v>3</v>
      </c>
      <c r="D18" s="0" t="n">
        <v>3</v>
      </c>
      <c r="E18" s="0" t="n">
        <v>6</v>
      </c>
      <c r="F18" s="0" t="n">
        <v>6</v>
      </c>
      <c r="G18" s="0" t="n">
        <v>6</v>
      </c>
      <c r="H18" s="0" t="n">
        <v>3</v>
      </c>
      <c r="I18" s="0" t="n">
        <v>3</v>
      </c>
      <c r="J18" s="0" t="n">
        <v>6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6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6</v>
      </c>
      <c r="X18" s="0" t="n">
        <v>6</v>
      </c>
      <c r="Y18" s="0" t="n">
        <v>6</v>
      </c>
      <c r="Z18" s="0" t="n">
        <v>6</v>
      </c>
      <c r="AA18" s="0" t="n">
        <v>6</v>
      </c>
      <c r="AB18" s="0" t="n">
        <v>6</v>
      </c>
      <c r="AC18" s="0" t="n">
        <v>6</v>
      </c>
      <c r="AD18" s="0" t="n">
        <v>6</v>
      </c>
      <c r="AE18" s="0" t="n">
        <v>6</v>
      </c>
      <c r="AF18" s="0" t="n">
        <v>6</v>
      </c>
      <c r="AG18" s="0" t="n">
        <v>6</v>
      </c>
      <c r="AH18" s="0" t="n">
        <v>6</v>
      </c>
      <c r="AI18" s="0" t="n">
        <v>6</v>
      </c>
      <c r="AJ18" s="0" t="n">
        <v>3</v>
      </c>
      <c r="AK18" s="0" t="n">
        <v>3</v>
      </c>
      <c r="AL18" s="0" t="n">
        <f aca="false">SUM(C18:AK18)</f>
        <v>159</v>
      </c>
    </row>
    <row r="19" customFormat="false" ht="12.75" hidden="false" customHeight="false" outlineLevel="0" collapsed="false">
      <c r="A19" s="0" t="s">
        <v>69</v>
      </c>
      <c r="B19" s="0" t="s">
        <v>64</v>
      </c>
      <c r="E19" s="0" t="n">
        <v>0</v>
      </c>
      <c r="F19" s="0" t="n">
        <v>0</v>
      </c>
      <c r="G19" s="0" t="n">
        <v>0</v>
      </c>
      <c r="J19" s="0" t="n">
        <v>0</v>
      </c>
      <c r="O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L19" s="0" t="n">
        <f aca="false">SUM(C19:AK19)</f>
        <v>0</v>
      </c>
    </row>
    <row r="20" customFormat="false" ht="12.75" hidden="false" customHeight="false" outlineLevel="0" collapsed="false">
      <c r="A20" s="0" t="s">
        <v>69</v>
      </c>
      <c r="B20" s="0" t="s">
        <v>65</v>
      </c>
      <c r="E20" s="0" t="n">
        <v>0</v>
      </c>
      <c r="F20" s="0" t="n">
        <v>0</v>
      </c>
      <c r="G20" s="0" t="n">
        <v>0</v>
      </c>
      <c r="J20" s="0" t="n">
        <v>0</v>
      </c>
      <c r="O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L20" s="0" t="n">
        <f aca="false">SUM(C20:AK20)</f>
        <v>0</v>
      </c>
    </row>
    <row r="21" customFormat="false" ht="12.75" hidden="false" customHeight="false" outlineLevel="0" collapsed="false">
      <c r="E21" s="0" t="n">
        <v>0</v>
      </c>
      <c r="F21" s="0" t="n">
        <v>0</v>
      </c>
      <c r="G21" s="0" t="n">
        <v>0</v>
      </c>
      <c r="J21" s="0" t="n">
        <v>0</v>
      </c>
      <c r="O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L21" s="0" t="n">
        <f aca="false">SUM(C21:AK21)</f>
        <v>0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n">
        <v>1</v>
      </c>
      <c r="D22" s="0" t="n">
        <v>1</v>
      </c>
      <c r="E22" s="0" t="n">
        <v>2</v>
      </c>
      <c r="F22" s="0" t="n">
        <v>2</v>
      </c>
      <c r="G22" s="0" t="n">
        <v>2</v>
      </c>
      <c r="H22" s="0" t="n">
        <v>1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B22" s="0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1</v>
      </c>
      <c r="AK22" s="0" t="n">
        <v>1</v>
      </c>
      <c r="AL22" s="0" t="n">
        <f aca="false">SUM(C22:AK22)</f>
        <v>53</v>
      </c>
    </row>
    <row r="23" customFormat="false" ht="12.75" hidden="false" customHeight="false" outlineLevel="0" collapsed="false">
      <c r="A23" s="0" t="s">
        <v>72</v>
      </c>
      <c r="B23" s="0" t="s">
        <v>74</v>
      </c>
      <c r="C23" s="0" t="n">
        <v>2</v>
      </c>
      <c r="D23" s="0" t="n">
        <v>2</v>
      </c>
      <c r="E23" s="0" t="n">
        <v>4</v>
      </c>
      <c r="F23" s="0" t="n">
        <v>4</v>
      </c>
      <c r="G23" s="0" t="n">
        <v>4</v>
      </c>
      <c r="H23" s="0" t="n">
        <v>2</v>
      </c>
      <c r="I23" s="0" t="n">
        <v>2</v>
      </c>
      <c r="J23" s="0" t="n">
        <v>4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4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4</v>
      </c>
      <c r="X23" s="0" t="n">
        <v>4</v>
      </c>
      <c r="Y23" s="0" t="n">
        <v>4</v>
      </c>
      <c r="Z23" s="0" t="n">
        <v>4</v>
      </c>
      <c r="AA23" s="0" t="n">
        <v>4</v>
      </c>
      <c r="AB23" s="0" t="n">
        <v>4</v>
      </c>
      <c r="AC23" s="0" t="n">
        <v>4</v>
      </c>
      <c r="AD23" s="0" t="n">
        <v>4</v>
      </c>
      <c r="AE23" s="0" t="n">
        <v>4</v>
      </c>
      <c r="AF23" s="0" t="n">
        <v>4</v>
      </c>
      <c r="AG23" s="0" t="n">
        <v>4</v>
      </c>
      <c r="AH23" s="0" t="n">
        <v>4</v>
      </c>
      <c r="AI23" s="0" t="n">
        <v>4</v>
      </c>
      <c r="AJ23" s="0" t="n">
        <v>2</v>
      </c>
      <c r="AK23" s="0" t="n">
        <v>2</v>
      </c>
      <c r="AL23" s="0" t="n">
        <f aca="false">SUM(C23:AK23)</f>
        <v>106</v>
      </c>
    </row>
    <row r="24" customFormat="false" ht="12.75" hidden="false" customHeight="false" outlineLevel="0" collapsed="false">
      <c r="A24" s="0" t="s">
        <v>72</v>
      </c>
      <c r="B24" s="0" t="s">
        <v>63</v>
      </c>
      <c r="C24" s="0" t="n">
        <v>3</v>
      </c>
      <c r="D24" s="0" t="n">
        <v>3</v>
      </c>
      <c r="E24" s="0" t="n">
        <v>6</v>
      </c>
      <c r="F24" s="0" t="n">
        <v>6</v>
      </c>
      <c r="G24" s="0" t="n">
        <v>6</v>
      </c>
      <c r="H24" s="0" t="n">
        <v>3</v>
      </c>
      <c r="I24" s="0" t="n">
        <v>3</v>
      </c>
      <c r="J24" s="0" t="n">
        <v>6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6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v>6</v>
      </c>
      <c r="X24" s="0" t="n">
        <v>6</v>
      </c>
      <c r="Y24" s="0" t="n">
        <v>6</v>
      </c>
      <c r="Z24" s="0" t="n">
        <v>6</v>
      </c>
      <c r="AA24" s="0" t="n">
        <v>6</v>
      </c>
      <c r="AB24" s="0" t="n">
        <v>6</v>
      </c>
      <c r="AC24" s="0" t="n">
        <v>6</v>
      </c>
      <c r="AD24" s="0" t="n">
        <v>6</v>
      </c>
      <c r="AE24" s="0" t="n">
        <v>6</v>
      </c>
      <c r="AF24" s="0" t="n">
        <v>6</v>
      </c>
      <c r="AG24" s="0" t="n">
        <v>6</v>
      </c>
      <c r="AH24" s="0" t="n">
        <v>6</v>
      </c>
      <c r="AI24" s="0" t="n">
        <v>6</v>
      </c>
      <c r="AJ24" s="0" t="n">
        <v>3</v>
      </c>
      <c r="AK24" s="0" t="n">
        <v>3</v>
      </c>
      <c r="AL24" s="0" t="n">
        <f aca="false">SUM(C24:AK24)</f>
        <v>159</v>
      </c>
    </row>
    <row r="25" customFormat="false" ht="12.75" hidden="false" customHeight="false" outlineLevel="0" collapsed="false">
      <c r="A25" s="0" t="s">
        <v>72</v>
      </c>
      <c r="B25" s="0" t="s">
        <v>64</v>
      </c>
      <c r="E25" s="0" t="n">
        <v>0</v>
      </c>
      <c r="F25" s="0" t="n">
        <v>0</v>
      </c>
      <c r="G25" s="0" t="n">
        <v>0</v>
      </c>
      <c r="J25" s="0" t="n">
        <v>0</v>
      </c>
      <c r="O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L25" s="0" t="n">
        <f aca="false">SUM(C25:AK25)</f>
        <v>0</v>
      </c>
    </row>
    <row r="26" customFormat="false" ht="12.75" hidden="false" customHeight="false" outlineLevel="0" collapsed="false">
      <c r="A26" s="0" t="s">
        <v>72</v>
      </c>
      <c r="B26" s="0" t="s">
        <v>65</v>
      </c>
      <c r="E26" s="0" t="n">
        <v>0</v>
      </c>
      <c r="F26" s="0" t="n">
        <v>0</v>
      </c>
      <c r="G26" s="0" t="n">
        <v>0</v>
      </c>
      <c r="J26" s="0" t="n">
        <v>0</v>
      </c>
      <c r="O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L26" s="0" t="n">
        <f aca="false">SUM(C26:AK26)</f>
        <v>0</v>
      </c>
    </row>
    <row r="27" customFormat="false" ht="12.75" hidden="false" customHeight="false" outlineLevel="0" collapsed="false">
      <c r="E27" s="0" t="n">
        <v>0</v>
      </c>
      <c r="F27" s="0" t="n">
        <v>0</v>
      </c>
      <c r="G27" s="0" t="n">
        <v>0</v>
      </c>
      <c r="J27" s="0" t="n">
        <v>0</v>
      </c>
      <c r="O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L27" s="0" t="n">
        <f aca="false">SUM(C27:AK27)</f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1</v>
      </c>
      <c r="D28" s="0" t="n">
        <v>1</v>
      </c>
      <c r="E28" s="0" t="n">
        <v>2</v>
      </c>
      <c r="F28" s="0" t="n">
        <v>2</v>
      </c>
      <c r="G28" s="0" t="n">
        <v>2</v>
      </c>
      <c r="H28" s="0" t="n">
        <v>1</v>
      </c>
      <c r="I28" s="0" t="n">
        <v>1</v>
      </c>
      <c r="J28" s="0" t="n">
        <v>2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2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1</v>
      </c>
      <c r="AK28" s="0" t="n">
        <v>1</v>
      </c>
      <c r="AL28" s="0" t="n">
        <f aca="false">SUM(C28:AK28)</f>
        <v>53</v>
      </c>
    </row>
    <row r="29" customFormat="false" ht="12.75" hidden="false" customHeight="false" outlineLevel="0" collapsed="false">
      <c r="A29" s="0" t="s">
        <v>75</v>
      </c>
      <c r="B29" s="0" t="s">
        <v>77</v>
      </c>
      <c r="C29" s="0" t="n">
        <v>2</v>
      </c>
      <c r="D29" s="0" t="n">
        <v>2</v>
      </c>
      <c r="E29" s="0" t="n">
        <v>4</v>
      </c>
      <c r="F29" s="0" t="n">
        <v>4</v>
      </c>
      <c r="G29" s="0" t="n">
        <v>4</v>
      </c>
      <c r="H29" s="0" t="n">
        <v>2</v>
      </c>
      <c r="I29" s="0" t="n">
        <v>2</v>
      </c>
      <c r="J29" s="0" t="n">
        <v>4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4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4</v>
      </c>
      <c r="X29" s="0" t="n">
        <v>4</v>
      </c>
      <c r="Y29" s="0" t="n">
        <v>4</v>
      </c>
      <c r="Z29" s="0" t="n">
        <v>4</v>
      </c>
      <c r="AA29" s="0" t="n">
        <v>4</v>
      </c>
      <c r="AB29" s="0" t="n">
        <v>4</v>
      </c>
      <c r="AC29" s="0" t="n">
        <v>4</v>
      </c>
      <c r="AD29" s="0" t="n">
        <v>4</v>
      </c>
      <c r="AE29" s="0" t="n">
        <v>4</v>
      </c>
      <c r="AF29" s="0" t="n">
        <v>4</v>
      </c>
      <c r="AG29" s="0" t="n">
        <v>4</v>
      </c>
      <c r="AH29" s="0" t="n">
        <v>4</v>
      </c>
      <c r="AI29" s="0" t="n">
        <v>4</v>
      </c>
      <c r="AJ29" s="0" t="n">
        <v>2</v>
      </c>
      <c r="AK29" s="0" t="n">
        <v>2</v>
      </c>
      <c r="AL29" s="0" t="n">
        <f aca="false">SUM(C29:AK29)</f>
        <v>106</v>
      </c>
    </row>
    <row r="30" customFormat="false" ht="12.75" hidden="false" customHeight="false" outlineLevel="0" collapsed="false">
      <c r="A30" s="0" t="s">
        <v>75</v>
      </c>
      <c r="B30" s="0" t="s">
        <v>63</v>
      </c>
      <c r="C30" s="0" t="n">
        <v>3</v>
      </c>
      <c r="D30" s="0" t="n">
        <v>3</v>
      </c>
      <c r="E30" s="0" t="n">
        <v>6</v>
      </c>
      <c r="F30" s="0" t="n">
        <v>6</v>
      </c>
      <c r="G30" s="0" t="n">
        <v>6</v>
      </c>
      <c r="H30" s="0" t="n">
        <v>3</v>
      </c>
      <c r="I30" s="0" t="n">
        <v>3</v>
      </c>
      <c r="J30" s="0" t="n">
        <v>6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6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3</v>
      </c>
      <c r="U30" s="0" t="n">
        <v>3</v>
      </c>
      <c r="V30" s="0" t="n">
        <v>3</v>
      </c>
      <c r="W30" s="0" t="n">
        <v>6</v>
      </c>
      <c r="X30" s="0" t="n">
        <v>6</v>
      </c>
      <c r="Y30" s="0" t="n">
        <v>6</v>
      </c>
      <c r="Z30" s="0" t="n">
        <v>6</v>
      </c>
      <c r="AA30" s="0" t="n">
        <v>6</v>
      </c>
      <c r="AB30" s="0" t="n">
        <v>6</v>
      </c>
      <c r="AC30" s="0" t="n">
        <v>6</v>
      </c>
      <c r="AD30" s="0" t="n">
        <v>6</v>
      </c>
      <c r="AE30" s="0" t="n">
        <v>6</v>
      </c>
      <c r="AF30" s="0" t="n">
        <v>6</v>
      </c>
      <c r="AG30" s="0" t="n">
        <v>6</v>
      </c>
      <c r="AH30" s="0" t="n">
        <v>6</v>
      </c>
      <c r="AI30" s="0" t="n">
        <v>6</v>
      </c>
      <c r="AJ30" s="0" t="n">
        <v>3</v>
      </c>
      <c r="AK30" s="0" t="n">
        <v>3</v>
      </c>
      <c r="AL30" s="0" t="n">
        <f aca="false">SUM(C30:AK30)</f>
        <v>159</v>
      </c>
    </row>
    <row r="31" customFormat="false" ht="12.75" hidden="false" customHeight="false" outlineLevel="0" collapsed="false">
      <c r="A31" s="0" t="s">
        <v>75</v>
      </c>
      <c r="B31" s="0" t="s">
        <v>64</v>
      </c>
      <c r="E31" s="0" t="n">
        <v>0</v>
      </c>
      <c r="F31" s="0" t="n">
        <v>0</v>
      </c>
      <c r="G31" s="0" t="n">
        <v>0</v>
      </c>
      <c r="J31" s="0" t="n">
        <v>0</v>
      </c>
      <c r="O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L31" s="0" t="n">
        <f aca="false">SUM(C31:AK31)</f>
        <v>0</v>
      </c>
    </row>
    <row r="32" customFormat="false" ht="12.75" hidden="false" customHeight="false" outlineLevel="0" collapsed="false">
      <c r="A32" s="0" t="s">
        <v>75</v>
      </c>
      <c r="B32" s="0" t="s">
        <v>65</v>
      </c>
      <c r="E32" s="0" t="n">
        <v>0</v>
      </c>
      <c r="F32" s="0" t="n">
        <v>0</v>
      </c>
      <c r="G32" s="0" t="n">
        <v>0</v>
      </c>
      <c r="J32" s="0" t="n">
        <v>0</v>
      </c>
      <c r="O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L32" s="0" t="n">
        <f aca="false">SUM(C32:AK32)</f>
        <v>0</v>
      </c>
    </row>
    <row r="33" customFormat="false" ht="12.75" hidden="false" customHeight="false" outlineLevel="0" collapsed="false">
      <c r="E33" s="0" t="n">
        <v>0</v>
      </c>
      <c r="F33" s="0" t="n">
        <v>0</v>
      </c>
      <c r="G33" s="0" t="n">
        <v>0</v>
      </c>
      <c r="J33" s="0" t="n">
        <v>0</v>
      </c>
      <c r="O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L33" s="0" t="n">
        <f aca="false">SUM(C33:AK33)</f>
        <v>0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s">
        <v>80</v>
      </c>
      <c r="D34" s="0" t="s">
        <v>80</v>
      </c>
      <c r="H34" s="0" t="s">
        <v>80</v>
      </c>
      <c r="I34" s="0" t="s">
        <v>80</v>
      </c>
      <c r="K34" s="0" t="s">
        <v>80</v>
      </c>
      <c r="L34" s="0" t="s">
        <v>80</v>
      </c>
      <c r="M34" s="0" t="s">
        <v>80</v>
      </c>
      <c r="N34" s="0" t="s">
        <v>80</v>
      </c>
      <c r="P34" s="0" t="s">
        <v>80</v>
      </c>
      <c r="Q34" s="0" t="s">
        <v>80</v>
      </c>
      <c r="R34" s="0" t="s">
        <v>80</v>
      </c>
      <c r="S34" s="0" t="s">
        <v>80</v>
      </c>
      <c r="T34" s="0" t="s">
        <v>80</v>
      </c>
      <c r="U34" s="0" t="s">
        <v>80</v>
      </c>
      <c r="V34" s="0" t="s">
        <v>80</v>
      </c>
      <c r="AA34" s="0" t="n">
        <v>2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2</v>
      </c>
      <c r="AJ34" s="0" t="s">
        <v>80</v>
      </c>
      <c r="AK34" s="0" t="s">
        <v>80</v>
      </c>
      <c r="AL34" s="0" t="n">
        <f aca="false">SUM(C34:AK34)</f>
        <v>18</v>
      </c>
    </row>
    <row r="35" customFormat="false" ht="12.75" hidden="false" customHeight="false" outlineLevel="0" collapsed="false">
      <c r="A35" s="0" t="s">
        <v>78</v>
      </c>
      <c r="B35" s="0" t="s">
        <v>81</v>
      </c>
      <c r="C35" s="0" t="s">
        <v>80</v>
      </c>
      <c r="D35" s="0" t="s">
        <v>80</v>
      </c>
      <c r="H35" s="0" t="s">
        <v>80</v>
      </c>
      <c r="I35" s="0" t="s">
        <v>80</v>
      </c>
      <c r="K35" s="0" t="s">
        <v>80</v>
      </c>
      <c r="L35" s="0" t="s">
        <v>80</v>
      </c>
      <c r="M35" s="0" t="s">
        <v>80</v>
      </c>
      <c r="N35" s="0" t="s">
        <v>80</v>
      </c>
      <c r="P35" s="0" t="s">
        <v>80</v>
      </c>
      <c r="Q35" s="0" t="s">
        <v>80</v>
      </c>
      <c r="R35" s="0" t="s">
        <v>80</v>
      </c>
      <c r="S35" s="0" t="s">
        <v>80</v>
      </c>
      <c r="T35" s="0" t="s">
        <v>80</v>
      </c>
      <c r="U35" s="0" t="s">
        <v>80</v>
      </c>
      <c r="V35" s="0" t="s">
        <v>80</v>
      </c>
      <c r="AJ35" s="0" t="s">
        <v>80</v>
      </c>
      <c r="AK35" s="0" t="s">
        <v>80</v>
      </c>
      <c r="AL35" s="0" t="n">
        <f aca="false">SUM(C35:AK35)</f>
        <v>0</v>
      </c>
    </row>
    <row r="36" customFormat="false" ht="12.75" hidden="false" customHeight="false" outlineLevel="0" collapsed="false">
      <c r="A36" s="0" t="s">
        <v>78</v>
      </c>
      <c r="B36" s="0" t="s">
        <v>63</v>
      </c>
      <c r="C36" s="0" t="s">
        <v>80</v>
      </c>
      <c r="D36" s="0" t="s">
        <v>80</v>
      </c>
      <c r="H36" s="0" t="s">
        <v>80</v>
      </c>
      <c r="I36" s="0" t="s">
        <v>80</v>
      </c>
      <c r="K36" s="0" t="s">
        <v>80</v>
      </c>
      <c r="L36" s="0" t="s">
        <v>80</v>
      </c>
      <c r="M36" s="0" t="s">
        <v>80</v>
      </c>
      <c r="N36" s="0" t="s">
        <v>80</v>
      </c>
      <c r="P36" s="0" t="s">
        <v>80</v>
      </c>
      <c r="Q36" s="0" t="s">
        <v>80</v>
      </c>
      <c r="R36" s="0" t="s">
        <v>80</v>
      </c>
      <c r="S36" s="0" t="s">
        <v>80</v>
      </c>
      <c r="T36" s="0" t="s">
        <v>80</v>
      </c>
      <c r="U36" s="0" t="s">
        <v>80</v>
      </c>
      <c r="V36" s="0" t="s">
        <v>80</v>
      </c>
      <c r="AA36" s="0" t="n">
        <v>4</v>
      </c>
      <c r="AB36" s="0" t="n">
        <v>4</v>
      </c>
      <c r="AC36" s="0" t="n">
        <v>4</v>
      </c>
      <c r="AD36" s="0" t="n">
        <v>4</v>
      </c>
      <c r="AE36" s="0" t="n">
        <v>4</v>
      </c>
      <c r="AF36" s="0" t="n">
        <v>4</v>
      </c>
      <c r="AG36" s="0" t="n">
        <v>4</v>
      </c>
      <c r="AH36" s="0" t="n">
        <v>4</v>
      </c>
      <c r="AI36" s="0" t="n">
        <v>4</v>
      </c>
      <c r="AJ36" s="0" t="s">
        <v>80</v>
      </c>
      <c r="AK36" s="0" t="s">
        <v>80</v>
      </c>
      <c r="AL36" s="0" t="n">
        <f aca="false">SUM(C36:AK36)</f>
        <v>36</v>
      </c>
    </row>
    <row r="37" customFormat="false" ht="12.75" hidden="false" customHeight="false" outlineLevel="0" collapsed="false">
      <c r="A37" s="0" t="s">
        <v>78</v>
      </c>
      <c r="B37" s="0" t="s">
        <v>64</v>
      </c>
      <c r="E37" s="0" t="n">
        <v>0</v>
      </c>
      <c r="F37" s="0" t="n">
        <v>0</v>
      </c>
      <c r="G37" s="0" t="n">
        <v>0</v>
      </c>
      <c r="J37" s="0" t="n">
        <v>0</v>
      </c>
      <c r="O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L37" s="0" t="n">
        <f aca="false">SUM(C37:AK37)</f>
        <v>0</v>
      </c>
    </row>
    <row r="38" customFormat="false" ht="12.75" hidden="false" customHeight="false" outlineLevel="0" collapsed="false">
      <c r="A38" s="0" t="s">
        <v>78</v>
      </c>
      <c r="B38" s="0" t="s">
        <v>65</v>
      </c>
      <c r="E38" s="0" t="n">
        <v>0</v>
      </c>
      <c r="F38" s="0" t="n">
        <v>0</v>
      </c>
      <c r="G38" s="0" t="n">
        <v>0</v>
      </c>
      <c r="J38" s="0" t="n">
        <v>0</v>
      </c>
      <c r="O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L38" s="0" t="n">
        <f aca="false">SUM(C38:AK38)</f>
        <v>0</v>
      </c>
    </row>
    <row r="39" customFormat="false" ht="12.75" hidden="false" customHeight="false" outlineLevel="0" collapsed="false">
      <c r="E39" s="0" t="n">
        <v>0</v>
      </c>
      <c r="F39" s="0" t="n">
        <v>0</v>
      </c>
      <c r="G39" s="0" t="n">
        <v>0</v>
      </c>
      <c r="J39" s="0" t="n">
        <v>0</v>
      </c>
      <c r="O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L39" s="0" t="n">
        <f aca="false">SUM(C39:AK39)</f>
        <v>0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s">
        <v>80</v>
      </c>
      <c r="D40" s="0" t="s">
        <v>80</v>
      </c>
      <c r="H40" s="0" t="s">
        <v>80</v>
      </c>
      <c r="I40" s="0" t="s">
        <v>80</v>
      </c>
      <c r="K40" s="0" t="n">
        <v>1</v>
      </c>
      <c r="L40" s="0" t="n">
        <v>1</v>
      </c>
      <c r="M40" s="0" t="s">
        <v>80</v>
      </c>
      <c r="N40" s="0" t="s">
        <v>80</v>
      </c>
      <c r="P40" s="0" t="s">
        <v>80</v>
      </c>
      <c r="Q40" s="0" t="s">
        <v>80</v>
      </c>
      <c r="R40" s="0" t="s">
        <v>80</v>
      </c>
      <c r="S40" s="0" t="s">
        <v>80</v>
      </c>
      <c r="T40" s="0" t="s">
        <v>80</v>
      </c>
      <c r="U40" s="0" t="s">
        <v>80</v>
      </c>
      <c r="V40" s="0" t="s">
        <v>80</v>
      </c>
      <c r="AJ40" s="0" t="s">
        <v>80</v>
      </c>
      <c r="AK40" s="0" t="s">
        <v>80</v>
      </c>
      <c r="AL40" s="0" t="n">
        <f aca="false">SUM(C40:AK40)</f>
        <v>2</v>
      </c>
    </row>
    <row r="41" customFormat="false" ht="12.75" hidden="false" customHeight="false" outlineLevel="0" collapsed="false">
      <c r="A41" s="0" t="s">
        <v>82</v>
      </c>
      <c r="B41" s="0" t="s">
        <v>84</v>
      </c>
      <c r="C41" s="0" t="s">
        <v>80</v>
      </c>
      <c r="D41" s="0" t="s">
        <v>80</v>
      </c>
      <c r="H41" s="0" t="s">
        <v>80</v>
      </c>
      <c r="I41" s="0" t="s">
        <v>80</v>
      </c>
      <c r="K41" s="0" t="n">
        <v>2</v>
      </c>
      <c r="L41" s="0" t="n">
        <v>2</v>
      </c>
      <c r="M41" s="0" t="s">
        <v>80</v>
      </c>
      <c r="N41" s="0" t="s">
        <v>80</v>
      </c>
      <c r="P41" s="0" t="s">
        <v>80</v>
      </c>
      <c r="Q41" s="0" t="s">
        <v>80</v>
      </c>
      <c r="R41" s="0" t="s">
        <v>80</v>
      </c>
      <c r="S41" s="0" t="s">
        <v>80</v>
      </c>
      <c r="T41" s="0" t="s">
        <v>80</v>
      </c>
      <c r="U41" s="0" t="s">
        <v>80</v>
      </c>
      <c r="V41" s="0" t="s">
        <v>80</v>
      </c>
      <c r="AJ41" s="0" t="s">
        <v>80</v>
      </c>
      <c r="AK41" s="0" t="s">
        <v>80</v>
      </c>
      <c r="AL41" s="0" t="n">
        <f aca="false">SUM(C41:AK41)</f>
        <v>4</v>
      </c>
    </row>
    <row r="42" customFormat="false" ht="12.75" hidden="false" customHeight="false" outlineLevel="0" collapsed="false">
      <c r="A42" s="0" t="s">
        <v>82</v>
      </c>
      <c r="B42" s="0" t="s">
        <v>63</v>
      </c>
      <c r="C42" s="0" t="s">
        <v>80</v>
      </c>
      <c r="D42" s="0" t="s">
        <v>80</v>
      </c>
      <c r="H42" s="0" t="s">
        <v>80</v>
      </c>
      <c r="I42" s="0" t="s">
        <v>80</v>
      </c>
      <c r="K42" s="0" t="n">
        <v>3</v>
      </c>
      <c r="L42" s="0" t="n">
        <v>3</v>
      </c>
      <c r="M42" s="0" t="s">
        <v>80</v>
      </c>
      <c r="N42" s="0" t="s">
        <v>80</v>
      </c>
      <c r="P42" s="0" t="s">
        <v>80</v>
      </c>
      <c r="Q42" s="0" t="s">
        <v>80</v>
      </c>
      <c r="R42" s="0" t="s">
        <v>80</v>
      </c>
      <c r="S42" s="0" t="s">
        <v>80</v>
      </c>
      <c r="T42" s="0" t="s">
        <v>80</v>
      </c>
      <c r="U42" s="0" t="s">
        <v>80</v>
      </c>
      <c r="V42" s="0" t="s">
        <v>80</v>
      </c>
      <c r="AJ42" s="0" t="s">
        <v>80</v>
      </c>
      <c r="AK42" s="0" t="s">
        <v>80</v>
      </c>
      <c r="AL42" s="0" t="n">
        <f aca="false">SUM(C42:AK42)</f>
        <v>6</v>
      </c>
    </row>
    <row r="43" customFormat="false" ht="12.75" hidden="false" customHeight="false" outlineLevel="0" collapsed="false">
      <c r="A43" s="0" t="s">
        <v>82</v>
      </c>
      <c r="B43" s="0" t="s">
        <v>64</v>
      </c>
      <c r="E43" s="0" t="n">
        <v>0</v>
      </c>
      <c r="F43" s="0" t="n">
        <v>0</v>
      </c>
      <c r="G43" s="0" t="n">
        <v>0</v>
      </c>
      <c r="J43" s="0" t="n">
        <v>0</v>
      </c>
      <c r="O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L43" s="0" t="n">
        <f aca="false">SUM(C43:AK43)</f>
        <v>0</v>
      </c>
    </row>
    <row r="44" customFormat="false" ht="12.75" hidden="false" customHeight="false" outlineLevel="0" collapsed="false">
      <c r="A44" s="0" t="s">
        <v>82</v>
      </c>
      <c r="B44" s="0" t="s">
        <v>65</v>
      </c>
      <c r="E44" s="0" t="n">
        <v>0</v>
      </c>
      <c r="F44" s="0" t="n">
        <v>0</v>
      </c>
      <c r="G44" s="0" t="n">
        <v>0</v>
      </c>
      <c r="J44" s="0" t="n">
        <v>0</v>
      </c>
      <c r="O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L44" s="0" t="n">
        <f aca="false">SUM(C44:AK44)</f>
        <v>0</v>
      </c>
    </row>
    <row r="45" customFormat="false" ht="12.75" hidden="false" customHeight="false" outlineLevel="0" collapsed="false">
      <c r="E45" s="0" t="n">
        <v>0</v>
      </c>
      <c r="F45" s="0" t="n">
        <v>0</v>
      </c>
      <c r="G45" s="0" t="n">
        <v>0</v>
      </c>
      <c r="J45" s="0" t="n">
        <v>0</v>
      </c>
      <c r="O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L45" s="0" t="n">
        <f aca="false">SUM(C45:AK45)</f>
        <v>0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1</v>
      </c>
      <c r="D46" s="0" t="n">
        <v>1</v>
      </c>
      <c r="E46" s="0" t="n">
        <v>2</v>
      </c>
      <c r="F46" s="0" t="n">
        <v>2</v>
      </c>
      <c r="G46" s="0" t="n">
        <v>2</v>
      </c>
      <c r="H46" s="0" t="n">
        <v>1</v>
      </c>
      <c r="I46" s="0" t="n">
        <v>1</v>
      </c>
      <c r="J46" s="0" t="n">
        <v>2</v>
      </c>
      <c r="K46" s="0" t="s">
        <v>80</v>
      </c>
      <c r="L46" s="0" t="s">
        <v>80</v>
      </c>
      <c r="M46" s="0" t="n">
        <v>1</v>
      </c>
      <c r="N46" s="0" t="n">
        <v>1</v>
      </c>
      <c r="O46" s="0" t="n">
        <v>2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2</v>
      </c>
      <c r="X46" s="0" t="n">
        <v>2</v>
      </c>
      <c r="Y46" s="0" t="n">
        <v>2</v>
      </c>
      <c r="Z46" s="0" t="n">
        <v>2</v>
      </c>
      <c r="AJ46" s="0" t="n">
        <v>1</v>
      </c>
      <c r="AK46" s="0" t="n">
        <v>1</v>
      </c>
      <c r="AL46" s="0" t="n">
        <f aca="false">SUM(C46:AK46)</f>
        <v>33</v>
      </c>
    </row>
    <row r="47" customFormat="false" ht="12.75" hidden="false" customHeight="false" outlineLevel="0" collapsed="false">
      <c r="A47" s="0" t="s">
        <v>85</v>
      </c>
      <c r="B47" s="0" t="s">
        <v>87</v>
      </c>
      <c r="C47" s="0" t="n">
        <v>2</v>
      </c>
      <c r="D47" s="0" t="n">
        <v>2</v>
      </c>
      <c r="E47" s="0" t="n">
        <v>4</v>
      </c>
      <c r="F47" s="0" t="n">
        <v>4</v>
      </c>
      <c r="G47" s="0" t="n">
        <v>4</v>
      </c>
      <c r="H47" s="0" t="n">
        <v>2</v>
      </c>
      <c r="I47" s="0" t="n">
        <v>2</v>
      </c>
      <c r="J47" s="0" t="n">
        <v>4</v>
      </c>
      <c r="K47" s="0" t="s">
        <v>80</v>
      </c>
      <c r="L47" s="0" t="s">
        <v>80</v>
      </c>
      <c r="M47" s="0" t="n">
        <v>2</v>
      </c>
      <c r="N47" s="0" t="n">
        <v>2</v>
      </c>
      <c r="O47" s="0" t="n">
        <v>4</v>
      </c>
      <c r="P47" s="0" t="n">
        <v>2</v>
      </c>
      <c r="Q47" s="0" t="n">
        <v>2</v>
      </c>
      <c r="R47" s="0" t="n">
        <v>2</v>
      </c>
      <c r="S47" s="0" t="n">
        <v>2</v>
      </c>
      <c r="T47" s="0" t="n">
        <v>2</v>
      </c>
      <c r="U47" s="0" t="n">
        <v>2</v>
      </c>
      <c r="V47" s="0" t="n">
        <v>2</v>
      </c>
      <c r="W47" s="0" t="n">
        <v>4</v>
      </c>
      <c r="X47" s="0" t="n">
        <v>4</v>
      </c>
      <c r="Y47" s="0" t="n">
        <v>4</v>
      </c>
      <c r="Z47" s="0" t="n">
        <v>4</v>
      </c>
      <c r="AJ47" s="0" t="n">
        <v>2</v>
      </c>
      <c r="AK47" s="0" t="n">
        <v>2</v>
      </c>
      <c r="AL47" s="0" t="n">
        <f aca="false">SUM(C47:AK47)</f>
        <v>66</v>
      </c>
    </row>
    <row r="48" customFormat="false" ht="12.75" hidden="false" customHeight="false" outlineLevel="0" collapsed="false">
      <c r="A48" s="0" t="s">
        <v>85</v>
      </c>
      <c r="B48" s="0" t="s">
        <v>63</v>
      </c>
      <c r="C48" s="0" t="n">
        <v>3</v>
      </c>
      <c r="D48" s="0" t="n">
        <v>3</v>
      </c>
      <c r="E48" s="0" t="n">
        <v>6</v>
      </c>
      <c r="F48" s="0" t="n">
        <v>6</v>
      </c>
      <c r="G48" s="0" t="n">
        <v>6</v>
      </c>
      <c r="H48" s="0" t="n">
        <v>3</v>
      </c>
      <c r="I48" s="0" t="n">
        <v>3</v>
      </c>
      <c r="J48" s="0" t="n">
        <v>6</v>
      </c>
      <c r="K48" s="0" t="s">
        <v>80</v>
      </c>
      <c r="L48" s="0" t="s">
        <v>80</v>
      </c>
      <c r="M48" s="0" t="n">
        <v>3</v>
      </c>
      <c r="N48" s="0" t="n">
        <v>3</v>
      </c>
      <c r="O48" s="0" t="n">
        <v>6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3</v>
      </c>
      <c r="U48" s="0" t="n">
        <v>3</v>
      </c>
      <c r="V48" s="0" t="n">
        <v>3</v>
      </c>
      <c r="W48" s="0" t="n">
        <v>6</v>
      </c>
      <c r="X48" s="0" t="n">
        <v>6</v>
      </c>
      <c r="Y48" s="0" t="n">
        <v>6</v>
      </c>
      <c r="Z48" s="0" t="n">
        <v>6</v>
      </c>
      <c r="AJ48" s="0" t="n">
        <v>3</v>
      </c>
      <c r="AK48" s="0" t="n">
        <v>3</v>
      </c>
      <c r="AL48" s="0" t="n">
        <f aca="false">SUM(C48:AK48)</f>
        <v>99</v>
      </c>
    </row>
    <row r="49" customFormat="false" ht="12.75" hidden="false" customHeight="false" outlineLevel="0" collapsed="false">
      <c r="A49" s="0" t="s">
        <v>85</v>
      </c>
      <c r="B49" s="0" t="s">
        <v>64</v>
      </c>
      <c r="E49" s="0" t="n">
        <v>0</v>
      </c>
      <c r="F49" s="0" t="n">
        <v>0</v>
      </c>
      <c r="G49" s="0" t="n">
        <v>0</v>
      </c>
      <c r="J49" s="0" t="n">
        <v>0</v>
      </c>
      <c r="O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L49" s="0" t="n">
        <f aca="false">SUM(C49:AK49)</f>
        <v>0</v>
      </c>
    </row>
    <row r="50" customFormat="false" ht="12.75" hidden="false" customHeight="false" outlineLevel="0" collapsed="false">
      <c r="A50" s="0" t="s">
        <v>85</v>
      </c>
      <c r="B50" s="0" t="s">
        <v>65</v>
      </c>
      <c r="E50" s="0" t="n">
        <v>0</v>
      </c>
      <c r="F50" s="0" t="n">
        <v>0</v>
      </c>
      <c r="G50" s="0" t="n">
        <v>0</v>
      </c>
      <c r="J50" s="0" t="n">
        <v>0</v>
      </c>
      <c r="O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L50" s="0" t="n">
        <f aca="false">SUM(C50:AK50)</f>
        <v>0</v>
      </c>
    </row>
    <row r="51" customFormat="false" ht="12.75" hidden="false" customHeight="false" outlineLevel="0" collapsed="false">
      <c r="E51" s="0" t="n">
        <v>0</v>
      </c>
      <c r="F51" s="0" t="n">
        <v>0</v>
      </c>
      <c r="G51" s="0" t="n">
        <v>0</v>
      </c>
      <c r="J51" s="0" t="n">
        <v>0</v>
      </c>
      <c r="O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L51" s="0" t="n">
        <f aca="false">SUM(C51:AK51)</f>
        <v>0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0" t="s">
        <v>80</v>
      </c>
      <c r="D52" s="0" t="s">
        <v>80</v>
      </c>
      <c r="H52" s="0" t="n">
        <v>1</v>
      </c>
      <c r="I52" s="0" t="n">
        <v>1</v>
      </c>
      <c r="K52" s="0" t="n">
        <v>1</v>
      </c>
      <c r="L52" s="0" t="n">
        <v>1</v>
      </c>
      <c r="M52" s="0" t="s">
        <v>80</v>
      </c>
      <c r="N52" s="0" t="s">
        <v>80</v>
      </c>
      <c r="P52" s="0" t="s">
        <v>80</v>
      </c>
      <c r="Q52" s="0" t="s">
        <v>80</v>
      </c>
      <c r="R52" s="0" t="s">
        <v>80</v>
      </c>
      <c r="S52" s="0" t="s">
        <v>80</v>
      </c>
      <c r="T52" s="0" t="s">
        <v>80</v>
      </c>
      <c r="U52" s="0" t="s">
        <v>80</v>
      </c>
      <c r="V52" s="0" t="s">
        <v>80</v>
      </c>
      <c r="AJ52" s="0" t="s">
        <v>80</v>
      </c>
      <c r="AK52" s="0" t="n">
        <v>1</v>
      </c>
      <c r="AL52" s="0" t="n">
        <f aca="false">SUM(C52:AK52)</f>
        <v>5</v>
      </c>
    </row>
    <row r="53" customFormat="false" ht="12.75" hidden="false" customHeight="false" outlineLevel="0" collapsed="false">
      <c r="A53" s="0" t="s">
        <v>88</v>
      </c>
      <c r="B53" s="0" t="s">
        <v>90</v>
      </c>
      <c r="C53" s="0" t="s">
        <v>80</v>
      </c>
      <c r="D53" s="0" t="s">
        <v>80</v>
      </c>
      <c r="H53" s="0" t="n">
        <v>2</v>
      </c>
      <c r="I53" s="0" t="n">
        <v>2</v>
      </c>
      <c r="K53" s="0" t="n">
        <v>2</v>
      </c>
      <c r="L53" s="0" t="n">
        <v>2</v>
      </c>
      <c r="M53" s="0" t="s">
        <v>80</v>
      </c>
      <c r="N53" s="0" t="s">
        <v>80</v>
      </c>
      <c r="P53" s="0" t="s">
        <v>80</v>
      </c>
      <c r="Q53" s="0" t="s">
        <v>80</v>
      </c>
      <c r="R53" s="0" t="s">
        <v>80</v>
      </c>
      <c r="S53" s="0" t="s">
        <v>80</v>
      </c>
      <c r="T53" s="0" t="s">
        <v>80</v>
      </c>
      <c r="U53" s="0" t="s">
        <v>80</v>
      </c>
      <c r="V53" s="0" t="s">
        <v>80</v>
      </c>
      <c r="AJ53" s="0" t="s">
        <v>80</v>
      </c>
      <c r="AK53" s="0" t="n">
        <v>2</v>
      </c>
      <c r="AL53" s="0" t="n">
        <f aca="false">SUM(C53:AK53)</f>
        <v>10</v>
      </c>
    </row>
    <row r="54" customFormat="false" ht="12.75" hidden="false" customHeight="false" outlineLevel="0" collapsed="false">
      <c r="A54" s="0" t="s">
        <v>88</v>
      </c>
      <c r="B54" s="0" t="s">
        <v>63</v>
      </c>
      <c r="C54" s="0" t="s">
        <v>80</v>
      </c>
      <c r="D54" s="0" t="s">
        <v>80</v>
      </c>
      <c r="H54" s="0" t="n">
        <v>3</v>
      </c>
      <c r="I54" s="0" t="n">
        <v>3</v>
      </c>
      <c r="K54" s="0" t="n">
        <v>3</v>
      </c>
      <c r="L54" s="0" t="n">
        <v>3</v>
      </c>
      <c r="M54" s="0" t="s">
        <v>80</v>
      </c>
      <c r="N54" s="0" t="s">
        <v>80</v>
      </c>
      <c r="P54" s="0" t="s">
        <v>80</v>
      </c>
      <c r="Q54" s="0" t="s">
        <v>80</v>
      </c>
      <c r="R54" s="0" t="s">
        <v>80</v>
      </c>
      <c r="S54" s="0" t="s">
        <v>80</v>
      </c>
      <c r="T54" s="0" t="s">
        <v>80</v>
      </c>
      <c r="U54" s="0" t="s">
        <v>80</v>
      </c>
      <c r="V54" s="0" t="s">
        <v>80</v>
      </c>
      <c r="AJ54" s="0" t="s">
        <v>80</v>
      </c>
      <c r="AK54" s="0" t="n">
        <v>3</v>
      </c>
      <c r="AL54" s="0" t="n">
        <f aca="false">SUM(C54:AK54)</f>
        <v>15</v>
      </c>
    </row>
    <row r="55" customFormat="false" ht="12.75" hidden="false" customHeight="false" outlineLevel="0" collapsed="false">
      <c r="A55" s="0" t="s">
        <v>88</v>
      </c>
      <c r="B55" s="0" t="s">
        <v>64</v>
      </c>
      <c r="E55" s="0" t="n">
        <v>0</v>
      </c>
      <c r="F55" s="0" t="n">
        <v>0</v>
      </c>
      <c r="G55" s="0" t="n">
        <v>0</v>
      </c>
      <c r="J55" s="0" t="n">
        <v>0</v>
      </c>
      <c r="O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L55" s="0" t="n">
        <f aca="false">SUM(C55:AK55)</f>
        <v>0</v>
      </c>
    </row>
    <row r="56" customFormat="false" ht="12.75" hidden="false" customHeight="false" outlineLevel="0" collapsed="false">
      <c r="A56" s="0" t="s">
        <v>88</v>
      </c>
      <c r="B56" s="0" t="s">
        <v>65</v>
      </c>
      <c r="E56" s="0" t="n">
        <v>0</v>
      </c>
      <c r="F56" s="0" t="n">
        <v>0</v>
      </c>
      <c r="G56" s="0" t="n">
        <v>0</v>
      </c>
      <c r="J56" s="0" t="n">
        <v>0</v>
      </c>
      <c r="O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L56" s="0" t="n">
        <f aca="false">SUM(C56:AK56)</f>
        <v>0</v>
      </c>
    </row>
    <row r="57" customFormat="false" ht="12.75" hidden="false" customHeight="false" outlineLevel="0" collapsed="false">
      <c r="E57" s="0" t="n">
        <v>0</v>
      </c>
      <c r="F57" s="0" t="n">
        <v>0</v>
      </c>
      <c r="G57" s="0" t="n">
        <v>0</v>
      </c>
      <c r="J57" s="0" t="n">
        <v>0</v>
      </c>
      <c r="O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L57" s="0" t="n">
        <f aca="false">SUM(C57:AK57)</f>
        <v>0</v>
      </c>
    </row>
    <row r="58" customFormat="false" ht="12.75" hidden="false" customHeight="false" outlineLevel="0" collapsed="false">
      <c r="A58" s="0" t="s">
        <v>91</v>
      </c>
      <c r="B58" s="0" t="s">
        <v>81</v>
      </c>
      <c r="C58" s="0" t="s">
        <v>80</v>
      </c>
      <c r="D58" s="0" t="s">
        <v>80</v>
      </c>
      <c r="H58" s="0" t="s">
        <v>80</v>
      </c>
      <c r="I58" s="0" t="s">
        <v>80</v>
      </c>
      <c r="K58" s="0" t="s">
        <v>80</v>
      </c>
      <c r="L58" s="0" t="s">
        <v>80</v>
      </c>
      <c r="M58" s="0" t="s">
        <v>80</v>
      </c>
      <c r="N58" s="0" t="s">
        <v>80</v>
      </c>
      <c r="P58" s="0" t="s">
        <v>80</v>
      </c>
      <c r="Q58" s="0" t="s">
        <v>80</v>
      </c>
      <c r="R58" s="0" t="s">
        <v>80</v>
      </c>
      <c r="S58" s="0" t="s">
        <v>80</v>
      </c>
      <c r="T58" s="0" t="s">
        <v>80</v>
      </c>
      <c r="U58" s="0" t="s">
        <v>80</v>
      </c>
      <c r="V58" s="0" t="s">
        <v>80</v>
      </c>
      <c r="AJ58" s="0" t="s">
        <v>80</v>
      </c>
      <c r="AK58" s="0" t="s">
        <v>80</v>
      </c>
      <c r="AL58" s="0" t="n">
        <f aca="false">SUM(C58:AK58)</f>
        <v>0</v>
      </c>
    </row>
    <row r="59" customFormat="false" ht="12.75" hidden="false" customHeight="false" outlineLevel="0" collapsed="false">
      <c r="A59" s="0" t="s">
        <v>91</v>
      </c>
      <c r="B59" s="0" t="s">
        <v>92</v>
      </c>
      <c r="C59" s="0" t="n">
        <v>1</v>
      </c>
      <c r="D59" s="0" t="n">
        <v>1</v>
      </c>
      <c r="E59" s="0" t="n">
        <v>2</v>
      </c>
      <c r="F59" s="0" t="n">
        <v>2</v>
      </c>
      <c r="G59" s="0" t="n">
        <v>2</v>
      </c>
      <c r="H59" s="0" t="s">
        <v>80</v>
      </c>
      <c r="I59" s="0" t="s">
        <v>80</v>
      </c>
      <c r="J59" s="0" t="n">
        <v>2</v>
      </c>
      <c r="K59" s="0" t="s">
        <v>80</v>
      </c>
      <c r="L59" s="0" t="s">
        <v>80</v>
      </c>
      <c r="M59" s="0" t="n">
        <v>1</v>
      </c>
      <c r="N59" s="0" t="s">
        <v>80</v>
      </c>
      <c r="P59" s="0" t="s">
        <v>80</v>
      </c>
      <c r="Q59" s="0" t="s">
        <v>80</v>
      </c>
      <c r="R59" s="0" t="s">
        <v>80</v>
      </c>
      <c r="S59" s="0" t="s">
        <v>80</v>
      </c>
      <c r="T59" s="0" t="s">
        <v>80</v>
      </c>
      <c r="U59" s="0" t="s">
        <v>80</v>
      </c>
      <c r="V59" s="0" t="s">
        <v>80</v>
      </c>
      <c r="AJ59" s="0" t="s">
        <v>80</v>
      </c>
      <c r="AK59" s="0" t="s">
        <v>80</v>
      </c>
      <c r="AL59" s="0" t="n">
        <f aca="false">SUM(C59:AK59)</f>
        <v>11</v>
      </c>
    </row>
    <row r="60" customFormat="false" ht="12.75" hidden="false" customHeight="false" outlineLevel="0" collapsed="false">
      <c r="A60" s="0" t="s">
        <v>91</v>
      </c>
      <c r="B60" s="0" t="s">
        <v>63</v>
      </c>
      <c r="C60" s="0" t="n">
        <v>2</v>
      </c>
      <c r="D60" s="0" t="n">
        <v>2</v>
      </c>
      <c r="E60" s="0" t="n">
        <v>4</v>
      </c>
      <c r="F60" s="0" t="n">
        <v>4</v>
      </c>
      <c r="G60" s="0" t="n">
        <v>4</v>
      </c>
      <c r="H60" s="0" t="s">
        <v>80</v>
      </c>
      <c r="I60" s="0" t="s">
        <v>80</v>
      </c>
      <c r="J60" s="0" t="n">
        <v>4</v>
      </c>
      <c r="K60" s="0" t="s">
        <v>80</v>
      </c>
      <c r="L60" s="0" t="s">
        <v>80</v>
      </c>
      <c r="M60" s="0" t="n">
        <v>2</v>
      </c>
      <c r="N60" s="0" t="s">
        <v>80</v>
      </c>
      <c r="P60" s="0" t="s">
        <v>80</v>
      </c>
      <c r="Q60" s="0" t="s">
        <v>80</v>
      </c>
      <c r="R60" s="0" t="s">
        <v>80</v>
      </c>
      <c r="S60" s="0" t="s">
        <v>80</v>
      </c>
      <c r="T60" s="0" t="s">
        <v>80</v>
      </c>
      <c r="U60" s="0" t="s">
        <v>80</v>
      </c>
      <c r="V60" s="0" t="s">
        <v>80</v>
      </c>
      <c r="AJ60" s="0" t="s">
        <v>80</v>
      </c>
      <c r="AK60" s="0" t="s">
        <v>80</v>
      </c>
      <c r="AL60" s="0" t="n">
        <f aca="false">SUM(C60:AK60)</f>
        <v>22</v>
      </c>
    </row>
    <row r="61" customFormat="false" ht="12.75" hidden="false" customHeight="false" outlineLevel="0" collapsed="false">
      <c r="A61" s="0" t="s">
        <v>91</v>
      </c>
      <c r="B61" s="0" t="s">
        <v>64</v>
      </c>
      <c r="E61" s="0" t="n">
        <v>0</v>
      </c>
      <c r="F61" s="0" t="n">
        <v>0</v>
      </c>
      <c r="G61" s="0" t="n">
        <v>0</v>
      </c>
      <c r="J61" s="0" t="n">
        <v>0</v>
      </c>
      <c r="O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L61" s="0" t="n">
        <f aca="false">SUM(C61:AK61)</f>
        <v>0</v>
      </c>
    </row>
    <row r="62" customFormat="false" ht="12.75" hidden="false" customHeight="false" outlineLevel="0" collapsed="false">
      <c r="A62" s="0" t="s">
        <v>91</v>
      </c>
      <c r="B62" s="0" t="s">
        <v>65</v>
      </c>
      <c r="E62" s="0" t="n">
        <v>0</v>
      </c>
      <c r="F62" s="0" t="n">
        <v>0</v>
      </c>
      <c r="G62" s="0" t="n">
        <v>0</v>
      </c>
      <c r="J62" s="0" t="n">
        <v>0</v>
      </c>
      <c r="O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L62" s="0" t="n">
        <f aca="false">SUM(C62:AK62)</f>
        <v>0</v>
      </c>
    </row>
    <row r="63" customFormat="false" ht="12.75" hidden="false" customHeight="false" outlineLevel="0" collapsed="false">
      <c r="E63" s="0" t="n">
        <v>0</v>
      </c>
      <c r="F63" s="0" t="n">
        <v>0</v>
      </c>
      <c r="G63" s="0" t="n">
        <v>0</v>
      </c>
      <c r="J63" s="0" t="n">
        <v>0</v>
      </c>
      <c r="O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L63" s="0" t="n">
        <f aca="false">SUM(C63:AK63)</f>
        <v>0</v>
      </c>
    </row>
    <row r="64" customFormat="false" ht="12.75" hidden="false" customHeight="false" outlineLevel="0" collapsed="false">
      <c r="A64" s="0" t="s">
        <v>93</v>
      </c>
      <c r="B64" s="0" t="s">
        <v>94</v>
      </c>
      <c r="C64" s="0" t="s">
        <v>80</v>
      </c>
      <c r="D64" s="0" t="s">
        <v>80</v>
      </c>
      <c r="H64" s="0" t="s">
        <v>80</v>
      </c>
      <c r="I64" s="0" t="s">
        <v>80</v>
      </c>
      <c r="K64" s="0" t="s">
        <v>80</v>
      </c>
      <c r="L64" s="0" t="s">
        <v>80</v>
      </c>
      <c r="M64" s="0" t="s">
        <v>80</v>
      </c>
      <c r="N64" s="0" t="s">
        <v>80</v>
      </c>
      <c r="P64" s="0" t="s">
        <v>80</v>
      </c>
      <c r="Q64" s="0" t="s">
        <v>80</v>
      </c>
      <c r="R64" s="0" t="s">
        <v>80</v>
      </c>
      <c r="S64" s="0" t="s">
        <v>80</v>
      </c>
      <c r="T64" s="0" t="s">
        <v>80</v>
      </c>
      <c r="U64" s="0" t="s">
        <v>80</v>
      </c>
      <c r="V64" s="0" t="s">
        <v>80</v>
      </c>
      <c r="AG64" s="0" t="n">
        <v>2</v>
      </c>
      <c r="AH64" s="0" t="n">
        <v>2</v>
      </c>
      <c r="AJ64" s="0" t="s">
        <v>80</v>
      </c>
      <c r="AK64" s="0" t="s">
        <v>80</v>
      </c>
      <c r="AL64" s="0" t="n">
        <f aca="false">SUM(C64:AK64)</f>
        <v>4</v>
      </c>
    </row>
    <row r="65" customFormat="false" ht="12.75" hidden="false" customHeight="false" outlineLevel="0" collapsed="false">
      <c r="A65" s="0" t="s">
        <v>93</v>
      </c>
      <c r="B65" s="0" t="s">
        <v>81</v>
      </c>
      <c r="C65" s="0" t="s">
        <v>80</v>
      </c>
      <c r="D65" s="0" t="s">
        <v>80</v>
      </c>
      <c r="H65" s="0" t="s">
        <v>80</v>
      </c>
      <c r="I65" s="0" t="s">
        <v>80</v>
      </c>
      <c r="K65" s="0" t="s">
        <v>80</v>
      </c>
      <c r="L65" s="0" t="s">
        <v>80</v>
      </c>
      <c r="M65" s="0" t="s">
        <v>80</v>
      </c>
      <c r="N65" s="0" t="s">
        <v>80</v>
      </c>
      <c r="P65" s="0" t="s">
        <v>80</v>
      </c>
      <c r="Q65" s="0" t="s">
        <v>80</v>
      </c>
      <c r="R65" s="0" t="s">
        <v>80</v>
      </c>
      <c r="S65" s="0" t="s">
        <v>80</v>
      </c>
      <c r="T65" s="0" t="s">
        <v>80</v>
      </c>
      <c r="U65" s="0" t="s">
        <v>80</v>
      </c>
      <c r="V65" s="0" t="s">
        <v>80</v>
      </c>
      <c r="AJ65" s="0" t="s">
        <v>80</v>
      </c>
      <c r="AK65" s="0" t="s">
        <v>80</v>
      </c>
      <c r="AL65" s="0" t="n">
        <f aca="false">SUM(C65:AK65)</f>
        <v>0</v>
      </c>
    </row>
    <row r="66" customFormat="false" ht="12.75" hidden="false" customHeight="false" outlineLevel="0" collapsed="false">
      <c r="A66" s="0" t="s">
        <v>93</v>
      </c>
      <c r="B66" s="0" t="s">
        <v>63</v>
      </c>
      <c r="C66" s="0" t="s">
        <v>80</v>
      </c>
      <c r="D66" s="0" t="s">
        <v>80</v>
      </c>
      <c r="H66" s="0" t="s">
        <v>80</v>
      </c>
      <c r="I66" s="0" t="s">
        <v>80</v>
      </c>
      <c r="K66" s="0" t="s">
        <v>80</v>
      </c>
      <c r="L66" s="0" t="s">
        <v>80</v>
      </c>
      <c r="M66" s="0" t="s">
        <v>80</v>
      </c>
      <c r="N66" s="0" t="s">
        <v>80</v>
      </c>
      <c r="P66" s="0" t="s">
        <v>80</v>
      </c>
      <c r="Q66" s="0" t="s">
        <v>80</v>
      </c>
      <c r="R66" s="0" t="s">
        <v>80</v>
      </c>
      <c r="S66" s="0" t="s">
        <v>80</v>
      </c>
      <c r="T66" s="0" t="s">
        <v>80</v>
      </c>
      <c r="U66" s="0" t="s">
        <v>80</v>
      </c>
      <c r="V66" s="0" t="s">
        <v>80</v>
      </c>
      <c r="AG66" s="0" t="n">
        <v>4</v>
      </c>
      <c r="AH66" s="0" t="n">
        <v>4</v>
      </c>
      <c r="AJ66" s="0" t="s">
        <v>80</v>
      </c>
      <c r="AK66" s="0" t="s">
        <v>80</v>
      </c>
      <c r="AL66" s="0" t="n">
        <f aca="false">SUM(C66:AK66)</f>
        <v>8</v>
      </c>
    </row>
    <row r="67" customFormat="false" ht="12.75" hidden="false" customHeight="false" outlineLevel="0" collapsed="false">
      <c r="A67" s="0" t="s">
        <v>93</v>
      </c>
      <c r="B67" s="0" t="s">
        <v>64</v>
      </c>
      <c r="E67" s="0" t="n">
        <v>0</v>
      </c>
      <c r="F67" s="0" t="n">
        <v>0</v>
      </c>
      <c r="G67" s="0" t="n">
        <v>0</v>
      </c>
      <c r="J67" s="0" t="n">
        <v>0</v>
      </c>
      <c r="O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L67" s="0" t="n">
        <f aca="false">SUM(C67:AK67)</f>
        <v>0</v>
      </c>
    </row>
    <row r="68" customFormat="false" ht="12.75" hidden="false" customHeight="false" outlineLevel="0" collapsed="false">
      <c r="A68" s="0" t="s">
        <v>93</v>
      </c>
      <c r="B68" s="0" t="s">
        <v>65</v>
      </c>
      <c r="E68" s="0" t="n">
        <v>0</v>
      </c>
      <c r="F68" s="0" t="n">
        <v>0</v>
      </c>
      <c r="G68" s="0" t="n">
        <v>0</v>
      </c>
      <c r="J68" s="0" t="n">
        <v>0</v>
      </c>
      <c r="O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L68" s="0" t="n">
        <f aca="false">SUM(C68:AK68)</f>
        <v>0</v>
      </c>
    </row>
    <row r="69" customFormat="false" ht="12.75" hidden="false" customHeight="false" outlineLevel="0" collapsed="false">
      <c r="E69" s="0" t="n">
        <v>0</v>
      </c>
      <c r="F69" s="0" t="n">
        <v>0</v>
      </c>
      <c r="G69" s="0" t="n">
        <v>0</v>
      </c>
      <c r="J69" s="0" t="n">
        <v>0</v>
      </c>
      <c r="O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L69" s="0" t="n">
        <f aca="false">SUM(C69:AK69)</f>
        <v>0</v>
      </c>
    </row>
    <row r="70" customFormat="false" ht="12.75" hidden="false" customHeight="false" outlineLevel="0" collapsed="false">
      <c r="A70" s="0" t="s">
        <v>95</v>
      </c>
      <c r="B70" s="0" t="s">
        <v>81</v>
      </c>
      <c r="C70" s="0" t="s">
        <v>80</v>
      </c>
      <c r="D70" s="0" t="s">
        <v>80</v>
      </c>
      <c r="H70" s="0" t="s">
        <v>80</v>
      </c>
      <c r="I70" s="0" t="s">
        <v>80</v>
      </c>
      <c r="K70" s="0" t="s">
        <v>80</v>
      </c>
      <c r="L70" s="0" t="s">
        <v>80</v>
      </c>
      <c r="M70" s="0" t="s">
        <v>80</v>
      </c>
      <c r="N70" s="0" t="s">
        <v>80</v>
      </c>
      <c r="P70" s="0" t="s">
        <v>80</v>
      </c>
      <c r="Q70" s="0" t="s">
        <v>80</v>
      </c>
      <c r="R70" s="0" t="s">
        <v>80</v>
      </c>
      <c r="S70" s="0" t="s">
        <v>80</v>
      </c>
      <c r="T70" s="0" t="s">
        <v>80</v>
      </c>
      <c r="U70" s="0" t="s">
        <v>80</v>
      </c>
      <c r="V70" s="0" t="s">
        <v>80</v>
      </c>
      <c r="AJ70" s="0" t="s">
        <v>80</v>
      </c>
      <c r="AK70" s="0" t="s">
        <v>80</v>
      </c>
      <c r="AL70" s="0" t="n">
        <f aca="false">SUM(C70:AK70)</f>
        <v>0</v>
      </c>
    </row>
    <row r="71" customFormat="false" ht="12.75" hidden="false" customHeight="false" outlineLevel="0" collapsed="false">
      <c r="A71" s="0" t="s">
        <v>95</v>
      </c>
      <c r="B71" s="0" t="s">
        <v>96</v>
      </c>
      <c r="C71" s="0" t="s">
        <v>80</v>
      </c>
      <c r="D71" s="0" t="s">
        <v>80</v>
      </c>
      <c r="H71" s="0" t="s">
        <v>80</v>
      </c>
      <c r="I71" s="0" t="s">
        <v>80</v>
      </c>
      <c r="K71" s="0" t="s">
        <v>80</v>
      </c>
      <c r="L71" s="0" t="s">
        <v>80</v>
      </c>
      <c r="M71" s="0" t="s">
        <v>80</v>
      </c>
      <c r="N71" s="0" t="s">
        <v>80</v>
      </c>
      <c r="P71" s="0" t="s">
        <v>80</v>
      </c>
      <c r="Q71" s="0" t="s">
        <v>80</v>
      </c>
      <c r="R71" s="0" t="s">
        <v>80</v>
      </c>
      <c r="S71" s="0" t="s">
        <v>80</v>
      </c>
      <c r="T71" s="0" t="s">
        <v>80</v>
      </c>
      <c r="U71" s="0" t="s">
        <v>80</v>
      </c>
      <c r="V71" s="0" t="s">
        <v>80</v>
      </c>
      <c r="AJ71" s="0" t="s">
        <v>80</v>
      </c>
      <c r="AK71" s="0" t="n">
        <v>1</v>
      </c>
      <c r="AL71" s="0" t="n">
        <f aca="false">SUM(C71:AK71)</f>
        <v>1</v>
      </c>
    </row>
    <row r="72" customFormat="false" ht="12.75" hidden="false" customHeight="false" outlineLevel="0" collapsed="false">
      <c r="A72" s="0" t="s">
        <v>95</v>
      </c>
      <c r="B72" s="0" t="s">
        <v>63</v>
      </c>
      <c r="C72" s="0" t="s">
        <v>80</v>
      </c>
      <c r="D72" s="0" t="s">
        <v>80</v>
      </c>
      <c r="H72" s="0" t="s">
        <v>80</v>
      </c>
      <c r="I72" s="0" t="s">
        <v>80</v>
      </c>
      <c r="K72" s="0" t="s">
        <v>80</v>
      </c>
      <c r="L72" s="0" t="s">
        <v>80</v>
      </c>
      <c r="M72" s="0" t="s">
        <v>80</v>
      </c>
      <c r="N72" s="0" t="s">
        <v>80</v>
      </c>
      <c r="P72" s="0" t="s">
        <v>80</v>
      </c>
      <c r="Q72" s="0" t="s">
        <v>80</v>
      </c>
      <c r="R72" s="0" t="s">
        <v>80</v>
      </c>
      <c r="S72" s="0" t="s">
        <v>80</v>
      </c>
      <c r="T72" s="0" t="s">
        <v>80</v>
      </c>
      <c r="U72" s="0" t="s">
        <v>80</v>
      </c>
      <c r="V72" s="0" t="s">
        <v>80</v>
      </c>
      <c r="AJ72" s="0" t="s">
        <v>80</v>
      </c>
      <c r="AK72" s="0" t="n">
        <v>2</v>
      </c>
      <c r="AL72" s="0" t="n">
        <f aca="false">SUM(C72:AK72)</f>
        <v>2</v>
      </c>
    </row>
    <row r="73" customFormat="false" ht="12.75" hidden="false" customHeight="false" outlineLevel="0" collapsed="false">
      <c r="A73" s="0" t="s">
        <v>95</v>
      </c>
      <c r="B73" s="0" t="s">
        <v>64</v>
      </c>
      <c r="E73" s="0" t="n">
        <v>0</v>
      </c>
      <c r="F73" s="0" t="n">
        <v>0</v>
      </c>
      <c r="G73" s="0" t="n">
        <v>0</v>
      </c>
      <c r="J73" s="0" t="n">
        <v>0</v>
      </c>
      <c r="O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L73" s="0" t="n">
        <f aca="false">SUM(C73:AK73)</f>
        <v>0</v>
      </c>
    </row>
    <row r="74" customFormat="false" ht="12.75" hidden="false" customHeight="false" outlineLevel="0" collapsed="false">
      <c r="A74" s="0" t="s">
        <v>95</v>
      </c>
      <c r="B74" s="0" t="s">
        <v>65</v>
      </c>
      <c r="E74" s="0" t="n">
        <v>0</v>
      </c>
      <c r="F74" s="0" t="n">
        <v>0</v>
      </c>
      <c r="G74" s="0" t="n">
        <v>0</v>
      </c>
      <c r="J74" s="0" t="n">
        <v>0</v>
      </c>
      <c r="O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L74" s="0" t="n">
        <f aca="false">SUM(C74:AK74)</f>
        <v>0</v>
      </c>
    </row>
    <row r="75" customFormat="false" ht="12.75" hidden="false" customHeight="false" outlineLevel="0" collapsed="false">
      <c r="E75" s="0" t="n">
        <v>0</v>
      </c>
      <c r="F75" s="0" t="n">
        <v>0</v>
      </c>
      <c r="G75" s="0" t="n">
        <v>0</v>
      </c>
      <c r="J75" s="0" t="n">
        <v>0</v>
      </c>
      <c r="O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L75" s="0" t="n">
        <f aca="false">SUM(C75:AK75)</f>
        <v>0</v>
      </c>
    </row>
    <row r="76" customFormat="false" ht="12.75" hidden="false" customHeight="false" outlineLevel="0" collapsed="false">
      <c r="A76" s="0" t="s">
        <v>95</v>
      </c>
      <c r="B76" s="0" t="s">
        <v>97</v>
      </c>
      <c r="C76" s="0" t="s">
        <v>80</v>
      </c>
      <c r="D76" s="0" t="s">
        <v>80</v>
      </c>
      <c r="H76" s="0" t="n">
        <v>1</v>
      </c>
      <c r="I76" s="0" t="n">
        <v>1</v>
      </c>
      <c r="K76" s="0" t="n">
        <v>1</v>
      </c>
      <c r="L76" s="0" t="n">
        <v>1</v>
      </c>
      <c r="M76" s="0" t="s">
        <v>80</v>
      </c>
      <c r="N76" s="0" t="s">
        <v>80</v>
      </c>
      <c r="P76" s="0" t="s">
        <v>80</v>
      </c>
      <c r="Q76" s="0" t="s">
        <v>80</v>
      </c>
      <c r="R76" s="0" t="s">
        <v>80</v>
      </c>
      <c r="S76" s="0" t="s">
        <v>80</v>
      </c>
      <c r="T76" s="0" t="s">
        <v>80</v>
      </c>
      <c r="U76" s="0" t="s">
        <v>80</v>
      </c>
      <c r="V76" s="0" t="s">
        <v>80</v>
      </c>
      <c r="AJ76" s="0" t="s">
        <v>80</v>
      </c>
      <c r="AK76" s="0" t="s">
        <v>80</v>
      </c>
      <c r="AL76" s="0" t="n">
        <f aca="false">SUM(C76:AK76)</f>
        <v>4</v>
      </c>
    </row>
    <row r="77" customFormat="false" ht="12.75" hidden="false" customHeight="false" outlineLevel="0" collapsed="false">
      <c r="A77" s="0" t="s">
        <v>95</v>
      </c>
      <c r="B77" s="0" t="s">
        <v>81</v>
      </c>
      <c r="C77" s="0" t="s">
        <v>80</v>
      </c>
      <c r="D77" s="0" t="s">
        <v>80</v>
      </c>
      <c r="H77" s="0" t="s">
        <v>80</v>
      </c>
      <c r="I77" s="0" t="s">
        <v>80</v>
      </c>
      <c r="K77" s="0" t="s">
        <v>80</v>
      </c>
      <c r="L77" s="0" t="s">
        <v>80</v>
      </c>
      <c r="M77" s="0" t="s">
        <v>80</v>
      </c>
      <c r="N77" s="0" t="s">
        <v>80</v>
      </c>
      <c r="P77" s="0" t="s">
        <v>80</v>
      </c>
      <c r="Q77" s="0" t="s">
        <v>80</v>
      </c>
      <c r="R77" s="0" t="s">
        <v>80</v>
      </c>
      <c r="S77" s="0" t="s">
        <v>80</v>
      </c>
      <c r="T77" s="0" t="s">
        <v>80</v>
      </c>
      <c r="U77" s="0" t="s">
        <v>80</v>
      </c>
      <c r="V77" s="0" t="s">
        <v>80</v>
      </c>
      <c r="AJ77" s="0" t="s">
        <v>80</v>
      </c>
      <c r="AK77" s="0" t="s">
        <v>80</v>
      </c>
      <c r="AL77" s="0" t="n">
        <f aca="false">SUM(C77:AK77)</f>
        <v>0</v>
      </c>
    </row>
    <row r="78" customFormat="false" ht="12.75" hidden="false" customHeight="false" outlineLevel="0" collapsed="false">
      <c r="A78" s="0" t="s">
        <v>95</v>
      </c>
      <c r="B78" s="0" t="s">
        <v>63</v>
      </c>
      <c r="C78" s="0" t="s">
        <v>80</v>
      </c>
      <c r="D78" s="0" t="s">
        <v>80</v>
      </c>
      <c r="H78" s="0" t="n">
        <v>2</v>
      </c>
      <c r="I78" s="0" t="n">
        <v>2</v>
      </c>
      <c r="K78" s="0" t="n">
        <v>2</v>
      </c>
      <c r="L78" s="0" t="n">
        <v>2</v>
      </c>
      <c r="M78" s="0" t="s">
        <v>80</v>
      </c>
      <c r="N78" s="0" t="s">
        <v>80</v>
      </c>
      <c r="P78" s="0" t="s">
        <v>80</v>
      </c>
      <c r="Q78" s="0" t="s">
        <v>80</v>
      </c>
      <c r="R78" s="0" t="s">
        <v>80</v>
      </c>
      <c r="S78" s="0" t="s">
        <v>80</v>
      </c>
      <c r="T78" s="0" t="s">
        <v>80</v>
      </c>
      <c r="U78" s="0" t="s">
        <v>80</v>
      </c>
      <c r="V78" s="0" t="s">
        <v>80</v>
      </c>
      <c r="AJ78" s="0" t="s">
        <v>80</v>
      </c>
      <c r="AK78" s="0" t="s">
        <v>80</v>
      </c>
      <c r="AL78" s="0" t="n">
        <f aca="false">SUM(C78:AK78)</f>
        <v>8</v>
      </c>
    </row>
    <row r="79" customFormat="false" ht="12.75" hidden="false" customHeight="false" outlineLevel="0" collapsed="false">
      <c r="A79" s="0" t="s">
        <v>95</v>
      </c>
      <c r="B79" s="0" t="s">
        <v>64</v>
      </c>
      <c r="E79" s="0" t="n">
        <v>0</v>
      </c>
      <c r="F79" s="0" t="n">
        <v>0</v>
      </c>
      <c r="G79" s="0" t="n">
        <v>0</v>
      </c>
      <c r="J79" s="0" t="n">
        <v>0</v>
      </c>
      <c r="O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L79" s="0" t="n">
        <f aca="false">SUM(C79:AK79)</f>
        <v>0</v>
      </c>
    </row>
    <row r="80" customFormat="false" ht="12.75" hidden="false" customHeight="false" outlineLevel="0" collapsed="false">
      <c r="A80" s="0" t="s">
        <v>95</v>
      </c>
      <c r="B80" s="0" t="s">
        <v>65</v>
      </c>
      <c r="E80" s="0" t="n">
        <v>0</v>
      </c>
      <c r="F80" s="0" t="n">
        <v>0</v>
      </c>
      <c r="G80" s="0" t="n">
        <v>0</v>
      </c>
      <c r="J80" s="0" t="n">
        <v>0</v>
      </c>
      <c r="O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L80" s="0" t="n">
        <f aca="false">SUM(C80:AK80)</f>
        <v>0</v>
      </c>
    </row>
    <row r="81" customFormat="false" ht="12.75" hidden="false" customHeight="false" outlineLevel="0" collapsed="false">
      <c r="E81" s="0" t="n">
        <v>0</v>
      </c>
      <c r="F81" s="0" t="n">
        <v>0</v>
      </c>
      <c r="G81" s="0" t="n">
        <v>0</v>
      </c>
      <c r="J81" s="0" t="n">
        <v>0</v>
      </c>
      <c r="O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L81" s="0" t="n">
        <f aca="false">SUM(C81:AK81)</f>
        <v>0</v>
      </c>
    </row>
    <row r="82" customFormat="false" ht="12.75" hidden="false" customHeight="false" outlineLevel="0" collapsed="false">
      <c r="A82" s="0" t="s">
        <v>95</v>
      </c>
      <c r="B82" s="0" t="s">
        <v>81</v>
      </c>
      <c r="C82" s="0" t="s">
        <v>80</v>
      </c>
      <c r="D82" s="0" t="s">
        <v>80</v>
      </c>
      <c r="H82" s="0" t="s">
        <v>80</v>
      </c>
      <c r="I82" s="0" t="s">
        <v>80</v>
      </c>
      <c r="K82" s="0" t="s">
        <v>80</v>
      </c>
      <c r="L82" s="0" t="s">
        <v>80</v>
      </c>
      <c r="M82" s="0" t="s">
        <v>80</v>
      </c>
      <c r="N82" s="0" t="s">
        <v>80</v>
      </c>
      <c r="P82" s="0" t="s">
        <v>80</v>
      </c>
      <c r="Q82" s="0" t="s">
        <v>80</v>
      </c>
      <c r="R82" s="0" t="s">
        <v>80</v>
      </c>
      <c r="S82" s="0" t="s">
        <v>80</v>
      </c>
      <c r="T82" s="0" t="s">
        <v>80</v>
      </c>
      <c r="U82" s="0" t="s">
        <v>80</v>
      </c>
      <c r="V82" s="0" t="s">
        <v>80</v>
      </c>
      <c r="AJ82" s="0" t="s">
        <v>80</v>
      </c>
      <c r="AK82" s="0" t="s">
        <v>80</v>
      </c>
      <c r="AL82" s="0" t="n">
        <f aca="false">SUM(C82:AK82)</f>
        <v>0</v>
      </c>
    </row>
    <row r="83" customFormat="false" ht="12.75" hidden="false" customHeight="false" outlineLevel="0" collapsed="false">
      <c r="A83" s="0" t="s">
        <v>95</v>
      </c>
      <c r="B83" s="0" t="s">
        <v>98</v>
      </c>
      <c r="C83" s="0" t="n">
        <v>1</v>
      </c>
      <c r="D83" s="0" t="n">
        <v>1</v>
      </c>
      <c r="E83" s="0" t="n">
        <v>2</v>
      </c>
      <c r="F83" s="0" t="n">
        <v>2</v>
      </c>
      <c r="G83" s="0" t="n">
        <v>2</v>
      </c>
      <c r="H83" s="0" t="s">
        <v>80</v>
      </c>
      <c r="I83" s="0" t="s">
        <v>80</v>
      </c>
      <c r="J83" s="0" t="n">
        <v>2</v>
      </c>
      <c r="K83" s="0" t="s">
        <v>80</v>
      </c>
      <c r="L83" s="0" t="s">
        <v>80</v>
      </c>
      <c r="M83" s="0" t="n">
        <v>1</v>
      </c>
      <c r="N83" s="0" t="s">
        <v>80</v>
      </c>
      <c r="P83" s="0" t="s">
        <v>80</v>
      </c>
      <c r="Q83" s="0" t="s">
        <v>80</v>
      </c>
      <c r="R83" s="0" t="s">
        <v>80</v>
      </c>
      <c r="S83" s="0" t="s">
        <v>80</v>
      </c>
      <c r="T83" s="0" t="s">
        <v>80</v>
      </c>
      <c r="U83" s="0" t="s">
        <v>80</v>
      </c>
      <c r="V83" s="0" t="s">
        <v>80</v>
      </c>
      <c r="AJ83" s="0" t="s">
        <v>80</v>
      </c>
      <c r="AK83" s="0" t="s">
        <v>80</v>
      </c>
      <c r="AL83" s="0" t="n">
        <f aca="false">SUM(C83:AK83)</f>
        <v>11</v>
      </c>
    </row>
    <row r="84" customFormat="false" ht="12.75" hidden="false" customHeight="false" outlineLevel="0" collapsed="false">
      <c r="A84" s="0" t="s">
        <v>95</v>
      </c>
      <c r="B84" s="0" t="s">
        <v>63</v>
      </c>
      <c r="C84" s="0" t="n">
        <v>2</v>
      </c>
      <c r="D84" s="0" t="n">
        <v>2</v>
      </c>
      <c r="E84" s="0" t="n">
        <v>4</v>
      </c>
      <c r="F84" s="0" t="n">
        <v>4</v>
      </c>
      <c r="G84" s="0" t="n">
        <v>4</v>
      </c>
      <c r="H84" s="0" t="s">
        <v>80</v>
      </c>
      <c r="I84" s="0" t="s">
        <v>80</v>
      </c>
      <c r="J84" s="0" t="n">
        <v>4</v>
      </c>
      <c r="K84" s="0" t="s">
        <v>80</v>
      </c>
      <c r="L84" s="0" t="s">
        <v>80</v>
      </c>
      <c r="M84" s="0" t="n">
        <v>2</v>
      </c>
      <c r="N84" s="0" t="s">
        <v>80</v>
      </c>
      <c r="P84" s="0" t="s">
        <v>80</v>
      </c>
      <c r="Q84" s="0" t="s">
        <v>80</v>
      </c>
      <c r="R84" s="0" t="s">
        <v>80</v>
      </c>
      <c r="S84" s="0" t="s">
        <v>80</v>
      </c>
      <c r="T84" s="0" t="s">
        <v>80</v>
      </c>
      <c r="U84" s="0" t="s">
        <v>80</v>
      </c>
      <c r="V84" s="0" t="s">
        <v>80</v>
      </c>
      <c r="AJ84" s="0" t="s">
        <v>80</v>
      </c>
      <c r="AK84" s="0" t="s">
        <v>80</v>
      </c>
      <c r="AL84" s="0" t="n">
        <f aca="false">SUM(C84:AK84)</f>
        <v>22</v>
      </c>
    </row>
    <row r="85" customFormat="false" ht="12.75" hidden="false" customHeight="false" outlineLevel="0" collapsed="false">
      <c r="A85" s="0" t="s">
        <v>95</v>
      </c>
      <c r="B85" s="0" t="s">
        <v>64</v>
      </c>
      <c r="E85" s="0" t="n">
        <v>0</v>
      </c>
      <c r="F85" s="0" t="n">
        <v>0</v>
      </c>
      <c r="G85" s="0" t="n">
        <v>0</v>
      </c>
      <c r="J85" s="0" t="n">
        <v>0</v>
      </c>
      <c r="O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L85" s="0" t="n">
        <f aca="false">SUM(C85:AK85)</f>
        <v>0</v>
      </c>
    </row>
    <row r="86" customFormat="false" ht="12.75" hidden="false" customHeight="false" outlineLevel="0" collapsed="false">
      <c r="A86" s="0" t="s">
        <v>95</v>
      </c>
      <c r="B86" s="0" t="s">
        <v>65</v>
      </c>
      <c r="E86" s="0" t="n">
        <v>0</v>
      </c>
      <c r="F86" s="0" t="n">
        <v>0</v>
      </c>
      <c r="G86" s="0" t="n">
        <v>0</v>
      </c>
      <c r="J86" s="0" t="n">
        <v>0</v>
      </c>
      <c r="O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L86" s="0" t="n">
        <f aca="false">SUM(C86:AK86)</f>
        <v>0</v>
      </c>
    </row>
    <row r="87" customFormat="false" ht="12.75" hidden="false" customHeight="false" outlineLevel="0" collapsed="false">
      <c r="E87" s="0" t="n">
        <v>0</v>
      </c>
      <c r="F87" s="0" t="n">
        <v>0</v>
      </c>
      <c r="G87" s="0" t="n">
        <v>0</v>
      </c>
      <c r="J87" s="0" t="n">
        <v>0</v>
      </c>
      <c r="O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L87" s="0" t="n">
        <f aca="false">SUM(C87:AK87)</f>
        <v>0</v>
      </c>
    </row>
    <row r="88" customFormat="false" ht="12.75" hidden="false" customHeight="false" outlineLevel="0" collapsed="false">
      <c r="A88" s="0" t="s">
        <v>95</v>
      </c>
      <c r="B88" s="0" t="s">
        <v>99</v>
      </c>
      <c r="C88" s="0" t="s">
        <v>80</v>
      </c>
      <c r="D88" s="0" t="s">
        <v>80</v>
      </c>
      <c r="H88" s="0" t="s">
        <v>80</v>
      </c>
      <c r="I88" s="0" t="s">
        <v>80</v>
      </c>
      <c r="K88" s="0" t="s">
        <v>80</v>
      </c>
      <c r="L88" s="0" t="s">
        <v>80</v>
      </c>
      <c r="M88" s="0" t="s">
        <v>80</v>
      </c>
      <c r="N88" s="0" t="s">
        <v>80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s">
        <v>80</v>
      </c>
      <c r="V88" s="0" t="s">
        <v>80</v>
      </c>
      <c r="Y88" s="0" t="n">
        <v>2</v>
      </c>
      <c r="Z88" s="0" t="n">
        <v>2</v>
      </c>
      <c r="AA88" s="0" t="n">
        <v>2</v>
      </c>
      <c r="AB88" s="0" t="n">
        <v>2</v>
      </c>
      <c r="AE88" s="0" t="n">
        <v>2</v>
      </c>
      <c r="AF88" s="0" t="n">
        <v>2</v>
      </c>
      <c r="AI88" s="0" t="n">
        <v>2</v>
      </c>
      <c r="AJ88" s="0" t="n">
        <v>1</v>
      </c>
      <c r="AK88" s="0" t="s">
        <v>80</v>
      </c>
      <c r="AL88" s="0" t="n">
        <f aca="false">SUM(C88:AK88)</f>
        <v>20</v>
      </c>
    </row>
    <row r="89" customFormat="false" ht="12.75" hidden="false" customHeight="false" outlineLevel="0" collapsed="false">
      <c r="A89" s="0" t="s">
        <v>95</v>
      </c>
      <c r="B89" s="0" t="s">
        <v>81</v>
      </c>
      <c r="C89" s="0" t="s">
        <v>80</v>
      </c>
      <c r="D89" s="0" t="s">
        <v>80</v>
      </c>
      <c r="H89" s="0" t="s">
        <v>80</v>
      </c>
      <c r="I89" s="0" t="s">
        <v>80</v>
      </c>
      <c r="K89" s="0" t="s">
        <v>80</v>
      </c>
      <c r="L89" s="0" t="s">
        <v>80</v>
      </c>
      <c r="M89" s="0" t="s">
        <v>80</v>
      </c>
      <c r="N89" s="0" t="s">
        <v>80</v>
      </c>
      <c r="P89" s="0" t="s">
        <v>80</v>
      </c>
      <c r="Q89" s="0" t="s">
        <v>80</v>
      </c>
      <c r="R89" s="0" t="s">
        <v>80</v>
      </c>
      <c r="S89" s="0" t="s">
        <v>80</v>
      </c>
      <c r="T89" s="0" t="s">
        <v>80</v>
      </c>
      <c r="U89" s="0" t="s">
        <v>80</v>
      </c>
      <c r="V89" s="0" t="s">
        <v>80</v>
      </c>
      <c r="AJ89" s="0" t="s">
        <v>80</v>
      </c>
      <c r="AK89" s="0" t="s">
        <v>80</v>
      </c>
      <c r="AL89" s="0" t="n">
        <f aca="false">SUM(C89:AK89)</f>
        <v>0</v>
      </c>
    </row>
    <row r="90" customFormat="false" ht="12.75" hidden="false" customHeight="false" outlineLevel="0" collapsed="false">
      <c r="A90" s="0" t="s">
        <v>95</v>
      </c>
      <c r="B90" s="0" t="s">
        <v>63</v>
      </c>
      <c r="C90" s="0" t="s">
        <v>80</v>
      </c>
      <c r="D90" s="0" t="s">
        <v>80</v>
      </c>
      <c r="H90" s="0" t="s">
        <v>80</v>
      </c>
      <c r="I90" s="0" t="s">
        <v>80</v>
      </c>
      <c r="K90" s="0" t="s">
        <v>80</v>
      </c>
      <c r="L90" s="0" t="s">
        <v>80</v>
      </c>
      <c r="M90" s="0" t="s">
        <v>80</v>
      </c>
      <c r="N90" s="0" t="s">
        <v>80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s">
        <v>80</v>
      </c>
      <c r="V90" s="0" t="s">
        <v>80</v>
      </c>
      <c r="Y90" s="0" t="n">
        <v>4</v>
      </c>
      <c r="Z90" s="0" t="n">
        <v>4</v>
      </c>
      <c r="AA90" s="0" t="n">
        <v>4</v>
      </c>
      <c r="AB90" s="0" t="n">
        <v>4</v>
      </c>
      <c r="AE90" s="0" t="n">
        <v>4</v>
      </c>
      <c r="AF90" s="0" t="n">
        <v>4</v>
      </c>
      <c r="AI90" s="0" t="n">
        <v>4</v>
      </c>
      <c r="AJ90" s="0" t="n">
        <v>2</v>
      </c>
      <c r="AK90" s="0" t="s">
        <v>80</v>
      </c>
      <c r="AL90" s="0" t="n">
        <f aca="false">SUM(C90:AK90)</f>
        <v>40</v>
      </c>
    </row>
    <row r="91" customFormat="false" ht="12.75" hidden="false" customHeight="false" outlineLevel="0" collapsed="false">
      <c r="A91" s="0" t="s">
        <v>95</v>
      </c>
      <c r="B91" s="0" t="s">
        <v>64</v>
      </c>
      <c r="E91" s="0" t="n">
        <v>0</v>
      </c>
      <c r="F91" s="0" t="n">
        <v>0</v>
      </c>
      <c r="G91" s="0" t="n">
        <v>0</v>
      </c>
      <c r="J91" s="0" t="n">
        <v>0</v>
      </c>
      <c r="O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L91" s="0" t="n">
        <f aca="false">SUM(C91:AK91)</f>
        <v>0</v>
      </c>
    </row>
    <row r="92" customFormat="false" ht="12.75" hidden="false" customHeight="false" outlineLevel="0" collapsed="false">
      <c r="A92" s="0" t="s">
        <v>95</v>
      </c>
      <c r="B92" s="0" t="s">
        <v>65</v>
      </c>
      <c r="E92" s="0" t="n">
        <v>0</v>
      </c>
      <c r="F92" s="0" t="n">
        <v>0</v>
      </c>
      <c r="G92" s="0" t="n">
        <v>0</v>
      </c>
      <c r="J92" s="0" t="n">
        <v>0</v>
      </c>
      <c r="O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L92" s="0" t="n">
        <f aca="false">SUM(C92:AK92)</f>
        <v>0</v>
      </c>
    </row>
    <row r="93" customFormat="false" ht="12.75" hidden="false" customHeight="false" outlineLevel="0" collapsed="false">
      <c r="E93" s="0" t="n">
        <v>0</v>
      </c>
      <c r="F93" s="0" t="n">
        <v>0</v>
      </c>
      <c r="G93" s="0" t="n">
        <v>0</v>
      </c>
      <c r="J93" s="0" t="n">
        <v>0</v>
      </c>
      <c r="O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L93" s="0" t="n">
        <f aca="false">SUM(C93:AK93)</f>
        <v>0</v>
      </c>
    </row>
    <row r="94" customFormat="false" ht="12.75" hidden="false" customHeight="false" outlineLevel="0" collapsed="false">
      <c r="A94" s="0" t="s">
        <v>95</v>
      </c>
      <c r="B94" s="0" t="s">
        <v>100</v>
      </c>
      <c r="C94" s="0" t="s">
        <v>80</v>
      </c>
      <c r="D94" s="0" t="s">
        <v>80</v>
      </c>
      <c r="H94" s="0" t="s">
        <v>80</v>
      </c>
      <c r="I94" s="0" t="s">
        <v>80</v>
      </c>
      <c r="K94" s="0" t="s">
        <v>80</v>
      </c>
      <c r="L94" s="0" t="s">
        <v>80</v>
      </c>
      <c r="M94" s="0" t="s">
        <v>80</v>
      </c>
      <c r="N94" s="0" t="n">
        <v>1</v>
      </c>
      <c r="O94" s="0" t="n">
        <v>2</v>
      </c>
      <c r="P94" s="0" t="s">
        <v>80</v>
      </c>
      <c r="Q94" s="0" t="s">
        <v>80</v>
      </c>
      <c r="R94" s="0" t="s">
        <v>80</v>
      </c>
      <c r="S94" s="0" t="s">
        <v>80</v>
      </c>
      <c r="T94" s="0" t="s">
        <v>80</v>
      </c>
      <c r="U94" s="0" t="n">
        <v>1</v>
      </c>
      <c r="V94" s="0" t="n">
        <v>1</v>
      </c>
      <c r="W94" s="0" t="n">
        <v>2</v>
      </c>
      <c r="X94" s="0" t="n">
        <v>2</v>
      </c>
      <c r="AC94" s="0" t="n">
        <v>2</v>
      </c>
      <c r="AD94" s="0" t="n">
        <v>2</v>
      </c>
      <c r="AJ94" s="0" t="s">
        <v>80</v>
      </c>
      <c r="AK94" s="0" t="s">
        <v>80</v>
      </c>
      <c r="AL94" s="0" t="n">
        <f aca="false">SUM(C94:AK94)</f>
        <v>13</v>
      </c>
    </row>
    <row r="95" customFormat="false" ht="12.75" hidden="false" customHeight="false" outlineLevel="0" collapsed="false">
      <c r="A95" s="0" t="s">
        <v>95</v>
      </c>
      <c r="B95" s="0" t="s">
        <v>101</v>
      </c>
      <c r="C95" s="0" t="s">
        <v>80</v>
      </c>
      <c r="D95" s="0" t="s">
        <v>80</v>
      </c>
      <c r="H95" s="0" t="s">
        <v>80</v>
      </c>
      <c r="I95" s="0" t="s">
        <v>80</v>
      </c>
      <c r="K95" s="0" t="s">
        <v>80</v>
      </c>
      <c r="L95" s="0" t="s">
        <v>80</v>
      </c>
      <c r="M95" s="0" t="s">
        <v>80</v>
      </c>
      <c r="N95" s="0" t="n">
        <v>2</v>
      </c>
      <c r="O95" s="0" t="n">
        <v>4</v>
      </c>
      <c r="P95" s="0" t="s">
        <v>80</v>
      </c>
      <c r="Q95" s="0" t="s">
        <v>80</v>
      </c>
      <c r="R95" s="0" t="s">
        <v>80</v>
      </c>
      <c r="S95" s="0" t="s">
        <v>80</v>
      </c>
      <c r="T95" s="0" t="s">
        <v>80</v>
      </c>
      <c r="U95" s="0" t="n">
        <v>2</v>
      </c>
      <c r="V95" s="0" t="n">
        <v>2</v>
      </c>
      <c r="W95" s="0" t="n">
        <v>4</v>
      </c>
      <c r="X95" s="0" t="n">
        <v>4</v>
      </c>
      <c r="AC95" s="0" t="n">
        <v>4</v>
      </c>
      <c r="AD95" s="0" t="n">
        <v>4</v>
      </c>
      <c r="AJ95" s="0" t="s">
        <v>80</v>
      </c>
      <c r="AK95" s="0" t="s">
        <v>80</v>
      </c>
      <c r="AL95" s="0" t="n">
        <f aca="false">SUM(C95:AK95)</f>
        <v>26</v>
      </c>
    </row>
    <row r="96" customFormat="false" ht="12.75" hidden="false" customHeight="false" outlineLevel="0" collapsed="false">
      <c r="A96" s="0" t="s">
        <v>95</v>
      </c>
      <c r="B96" s="0" t="s">
        <v>63</v>
      </c>
      <c r="C96" s="0" t="s">
        <v>80</v>
      </c>
      <c r="D96" s="0" t="s">
        <v>80</v>
      </c>
      <c r="H96" s="0" t="s">
        <v>80</v>
      </c>
      <c r="I96" s="0" t="s">
        <v>80</v>
      </c>
      <c r="K96" s="0" t="s">
        <v>80</v>
      </c>
      <c r="L96" s="0" t="s">
        <v>80</v>
      </c>
      <c r="M96" s="0" t="s">
        <v>80</v>
      </c>
      <c r="N96" s="0" t="n">
        <v>3</v>
      </c>
      <c r="O96" s="0" t="n">
        <v>6</v>
      </c>
      <c r="P96" s="0" t="s">
        <v>80</v>
      </c>
      <c r="Q96" s="0" t="s">
        <v>80</v>
      </c>
      <c r="R96" s="0" t="s">
        <v>80</v>
      </c>
      <c r="S96" s="0" t="s">
        <v>80</v>
      </c>
      <c r="T96" s="0" t="s">
        <v>80</v>
      </c>
      <c r="U96" s="0" t="n">
        <v>3</v>
      </c>
      <c r="V96" s="0" t="n">
        <v>3</v>
      </c>
      <c r="W96" s="0" t="n">
        <v>6</v>
      </c>
      <c r="X96" s="0" t="n">
        <v>6</v>
      </c>
      <c r="AC96" s="0" t="n">
        <v>6</v>
      </c>
      <c r="AD96" s="0" t="n">
        <v>6</v>
      </c>
      <c r="AJ96" s="0" t="s">
        <v>80</v>
      </c>
      <c r="AK96" s="0" t="s">
        <v>80</v>
      </c>
      <c r="AL96" s="0" t="n">
        <f aca="false">SUM(C96:AK96)</f>
        <v>39</v>
      </c>
    </row>
    <row r="97" customFormat="false" ht="12.75" hidden="false" customHeight="false" outlineLevel="0" collapsed="false">
      <c r="A97" s="0" t="s">
        <v>95</v>
      </c>
      <c r="B97" s="0" t="s">
        <v>64</v>
      </c>
      <c r="E97" s="0" t="n">
        <v>0</v>
      </c>
      <c r="F97" s="0" t="n">
        <v>0</v>
      </c>
      <c r="G97" s="0" t="n">
        <v>0</v>
      </c>
      <c r="J97" s="0" t="n">
        <v>0</v>
      </c>
      <c r="O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L97" s="0" t="n">
        <f aca="false">SUM(C97:AK97)</f>
        <v>0</v>
      </c>
    </row>
    <row r="98" customFormat="false" ht="12.75" hidden="false" customHeight="false" outlineLevel="0" collapsed="false">
      <c r="A98" s="0" t="s">
        <v>95</v>
      </c>
      <c r="B98" s="0" t="s">
        <v>65</v>
      </c>
      <c r="E98" s="0" t="n">
        <v>0</v>
      </c>
      <c r="F98" s="0" t="n">
        <v>0</v>
      </c>
      <c r="G98" s="0" t="n">
        <v>0</v>
      </c>
      <c r="J98" s="0" t="n">
        <v>0</v>
      </c>
      <c r="O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L98" s="0" t="n">
        <f aca="false">SUM(C98:AK98)</f>
        <v>0</v>
      </c>
    </row>
    <row r="99" customFormat="false" ht="12.75" hidden="false" customHeight="false" outlineLevel="0" collapsed="false">
      <c r="E99" s="0" t="n">
        <v>0</v>
      </c>
      <c r="F99" s="0" t="n">
        <v>0</v>
      </c>
      <c r="G99" s="0" t="n">
        <v>0</v>
      </c>
      <c r="J99" s="0" t="n">
        <v>0</v>
      </c>
      <c r="O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L99" s="0" t="n">
        <f aca="false">SUM(C99:AK99)</f>
        <v>0</v>
      </c>
    </row>
    <row r="100" customFormat="false" ht="12.75" hidden="false" customHeight="false" outlineLevel="0" collapsed="false">
      <c r="A100" s="0" t="s">
        <v>95</v>
      </c>
      <c r="B100" s="0" t="s">
        <v>102</v>
      </c>
      <c r="C100" s="0" t="s">
        <v>80</v>
      </c>
      <c r="D100" s="0" t="s">
        <v>80</v>
      </c>
      <c r="H100" s="0" t="s">
        <v>80</v>
      </c>
      <c r="I100" s="0" t="s">
        <v>80</v>
      </c>
      <c r="K100" s="0" t="s">
        <v>80</v>
      </c>
      <c r="L100" s="0" t="s">
        <v>80</v>
      </c>
      <c r="M100" s="0" t="s">
        <v>80</v>
      </c>
      <c r="N100" s="0" t="s">
        <v>80</v>
      </c>
      <c r="P100" s="0" t="s">
        <v>80</v>
      </c>
      <c r="Q100" s="0" t="s">
        <v>80</v>
      </c>
      <c r="R100" s="0" t="s">
        <v>80</v>
      </c>
      <c r="S100" s="0" t="s">
        <v>80</v>
      </c>
      <c r="T100" s="0" t="s">
        <v>80</v>
      </c>
      <c r="U100" s="0" t="s">
        <v>80</v>
      </c>
      <c r="V100" s="0" t="s">
        <v>80</v>
      </c>
      <c r="AH100" s="0" t="n">
        <v>2</v>
      </c>
      <c r="AJ100" s="0" t="s">
        <v>80</v>
      </c>
      <c r="AK100" s="0" t="s">
        <v>80</v>
      </c>
      <c r="AL100" s="0" t="n">
        <f aca="false">SUM(C100:AK100)</f>
        <v>2</v>
      </c>
    </row>
    <row r="101" customFormat="false" ht="12.75" hidden="false" customHeight="false" outlineLevel="0" collapsed="false">
      <c r="A101" s="0" t="s">
        <v>95</v>
      </c>
      <c r="B101" s="0" t="s">
        <v>81</v>
      </c>
      <c r="C101" s="0" t="s">
        <v>80</v>
      </c>
      <c r="D101" s="0" t="s">
        <v>80</v>
      </c>
      <c r="H101" s="0" t="s">
        <v>80</v>
      </c>
      <c r="I101" s="0" t="s">
        <v>80</v>
      </c>
      <c r="K101" s="0" t="s">
        <v>80</v>
      </c>
      <c r="L101" s="0" t="s">
        <v>80</v>
      </c>
      <c r="M101" s="0" t="s">
        <v>80</v>
      </c>
      <c r="N101" s="0" t="s">
        <v>80</v>
      </c>
      <c r="P101" s="0" t="s">
        <v>80</v>
      </c>
      <c r="Q101" s="0" t="s">
        <v>80</v>
      </c>
      <c r="R101" s="0" t="s">
        <v>80</v>
      </c>
      <c r="S101" s="0" t="s">
        <v>80</v>
      </c>
      <c r="T101" s="0" t="s">
        <v>80</v>
      </c>
      <c r="U101" s="0" t="s">
        <v>80</v>
      </c>
      <c r="V101" s="0" t="s">
        <v>80</v>
      </c>
      <c r="AJ101" s="0" t="s">
        <v>80</v>
      </c>
      <c r="AK101" s="0" t="s">
        <v>80</v>
      </c>
      <c r="AL101" s="0" t="n">
        <f aca="false">SUM(C101:AK101)</f>
        <v>0</v>
      </c>
    </row>
    <row r="102" customFormat="false" ht="12.75" hidden="false" customHeight="false" outlineLevel="0" collapsed="false">
      <c r="A102" s="0" t="s">
        <v>95</v>
      </c>
      <c r="B102" s="0" t="s">
        <v>63</v>
      </c>
      <c r="C102" s="0" t="s">
        <v>80</v>
      </c>
      <c r="D102" s="0" t="s">
        <v>80</v>
      </c>
      <c r="H102" s="0" t="s">
        <v>80</v>
      </c>
      <c r="I102" s="0" t="s">
        <v>80</v>
      </c>
      <c r="K102" s="0" t="s">
        <v>80</v>
      </c>
      <c r="L102" s="0" t="s">
        <v>80</v>
      </c>
      <c r="M102" s="0" t="s">
        <v>80</v>
      </c>
      <c r="N102" s="0" t="s">
        <v>80</v>
      </c>
      <c r="P102" s="0" t="s">
        <v>80</v>
      </c>
      <c r="Q102" s="0" t="s">
        <v>80</v>
      </c>
      <c r="R102" s="0" t="s">
        <v>80</v>
      </c>
      <c r="S102" s="0" t="s">
        <v>80</v>
      </c>
      <c r="T102" s="0" t="s">
        <v>80</v>
      </c>
      <c r="U102" s="0" t="s">
        <v>80</v>
      </c>
      <c r="V102" s="0" t="s">
        <v>80</v>
      </c>
      <c r="AH102" s="0" t="n">
        <v>4</v>
      </c>
      <c r="AJ102" s="0" t="s">
        <v>80</v>
      </c>
      <c r="AK102" s="0" t="s">
        <v>80</v>
      </c>
      <c r="AL102" s="0" t="n">
        <f aca="false">SUM(C102:AK102)</f>
        <v>4</v>
      </c>
    </row>
    <row r="103" customFormat="false" ht="12.75" hidden="false" customHeight="false" outlineLevel="0" collapsed="false">
      <c r="A103" s="0" t="s">
        <v>95</v>
      </c>
      <c r="B103" s="0" t="s">
        <v>64</v>
      </c>
      <c r="E103" s="0" t="n">
        <v>0</v>
      </c>
      <c r="F103" s="0" t="n">
        <v>0</v>
      </c>
      <c r="G103" s="0" t="n">
        <v>0</v>
      </c>
      <c r="J103" s="0" t="n">
        <v>0</v>
      </c>
      <c r="O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L103" s="0" t="n">
        <f aca="false">SUM(C103:AK103)</f>
        <v>0</v>
      </c>
    </row>
    <row r="104" customFormat="false" ht="12.75" hidden="false" customHeight="false" outlineLevel="0" collapsed="false">
      <c r="A104" s="0" t="s">
        <v>95</v>
      </c>
      <c r="B104" s="0" t="s">
        <v>65</v>
      </c>
      <c r="E104" s="0" t="n">
        <v>0</v>
      </c>
      <c r="F104" s="0" t="n">
        <v>0</v>
      </c>
      <c r="G104" s="0" t="n">
        <v>0</v>
      </c>
      <c r="J104" s="0" t="n">
        <v>0</v>
      </c>
      <c r="O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L104" s="0" t="n">
        <f aca="false">SUM(C104:AK104)</f>
        <v>0</v>
      </c>
    </row>
    <row r="105" customFormat="false" ht="12.75" hidden="false" customHeight="false" outlineLevel="0" collapsed="false">
      <c r="E105" s="0" t="n">
        <v>0</v>
      </c>
      <c r="F105" s="0" t="n">
        <v>0</v>
      </c>
      <c r="G105" s="0" t="n">
        <v>0</v>
      </c>
      <c r="J105" s="0" t="n">
        <v>0</v>
      </c>
      <c r="O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L105" s="0" t="n">
        <f aca="false">SUM(C105:AK105)</f>
        <v>0</v>
      </c>
    </row>
    <row r="106" customFormat="false" ht="12.75" hidden="false" customHeight="false" outlineLevel="0" collapsed="false">
      <c r="A106" s="0" t="s">
        <v>95</v>
      </c>
      <c r="B106" s="0" t="s">
        <v>103</v>
      </c>
      <c r="C106" s="0" t="s">
        <v>80</v>
      </c>
      <c r="D106" s="0" t="s">
        <v>80</v>
      </c>
      <c r="H106" s="0" t="s">
        <v>80</v>
      </c>
      <c r="I106" s="0" t="s">
        <v>80</v>
      </c>
      <c r="K106" s="0" t="s">
        <v>80</v>
      </c>
      <c r="L106" s="0" t="s">
        <v>80</v>
      </c>
      <c r="M106" s="0" t="s">
        <v>80</v>
      </c>
      <c r="N106" s="0" t="s">
        <v>80</v>
      </c>
      <c r="P106" s="0" t="s">
        <v>80</v>
      </c>
      <c r="Q106" s="0" t="s">
        <v>80</v>
      </c>
      <c r="R106" s="0" t="s">
        <v>80</v>
      </c>
      <c r="S106" s="0" t="s">
        <v>80</v>
      </c>
      <c r="T106" s="0" t="s">
        <v>80</v>
      </c>
      <c r="U106" s="0" t="s">
        <v>80</v>
      </c>
      <c r="V106" s="0" t="s">
        <v>80</v>
      </c>
      <c r="AG106" s="0" t="n">
        <v>2</v>
      </c>
      <c r="AJ106" s="0" t="s">
        <v>80</v>
      </c>
      <c r="AK106" s="0" t="s">
        <v>80</v>
      </c>
      <c r="AL106" s="0" t="n">
        <f aca="false">SUM(C106:AK106)</f>
        <v>2</v>
      </c>
    </row>
    <row r="107" customFormat="false" ht="12.75" hidden="false" customHeight="false" outlineLevel="0" collapsed="false">
      <c r="A107" s="0" t="s">
        <v>95</v>
      </c>
      <c r="B107" s="0" t="s">
        <v>104</v>
      </c>
      <c r="C107" s="0" t="s">
        <v>80</v>
      </c>
      <c r="D107" s="0" t="s">
        <v>80</v>
      </c>
      <c r="H107" s="0" t="s">
        <v>80</v>
      </c>
      <c r="I107" s="0" t="s">
        <v>80</v>
      </c>
      <c r="K107" s="0" t="s">
        <v>80</v>
      </c>
      <c r="L107" s="0" t="s">
        <v>80</v>
      </c>
      <c r="M107" s="0" t="s">
        <v>80</v>
      </c>
      <c r="N107" s="0" t="s">
        <v>80</v>
      </c>
      <c r="P107" s="0" t="s">
        <v>80</v>
      </c>
      <c r="Q107" s="0" t="s">
        <v>80</v>
      </c>
      <c r="R107" s="0" t="s">
        <v>80</v>
      </c>
      <c r="S107" s="0" t="s">
        <v>80</v>
      </c>
      <c r="T107" s="0" t="s">
        <v>80</v>
      </c>
      <c r="U107" s="0" t="s">
        <v>80</v>
      </c>
      <c r="V107" s="0" t="s">
        <v>80</v>
      </c>
      <c r="AG107" s="0" t="n">
        <v>4</v>
      </c>
      <c r="AJ107" s="0" t="s">
        <v>80</v>
      </c>
      <c r="AK107" s="0" t="s">
        <v>80</v>
      </c>
      <c r="AL107" s="0" t="n">
        <f aca="false">SUM(C107:AK107)</f>
        <v>4</v>
      </c>
    </row>
    <row r="108" customFormat="false" ht="12.75" hidden="false" customHeight="false" outlineLevel="0" collapsed="false">
      <c r="A108" s="0" t="s">
        <v>95</v>
      </c>
      <c r="B108" s="0" t="s">
        <v>63</v>
      </c>
      <c r="C108" s="0" t="s">
        <v>80</v>
      </c>
      <c r="D108" s="0" t="s">
        <v>80</v>
      </c>
      <c r="H108" s="0" t="s">
        <v>80</v>
      </c>
      <c r="I108" s="0" t="s">
        <v>80</v>
      </c>
      <c r="K108" s="0" t="s">
        <v>80</v>
      </c>
      <c r="L108" s="0" t="s">
        <v>80</v>
      </c>
      <c r="M108" s="0" t="s">
        <v>80</v>
      </c>
      <c r="N108" s="0" t="s">
        <v>80</v>
      </c>
      <c r="P108" s="0" t="s">
        <v>80</v>
      </c>
      <c r="Q108" s="0" t="s">
        <v>80</v>
      </c>
      <c r="R108" s="0" t="s">
        <v>80</v>
      </c>
      <c r="S108" s="0" t="s">
        <v>80</v>
      </c>
      <c r="T108" s="0" t="s">
        <v>80</v>
      </c>
      <c r="U108" s="0" t="s">
        <v>80</v>
      </c>
      <c r="V108" s="0" t="s">
        <v>80</v>
      </c>
      <c r="AG108" s="0" t="n">
        <v>6</v>
      </c>
      <c r="AJ108" s="0" t="s">
        <v>80</v>
      </c>
      <c r="AK108" s="0" t="s">
        <v>80</v>
      </c>
      <c r="AL108" s="0" t="n">
        <f aca="false">SUM(C108:AK108)</f>
        <v>6</v>
      </c>
    </row>
    <row r="109" customFormat="false" ht="12.75" hidden="false" customHeight="false" outlineLevel="0" collapsed="false">
      <c r="A109" s="0" t="s">
        <v>95</v>
      </c>
      <c r="B109" s="0" t="s">
        <v>64</v>
      </c>
      <c r="E109" s="0" t="n">
        <v>0</v>
      </c>
      <c r="F109" s="0" t="n">
        <v>0</v>
      </c>
      <c r="G109" s="0" t="n">
        <v>0</v>
      </c>
      <c r="J109" s="0" t="n">
        <v>0</v>
      </c>
      <c r="O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L109" s="0" t="n">
        <f aca="false">SUM(C109:AK109)</f>
        <v>0</v>
      </c>
    </row>
    <row r="110" customFormat="false" ht="12.75" hidden="false" customHeight="false" outlineLevel="0" collapsed="false">
      <c r="A110" s="0" t="s">
        <v>95</v>
      </c>
      <c r="B110" s="0" t="s">
        <v>65</v>
      </c>
      <c r="E110" s="0" t="n">
        <v>0</v>
      </c>
      <c r="F110" s="0" t="n">
        <v>0</v>
      </c>
      <c r="G110" s="0" t="n">
        <v>0</v>
      </c>
      <c r="J110" s="0" t="n">
        <v>0</v>
      </c>
      <c r="O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L110" s="0" t="n">
        <f aca="false">SUM(C110:AK110)</f>
        <v>0</v>
      </c>
    </row>
    <row r="111" customFormat="false" ht="12.75" hidden="false" customHeight="false" outlineLevel="0" collapsed="false">
      <c r="E111" s="0" t="n">
        <v>0</v>
      </c>
      <c r="F111" s="0" t="n">
        <v>0</v>
      </c>
      <c r="G111" s="0" t="n">
        <v>0</v>
      </c>
      <c r="J111" s="0" t="n">
        <v>0</v>
      </c>
      <c r="O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L111" s="0" t="n">
        <f aca="false">SUM(C111:AK111)</f>
        <v>0</v>
      </c>
    </row>
    <row r="112" customFormat="false" ht="12.75" hidden="false" customHeight="false" outlineLevel="0" collapsed="false">
      <c r="A112" s="0" t="s">
        <v>105</v>
      </c>
      <c r="B112" s="0" t="s">
        <v>106</v>
      </c>
      <c r="C112" s="0" t="n">
        <v>1</v>
      </c>
      <c r="D112" s="0" t="n">
        <v>1</v>
      </c>
      <c r="E112" s="0" t="n">
        <v>2</v>
      </c>
      <c r="F112" s="0" t="n">
        <v>2</v>
      </c>
      <c r="G112" s="0" t="n">
        <v>2</v>
      </c>
      <c r="H112" s="0" t="n">
        <v>1</v>
      </c>
      <c r="I112" s="0" t="n">
        <v>1</v>
      </c>
      <c r="J112" s="0" t="n">
        <v>2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2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2</v>
      </c>
      <c r="X112" s="0" t="n">
        <v>2</v>
      </c>
      <c r="Y112" s="0" t="n">
        <v>2</v>
      </c>
      <c r="Z112" s="0" t="n">
        <v>2</v>
      </c>
      <c r="AA112" s="0" t="n">
        <v>2</v>
      </c>
      <c r="AB112" s="0" t="n">
        <v>2</v>
      </c>
      <c r="AC112" s="0" t="n">
        <v>2</v>
      </c>
      <c r="AD112" s="0" t="n">
        <v>2</v>
      </c>
      <c r="AE112" s="0" t="n">
        <v>2</v>
      </c>
      <c r="AF112" s="0" t="n">
        <v>2</v>
      </c>
      <c r="AG112" s="0" t="n">
        <v>2</v>
      </c>
      <c r="AH112" s="0" t="n">
        <v>2</v>
      </c>
      <c r="AI112" s="0" t="n">
        <v>2</v>
      </c>
      <c r="AJ112" s="0" t="n">
        <v>1</v>
      </c>
      <c r="AK112" s="0" t="n">
        <v>1</v>
      </c>
      <c r="AL112" s="0" t="n">
        <f aca="false">SUM(C112:AK112)</f>
        <v>53</v>
      </c>
    </row>
    <row r="113" customFormat="false" ht="12.75" hidden="false" customHeight="false" outlineLevel="0" collapsed="false">
      <c r="A113" s="0" t="s">
        <v>105</v>
      </c>
      <c r="B113" s="0" t="s">
        <v>81</v>
      </c>
      <c r="C113" s="0" t="s">
        <v>80</v>
      </c>
      <c r="D113" s="0" t="s">
        <v>80</v>
      </c>
      <c r="H113" s="0" t="s">
        <v>80</v>
      </c>
      <c r="I113" s="0" t="s">
        <v>80</v>
      </c>
      <c r="K113" s="0" t="s">
        <v>80</v>
      </c>
      <c r="L113" s="0" t="s">
        <v>80</v>
      </c>
      <c r="M113" s="0" t="s">
        <v>80</v>
      </c>
      <c r="N113" s="0" t="s">
        <v>80</v>
      </c>
      <c r="P113" s="0" t="s">
        <v>80</v>
      </c>
      <c r="Q113" s="0" t="s">
        <v>80</v>
      </c>
      <c r="R113" s="0" t="s">
        <v>80</v>
      </c>
      <c r="S113" s="0" t="s">
        <v>80</v>
      </c>
      <c r="T113" s="0" t="s">
        <v>80</v>
      </c>
      <c r="U113" s="0" t="s">
        <v>80</v>
      </c>
      <c r="V113" s="0" t="s">
        <v>80</v>
      </c>
      <c r="AJ113" s="0" t="s">
        <v>80</v>
      </c>
      <c r="AK113" s="0" t="s">
        <v>80</v>
      </c>
      <c r="AL113" s="0" t="n">
        <f aca="false">SUM(C113:AK113)</f>
        <v>0</v>
      </c>
    </row>
    <row r="114" customFormat="false" ht="12.75" hidden="false" customHeight="false" outlineLevel="0" collapsed="false">
      <c r="A114" s="0" t="s">
        <v>105</v>
      </c>
      <c r="B114" s="0" t="s">
        <v>63</v>
      </c>
      <c r="C114" s="0" t="n">
        <v>2</v>
      </c>
      <c r="D114" s="0" t="n">
        <v>2</v>
      </c>
      <c r="E114" s="0" t="n">
        <v>4</v>
      </c>
      <c r="F114" s="0" t="n">
        <v>4</v>
      </c>
      <c r="G114" s="0" t="n">
        <v>4</v>
      </c>
      <c r="H114" s="0" t="n">
        <v>2</v>
      </c>
      <c r="I114" s="0" t="n">
        <v>2</v>
      </c>
      <c r="J114" s="0" t="n">
        <v>4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4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4</v>
      </c>
      <c r="X114" s="0" t="n">
        <v>4</v>
      </c>
      <c r="Y114" s="0" t="n">
        <v>4</v>
      </c>
      <c r="Z114" s="0" t="n">
        <v>4</v>
      </c>
      <c r="AA114" s="0" t="n">
        <v>4</v>
      </c>
      <c r="AB114" s="0" t="n">
        <v>4</v>
      </c>
      <c r="AC114" s="0" t="n">
        <v>4</v>
      </c>
      <c r="AD114" s="0" t="n">
        <v>4</v>
      </c>
      <c r="AE114" s="0" t="n">
        <v>4</v>
      </c>
      <c r="AF114" s="0" t="n">
        <v>4</v>
      </c>
      <c r="AG114" s="0" t="n">
        <v>4</v>
      </c>
      <c r="AH114" s="0" t="n">
        <v>4</v>
      </c>
      <c r="AI114" s="0" t="n">
        <v>4</v>
      </c>
      <c r="AJ114" s="0" t="n">
        <v>2</v>
      </c>
      <c r="AK114" s="0" t="n">
        <v>2</v>
      </c>
      <c r="AL114" s="0" t="n">
        <f aca="false">SUM(C114:AK114)</f>
        <v>106</v>
      </c>
    </row>
    <row r="115" customFormat="false" ht="12.75" hidden="false" customHeight="false" outlineLevel="0" collapsed="false">
      <c r="A115" s="0" t="s">
        <v>105</v>
      </c>
      <c r="B115" s="0" t="s">
        <v>64</v>
      </c>
      <c r="E115" s="0" t="n">
        <v>0</v>
      </c>
      <c r="F115" s="0" t="n">
        <v>0</v>
      </c>
      <c r="G115" s="0" t="n">
        <v>0</v>
      </c>
      <c r="J115" s="0" t="n">
        <v>0</v>
      </c>
      <c r="O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L115" s="0" t="n">
        <f aca="false">SUM(C115:AK115)</f>
        <v>0</v>
      </c>
    </row>
    <row r="116" customFormat="false" ht="12.75" hidden="false" customHeight="false" outlineLevel="0" collapsed="false">
      <c r="A116" s="0" t="s">
        <v>105</v>
      </c>
      <c r="B116" s="0" t="s">
        <v>65</v>
      </c>
      <c r="E116" s="0" t="n">
        <v>0</v>
      </c>
      <c r="F116" s="0" t="n">
        <v>0</v>
      </c>
      <c r="G116" s="0" t="n">
        <v>0</v>
      </c>
      <c r="J116" s="0" t="n">
        <v>0</v>
      </c>
      <c r="O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L116" s="0" t="n">
        <f aca="false">SUM(C116:AK116)</f>
        <v>0</v>
      </c>
    </row>
    <row r="117" customFormat="false" ht="12.75" hidden="false" customHeight="false" outlineLevel="0" collapsed="false">
      <c r="E117" s="0" t="n">
        <v>0</v>
      </c>
      <c r="F117" s="0" t="n">
        <v>0</v>
      </c>
      <c r="G117" s="0" t="n">
        <v>0</v>
      </c>
      <c r="J117" s="0" t="n">
        <v>0</v>
      </c>
      <c r="O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L117" s="0" t="n">
        <f aca="false">SUM(C117:AK117)</f>
        <v>0</v>
      </c>
    </row>
    <row r="118" customFormat="false" ht="12.75" hidden="false" customHeight="false" outlineLevel="0" collapsed="false">
      <c r="A118" s="0" t="s">
        <v>107</v>
      </c>
      <c r="B118" s="0" t="s">
        <v>108</v>
      </c>
      <c r="C118" s="0" t="n">
        <v>1</v>
      </c>
      <c r="D118" s="0" t="n">
        <v>1</v>
      </c>
      <c r="E118" s="0" t="n">
        <v>2</v>
      </c>
      <c r="F118" s="0" t="n">
        <v>2</v>
      </c>
      <c r="G118" s="0" t="n">
        <v>2</v>
      </c>
      <c r="H118" s="0" t="n">
        <v>1</v>
      </c>
      <c r="I118" s="0" t="n">
        <v>1</v>
      </c>
      <c r="J118" s="0" t="n">
        <v>2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2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2</v>
      </c>
      <c r="X118" s="0" t="n">
        <v>2</v>
      </c>
      <c r="Y118" s="0" t="n">
        <v>2</v>
      </c>
      <c r="Z118" s="0" t="n">
        <v>2</v>
      </c>
      <c r="AA118" s="0" t="n">
        <v>2</v>
      </c>
      <c r="AB118" s="0" t="n">
        <v>2</v>
      </c>
      <c r="AC118" s="0" t="n">
        <v>2</v>
      </c>
      <c r="AD118" s="0" t="n">
        <v>2</v>
      </c>
      <c r="AE118" s="0" t="n">
        <v>2</v>
      </c>
      <c r="AF118" s="0" t="n">
        <v>2</v>
      </c>
      <c r="AG118" s="0" t="n">
        <v>2</v>
      </c>
      <c r="AH118" s="0" t="n">
        <v>2</v>
      </c>
      <c r="AI118" s="0" t="n">
        <v>2</v>
      </c>
      <c r="AJ118" s="0" t="n">
        <v>1</v>
      </c>
      <c r="AK118" s="0" t="n">
        <v>1</v>
      </c>
      <c r="AL118" s="0" t="n">
        <f aca="false">SUM(C118:AK118)</f>
        <v>53</v>
      </c>
    </row>
    <row r="119" customFormat="false" ht="12.75" hidden="false" customHeight="false" outlineLevel="0" collapsed="false">
      <c r="A119" s="0" t="s">
        <v>107</v>
      </c>
      <c r="B119" s="0" t="s">
        <v>109</v>
      </c>
      <c r="C119" s="0" t="n">
        <v>2</v>
      </c>
      <c r="D119" s="0" t="n">
        <v>2</v>
      </c>
      <c r="E119" s="0" t="n">
        <v>4</v>
      </c>
      <c r="F119" s="0" t="n">
        <v>4</v>
      </c>
      <c r="G119" s="0" t="n">
        <v>4</v>
      </c>
      <c r="H119" s="0" t="n">
        <v>2</v>
      </c>
      <c r="I119" s="0" t="n">
        <v>2</v>
      </c>
      <c r="J119" s="0" t="n">
        <v>4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4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4</v>
      </c>
      <c r="X119" s="0" t="n">
        <v>4</v>
      </c>
      <c r="Y119" s="0" t="n">
        <v>4</v>
      </c>
      <c r="Z119" s="0" t="n">
        <v>4</v>
      </c>
      <c r="AA119" s="0" t="n">
        <v>4</v>
      </c>
      <c r="AB119" s="0" t="n">
        <v>4</v>
      </c>
      <c r="AC119" s="0" t="n">
        <v>4</v>
      </c>
      <c r="AD119" s="0" t="n">
        <v>4</v>
      </c>
      <c r="AE119" s="0" t="n">
        <v>4</v>
      </c>
      <c r="AF119" s="0" t="n">
        <v>4</v>
      </c>
      <c r="AG119" s="0" t="n">
        <v>4</v>
      </c>
      <c r="AH119" s="0" t="n">
        <v>4</v>
      </c>
      <c r="AI119" s="0" t="n">
        <v>4</v>
      </c>
      <c r="AJ119" s="0" t="n">
        <v>2</v>
      </c>
      <c r="AK119" s="0" t="n">
        <v>2</v>
      </c>
      <c r="AL119" s="0" t="n">
        <f aca="false">SUM(C119:AK119)</f>
        <v>106</v>
      </c>
    </row>
    <row r="120" customFormat="false" ht="12.75" hidden="false" customHeight="false" outlineLevel="0" collapsed="false">
      <c r="A120" s="0" t="s">
        <v>107</v>
      </c>
      <c r="B120" s="0" t="s">
        <v>63</v>
      </c>
      <c r="C120" s="0" t="n">
        <v>3</v>
      </c>
      <c r="D120" s="0" t="n">
        <v>3</v>
      </c>
      <c r="E120" s="0" t="n">
        <v>6</v>
      </c>
      <c r="F120" s="0" t="n">
        <v>6</v>
      </c>
      <c r="G120" s="0" t="n">
        <v>6</v>
      </c>
      <c r="H120" s="0" t="n">
        <v>3</v>
      </c>
      <c r="I120" s="0" t="n">
        <v>3</v>
      </c>
      <c r="J120" s="0" t="n">
        <v>6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6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6</v>
      </c>
      <c r="X120" s="0" t="n">
        <v>6</v>
      </c>
      <c r="Y120" s="0" t="n">
        <v>6</v>
      </c>
      <c r="Z120" s="0" t="n">
        <v>6</v>
      </c>
      <c r="AA120" s="0" t="n">
        <v>6</v>
      </c>
      <c r="AB120" s="0" t="n">
        <v>6</v>
      </c>
      <c r="AC120" s="0" t="n">
        <v>6</v>
      </c>
      <c r="AD120" s="0" t="n">
        <v>6</v>
      </c>
      <c r="AE120" s="0" t="n">
        <v>6</v>
      </c>
      <c r="AF120" s="0" t="n">
        <v>6</v>
      </c>
      <c r="AG120" s="0" t="n">
        <v>6</v>
      </c>
      <c r="AH120" s="0" t="n">
        <v>6</v>
      </c>
      <c r="AI120" s="0" t="n">
        <v>6</v>
      </c>
      <c r="AJ120" s="0" t="n">
        <v>3</v>
      </c>
      <c r="AK120" s="0" t="n">
        <v>3</v>
      </c>
      <c r="AL120" s="0" t="n">
        <f aca="false">SUM(C120:AK120)</f>
        <v>159</v>
      </c>
    </row>
    <row r="121" customFormat="false" ht="12.75" hidden="false" customHeight="false" outlineLevel="0" collapsed="false">
      <c r="A121" s="0" t="s">
        <v>107</v>
      </c>
      <c r="B121" s="0" t="s">
        <v>64</v>
      </c>
      <c r="E121" s="0" t="n">
        <v>0</v>
      </c>
      <c r="F121" s="0" t="n">
        <v>0</v>
      </c>
      <c r="G121" s="0" t="n">
        <v>0</v>
      </c>
      <c r="J121" s="0" t="n">
        <v>0</v>
      </c>
      <c r="O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L121" s="0" t="n">
        <f aca="false">SUM(C121:AK121)</f>
        <v>0</v>
      </c>
    </row>
    <row r="122" customFormat="false" ht="12.75" hidden="false" customHeight="false" outlineLevel="0" collapsed="false">
      <c r="A122" s="0" t="s">
        <v>107</v>
      </c>
      <c r="B122" s="0" t="s">
        <v>65</v>
      </c>
      <c r="E122" s="0" t="n">
        <v>0</v>
      </c>
      <c r="F122" s="0" t="n">
        <v>0</v>
      </c>
      <c r="G122" s="0" t="n">
        <v>0</v>
      </c>
      <c r="J122" s="0" t="n">
        <v>0</v>
      </c>
      <c r="O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L122" s="0" t="n">
        <f aca="false">SUM(C122:AK122)</f>
        <v>0</v>
      </c>
    </row>
    <row r="123" customFormat="false" ht="12.75" hidden="false" customHeight="false" outlineLevel="0" collapsed="false">
      <c r="E123" s="0" t="n">
        <v>0</v>
      </c>
      <c r="F123" s="0" t="n">
        <v>0</v>
      </c>
      <c r="G123" s="0" t="n">
        <v>0</v>
      </c>
      <c r="J123" s="0" t="n">
        <v>0</v>
      </c>
      <c r="O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L123" s="0" t="n">
        <f aca="false">SUM(C123:AK123)</f>
        <v>0</v>
      </c>
    </row>
    <row r="124" customFormat="false" ht="12.75" hidden="false" customHeight="false" outlineLevel="0" collapsed="false">
      <c r="A124" s="0" t="s">
        <v>110</v>
      </c>
      <c r="B124" s="0" t="s">
        <v>111</v>
      </c>
      <c r="C124" s="0" t="n">
        <v>1</v>
      </c>
      <c r="D124" s="0" t="n">
        <v>1</v>
      </c>
      <c r="E124" s="0" t="n">
        <v>2</v>
      </c>
      <c r="F124" s="0" t="n">
        <v>2</v>
      </c>
      <c r="G124" s="0" t="n">
        <v>2</v>
      </c>
      <c r="H124" s="0" t="n">
        <v>1</v>
      </c>
      <c r="I124" s="0" t="n">
        <v>1</v>
      </c>
      <c r="J124" s="0" t="n">
        <v>2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2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2</v>
      </c>
      <c r="Y124" s="0" t="n">
        <v>2</v>
      </c>
      <c r="Z124" s="0" t="n">
        <v>2</v>
      </c>
      <c r="AA124" s="0" t="n">
        <v>2</v>
      </c>
      <c r="AB124" s="0" t="n">
        <v>2</v>
      </c>
      <c r="AC124" s="0" t="n">
        <v>2</v>
      </c>
      <c r="AD124" s="0" t="n">
        <v>2</v>
      </c>
      <c r="AE124" s="0" t="n">
        <v>2</v>
      </c>
      <c r="AF124" s="0" t="n">
        <v>2</v>
      </c>
      <c r="AG124" s="0" t="n">
        <v>2</v>
      </c>
      <c r="AH124" s="0" t="n">
        <v>2</v>
      </c>
      <c r="AI124" s="0" t="n">
        <v>2</v>
      </c>
      <c r="AJ124" s="0" t="n">
        <v>1</v>
      </c>
      <c r="AK124" s="0" t="n">
        <v>1</v>
      </c>
      <c r="AL124" s="0" t="n">
        <f aca="false">SUM(C124:AK124)</f>
        <v>53</v>
      </c>
    </row>
    <row r="125" customFormat="false" ht="12.75" hidden="false" customHeight="false" outlineLevel="0" collapsed="false">
      <c r="A125" s="0" t="s">
        <v>110</v>
      </c>
      <c r="B125" s="0" t="s">
        <v>81</v>
      </c>
      <c r="C125" s="0" t="s">
        <v>80</v>
      </c>
      <c r="D125" s="0" t="s">
        <v>80</v>
      </c>
      <c r="H125" s="0" t="s">
        <v>80</v>
      </c>
      <c r="I125" s="0" t="s">
        <v>80</v>
      </c>
      <c r="K125" s="0" t="s">
        <v>80</v>
      </c>
      <c r="L125" s="0" t="s">
        <v>80</v>
      </c>
      <c r="M125" s="0" t="s">
        <v>80</v>
      </c>
      <c r="N125" s="0" t="s">
        <v>80</v>
      </c>
      <c r="P125" s="0" t="s">
        <v>80</v>
      </c>
      <c r="Q125" s="0" t="s">
        <v>80</v>
      </c>
      <c r="R125" s="0" t="s">
        <v>80</v>
      </c>
      <c r="S125" s="0" t="s">
        <v>80</v>
      </c>
      <c r="T125" s="0" t="s">
        <v>80</v>
      </c>
      <c r="U125" s="0" t="s">
        <v>80</v>
      </c>
      <c r="V125" s="0" t="s">
        <v>80</v>
      </c>
      <c r="AJ125" s="0" t="s">
        <v>80</v>
      </c>
      <c r="AK125" s="0" t="s">
        <v>80</v>
      </c>
      <c r="AL125" s="0" t="n">
        <f aca="false">SUM(C125:AK125)</f>
        <v>0</v>
      </c>
    </row>
    <row r="126" customFormat="false" ht="12.75" hidden="false" customHeight="false" outlineLevel="0" collapsed="false">
      <c r="A126" s="0" t="s">
        <v>110</v>
      </c>
      <c r="B126" s="0" t="s">
        <v>63</v>
      </c>
      <c r="C126" s="0" t="n">
        <v>2</v>
      </c>
      <c r="D126" s="0" t="n">
        <v>2</v>
      </c>
      <c r="E126" s="0" t="n">
        <v>4</v>
      </c>
      <c r="F126" s="0" t="n">
        <v>4</v>
      </c>
      <c r="G126" s="0" t="n">
        <v>4</v>
      </c>
      <c r="H126" s="0" t="n">
        <v>2</v>
      </c>
      <c r="I126" s="0" t="n">
        <v>2</v>
      </c>
      <c r="J126" s="0" t="n">
        <v>4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4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4</v>
      </c>
      <c r="X126" s="0" t="n">
        <v>4</v>
      </c>
      <c r="Y126" s="0" t="n">
        <v>4</v>
      </c>
      <c r="Z126" s="0" t="n">
        <v>4</v>
      </c>
      <c r="AA126" s="0" t="n">
        <v>4</v>
      </c>
      <c r="AB126" s="0" t="n">
        <v>4</v>
      </c>
      <c r="AC126" s="0" t="n">
        <v>4</v>
      </c>
      <c r="AD126" s="0" t="n">
        <v>4</v>
      </c>
      <c r="AE126" s="0" t="n">
        <v>4</v>
      </c>
      <c r="AF126" s="0" t="n">
        <v>4</v>
      </c>
      <c r="AG126" s="0" t="n">
        <v>4</v>
      </c>
      <c r="AH126" s="0" t="n">
        <v>4</v>
      </c>
      <c r="AI126" s="0" t="n">
        <v>4</v>
      </c>
      <c r="AJ126" s="0" t="n">
        <v>2</v>
      </c>
      <c r="AK126" s="0" t="n">
        <v>2</v>
      </c>
      <c r="AL126" s="0" t="n">
        <f aca="false">SUM(C126:AK126)</f>
        <v>106</v>
      </c>
    </row>
    <row r="127" customFormat="false" ht="12.75" hidden="false" customHeight="false" outlineLevel="0" collapsed="false">
      <c r="A127" s="0" t="s">
        <v>110</v>
      </c>
      <c r="B127" s="0" t="s">
        <v>64</v>
      </c>
      <c r="E127" s="0" t="n">
        <v>0</v>
      </c>
      <c r="F127" s="0" t="n">
        <v>0</v>
      </c>
      <c r="G127" s="0" t="n">
        <v>0</v>
      </c>
      <c r="J127" s="0" t="n">
        <v>0</v>
      </c>
      <c r="O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L127" s="0" t="n">
        <f aca="false">SUM(C127:AK127)</f>
        <v>0</v>
      </c>
    </row>
    <row r="128" customFormat="false" ht="12.75" hidden="false" customHeight="false" outlineLevel="0" collapsed="false">
      <c r="A128" s="0" t="s">
        <v>110</v>
      </c>
      <c r="B128" s="0" t="s">
        <v>65</v>
      </c>
      <c r="E128" s="0" t="n">
        <v>0</v>
      </c>
      <c r="F128" s="0" t="n">
        <v>0</v>
      </c>
      <c r="G128" s="0" t="n">
        <v>0</v>
      </c>
      <c r="J128" s="0" t="n">
        <v>0</v>
      </c>
      <c r="O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L128" s="0" t="n">
        <f aca="false">SUM(C128:AK128)</f>
        <v>0</v>
      </c>
    </row>
    <row r="129" customFormat="false" ht="12.75" hidden="false" customHeight="false" outlineLevel="0" collapsed="false">
      <c r="E129" s="0" t="n">
        <v>0</v>
      </c>
      <c r="F129" s="0" t="n">
        <v>0</v>
      </c>
      <c r="G129" s="0" t="n">
        <v>0</v>
      </c>
      <c r="J129" s="0" t="n">
        <v>0</v>
      </c>
      <c r="O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L129" s="0" t="n">
        <f aca="false">SUM(C129:AK129)</f>
        <v>0</v>
      </c>
    </row>
    <row r="130" customFormat="false" ht="12.75" hidden="false" customHeight="false" outlineLevel="0" collapsed="false">
      <c r="A130" s="0" t="s">
        <v>112</v>
      </c>
      <c r="B130" s="0" t="s">
        <v>113</v>
      </c>
      <c r="C130" s="0" t="n">
        <v>1</v>
      </c>
      <c r="D130" s="0" t="n">
        <v>1</v>
      </c>
      <c r="E130" s="0" t="n">
        <v>2</v>
      </c>
      <c r="F130" s="0" t="n">
        <v>2</v>
      </c>
      <c r="G130" s="0" t="n">
        <v>2</v>
      </c>
      <c r="H130" s="0" t="n">
        <v>1</v>
      </c>
      <c r="I130" s="0" t="s">
        <v>80</v>
      </c>
      <c r="J130" s="0" t="n">
        <v>2</v>
      </c>
      <c r="K130" s="0" t="n">
        <v>1</v>
      </c>
      <c r="L130" s="0" t="s">
        <v>80</v>
      </c>
      <c r="M130" s="0" t="n">
        <v>1</v>
      </c>
      <c r="N130" s="0" t="n">
        <v>1</v>
      </c>
      <c r="O130" s="0" t="n">
        <v>2</v>
      </c>
      <c r="P130" s="0" t="n">
        <v>1</v>
      </c>
      <c r="Q130" s="0" t="n">
        <v>1</v>
      </c>
      <c r="R130" s="0" t="s">
        <v>80</v>
      </c>
      <c r="S130" s="0" t="s">
        <v>80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2</v>
      </c>
      <c r="Y130" s="0" t="n">
        <v>2</v>
      </c>
      <c r="Z130" s="0" t="n">
        <v>2</v>
      </c>
      <c r="AA130" s="0" t="n">
        <v>2</v>
      </c>
      <c r="AB130" s="0" t="n">
        <v>2</v>
      </c>
      <c r="AC130" s="0" t="n">
        <v>2</v>
      </c>
      <c r="AD130" s="0" t="n">
        <v>2</v>
      </c>
      <c r="AE130" s="0" t="n">
        <v>2</v>
      </c>
      <c r="AF130" s="0" t="n">
        <v>2</v>
      </c>
      <c r="AG130" s="0" t="n">
        <v>2</v>
      </c>
      <c r="AH130" s="0" t="n">
        <v>2</v>
      </c>
      <c r="AI130" s="0" t="n">
        <v>2</v>
      </c>
      <c r="AJ130" s="0" t="n">
        <v>1</v>
      </c>
      <c r="AK130" s="0" t="n">
        <v>1</v>
      </c>
      <c r="AL130" s="0" t="n">
        <f aca="false">SUM(C130:AK130)</f>
        <v>49</v>
      </c>
    </row>
    <row r="131" customFormat="false" ht="12.75" hidden="false" customHeight="false" outlineLevel="0" collapsed="false">
      <c r="A131" s="0" t="s">
        <v>112</v>
      </c>
      <c r="B131" s="0" t="s">
        <v>81</v>
      </c>
      <c r="C131" s="0" t="s">
        <v>80</v>
      </c>
      <c r="D131" s="0" t="s">
        <v>80</v>
      </c>
      <c r="H131" s="0" t="s">
        <v>80</v>
      </c>
      <c r="I131" s="0" t="s">
        <v>80</v>
      </c>
      <c r="K131" s="0" t="s">
        <v>80</v>
      </c>
      <c r="L131" s="0" t="s">
        <v>80</v>
      </c>
      <c r="M131" s="0" t="s">
        <v>80</v>
      </c>
      <c r="N131" s="0" t="s">
        <v>80</v>
      </c>
      <c r="P131" s="0" t="s">
        <v>80</v>
      </c>
      <c r="Q131" s="0" t="s">
        <v>80</v>
      </c>
      <c r="R131" s="0" t="s">
        <v>80</v>
      </c>
      <c r="S131" s="0" t="s">
        <v>80</v>
      </c>
      <c r="T131" s="0" t="s">
        <v>80</v>
      </c>
      <c r="U131" s="0" t="s">
        <v>80</v>
      </c>
      <c r="V131" s="0" t="s">
        <v>80</v>
      </c>
      <c r="AJ131" s="0" t="s">
        <v>80</v>
      </c>
      <c r="AK131" s="0" t="s">
        <v>80</v>
      </c>
      <c r="AL131" s="0" t="n">
        <f aca="false">SUM(C131:AK131)</f>
        <v>0</v>
      </c>
    </row>
    <row r="132" customFormat="false" ht="12.75" hidden="false" customHeight="false" outlineLevel="0" collapsed="false">
      <c r="A132" s="0" t="s">
        <v>112</v>
      </c>
      <c r="B132" s="0" t="s">
        <v>63</v>
      </c>
      <c r="C132" s="0" t="n">
        <v>2</v>
      </c>
      <c r="D132" s="0" t="n">
        <v>2</v>
      </c>
      <c r="E132" s="0" t="n">
        <v>4</v>
      </c>
      <c r="F132" s="0" t="n">
        <v>4</v>
      </c>
      <c r="G132" s="0" t="n">
        <v>4</v>
      </c>
      <c r="H132" s="0" t="n">
        <v>2</v>
      </c>
      <c r="I132" s="0" t="s">
        <v>80</v>
      </c>
      <c r="J132" s="0" t="n">
        <v>4</v>
      </c>
      <c r="K132" s="0" t="n">
        <v>2</v>
      </c>
      <c r="L132" s="0" t="s">
        <v>80</v>
      </c>
      <c r="M132" s="0" t="n">
        <v>2</v>
      </c>
      <c r="N132" s="0" t="n">
        <v>2</v>
      </c>
      <c r="O132" s="0" t="n">
        <v>4</v>
      </c>
      <c r="P132" s="0" t="n">
        <v>2</v>
      </c>
      <c r="Q132" s="0" t="n">
        <v>2</v>
      </c>
      <c r="R132" s="0" t="s">
        <v>80</v>
      </c>
      <c r="S132" s="0" t="s">
        <v>80</v>
      </c>
      <c r="T132" s="0" t="n">
        <v>2</v>
      </c>
      <c r="U132" s="0" t="n">
        <v>2</v>
      </c>
      <c r="V132" s="0" t="n">
        <v>2</v>
      </c>
      <c r="W132" s="0" t="n">
        <v>4</v>
      </c>
      <c r="X132" s="0" t="n">
        <v>4</v>
      </c>
      <c r="Y132" s="0" t="n">
        <v>4</v>
      </c>
      <c r="Z132" s="0" t="n">
        <v>4</v>
      </c>
      <c r="AA132" s="0" t="n">
        <v>4</v>
      </c>
      <c r="AB132" s="0" t="n">
        <v>4</v>
      </c>
      <c r="AC132" s="0" t="n">
        <v>4</v>
      </c>
      <c r="AD132" s="0" t="n">
        <v>4</v>
      </c>
      <c r="AE132" s="0" t="n">
        <v>4</v>
      </c>
      <c r="AF132" s="0" t="n">
        <v>4</v>
      </c>
      <c r="AG132" s="0" t="n">
        <v>4</v>
      </c>
      <c r="AH132" s="0" t="n">
        <v>4</v>
      </c>
      <c r="AI132" s="0" t="n">
        <v>4</v>
      </c>
      <c r="AJ132" s="0" t="n">
        <v>2</v>
      </c>
      <c r="AK132" s="0" t="n">
        <v>2</v>
      </c>
      <c r="AL132" s="0" t="n">
        <f aca="false">SUM(C132:AK132)</f>
        <v>98</v>
      </c>
    </row>
    <row r="133" customFormat="false" ht="12.75" hidden="false" customHeight="false" outlineLevel="0" collapsed="false">
      <c r="A133" s="0" t="s">
        <v>112</v>
      </c>
      <c r="B133" s="0" t="s">
        <v>64</v>
      </c>
      <c r="E133" s="0" t="n">
        <v>0</v>
      </c>
      <c r="F133" s="0" t="n">
        <v>0</v>
      </c>
      <c r="G133" s="0" t="n">
        <v>0</v>
      </c>
      <c r="J133" s="0" t="n">
        <v>0</v>
      </c>
      <c r="O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L133" s="0" t="n">
        <f aca="false">SUM(C133:AK133)</f>
        <v>0</v>
      </c>
    </row>
    <row r="134" customFormat="false" ht="12.75" hidden="false" customHeight="false" outlineLevel="0" collapsed="false">
      <c r="A134" s="0" t="s">
        <v>112</v>
      </c>
      <c r="B134" s="0" t="s">
        <v>65</v>
      </c>
      <c r="E134" s="0" t="n">
        <v>0</v>
      </c>
      <c r="F134" s="0" t="n">
        <v>0</v>
      </c>
      <c r="G134" s="0" t="n">
        <v>0</v>
      </c>
      <c r="J134" s="0" t="n">
        <v>0</v>
      </c>
      <c r="O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L134" s="0" t="n">
        <f aca="false">SUM(C134:AK134)</f>
        <v>0</v>
      </c>
    </row>
    <row r="135" customFormat="false" ht="12.75" hidden="false" customHeight="false" outlineLevel="0" collapsed="false">
      <c r="E135" s="0" t="n">
        <v>0</v>
      </c>
      <c r="F135" s="0" t="n">
        <v>0</v>
      </c>
      <c r="G135" s="0" t="n">
        <v>0</v>
      </c>
      <c r="J135" s="0" t="n">
        <v>0</v>
      </c>
      <c r="O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L135" s="0" t="n">
        <f aca="false">SUM(C135:AK135)</f>
        <v>0</v>
      </c>
    </row>
    <row r="136" customFormat="false" ht="12.75" hidden="false" customHeight="false" outlineLevel="0" collapsed="false">
      <c r="A136" s="0" t="s">
        <v>114</v>
      </c>
      <c r="B136" s="0" t="s">
        <v>115</v>
      </c>
      <c r="C136" s="0" t="s">
        <v>80</v>
      </c>
      <c r="D136" s="0" t="s">
        <v>80</v>
      </c>
      <c r="H136" s="0" t="s">
        <v>80</v>
      </c>
      <c r="I136" s="0" t="n">
        <v>1</v>
      </c>
      <c r="K136" s="0" t="s">
        <v>80</v>
      </c>
      <c r="L136" s="0" t="n">
        <v>1</v>
      </c>
      <c r="M136" s="0" t="s">
        <v>80</v>
      </c>
      <c r="N136" s="0" t="s">
        <v>80</v>
      </c>
      <c r="P136" s="0" t="s">
        <v>80</v>
      </c>
      <c r="Q136" s="0" t="s">
        <v>80</v>
      </c>
      <c r="R136" s="0" t="n">
        <v>1</v>
      </c>
      <c r="S136" s="0" t="n">
        <v>1</v>
      </c>
      <c r="T136" s="0" t="s">
        <v>80</v>
      </c>
      <c r="U136" s="0" t="s">
        <v>80</v>
      </c>
      <c r="V136" s="0" t="s">
        <v>80</v>
      </c>
      <c r="AJ136" s="0" t="s">
        <v>80</v>
      </c>
      <c r="AK136" s="0" t="s">
        <v>80</v>
      </c>
      <c r="AL136" s="0" t="n">
        <f aca="false">SUM(C136:AK136)</f>
        <v>4</v>
      </c>
    </row>
    <row r="137" customFormat="false" ht="12.75" hidden="false" customHeight="false" outlineLevel="0" collapsed="false">
      <c r="A137" s="0" t="s">
        <v>114</v>
      </c>
      <c r="B137" s="0" t="s">
        <v>81</v>
      </c>
      <c r="C137" s="0" t="s">
        <v>80</v>
      </c>
      <c r="D137" s="0" t="s">
        <v>80</v>
      </c>
      <c r="H137" s="0" t="s">
        <v>80</v>
      </c>
      <c r="I137" s="0" t="s">
        <v>80</v>
      </c>
      <c r="K137" s="0" t="s">
        <v>80</v>
      </c>
      <c r="L137" s="0" t="s">
        <v>80</v>
      </c>
      <c r="M137" s="0" t="s">
        <v>80</v>
      </c>
      <c r="N137" s="0" t="s">
        <v>80</v>
      </c>
      <c r="P137" s="0" t="s">
        <v>80</v>
      </c>
      <c r="Q137" s="0" t="s">
        <v>80</v>
      </c>
      <c r="R137" s="0" t="s">
        <v>80</v>
      </c>
      <c r="S137" s="0" t="s">
        <v>80</v>
      </c>
      <c r="T137" s="0" t="s">
        <v>80</v>
      </c>
      <c r="U137" s="0" t="s">
        <v>80</v>
      </c>
      <c r="V137" s="0" t="s">
        <v>80</v>
      </c>
      <c r="AJ137" s="0" t="s">
        <v>80</v>
      </c>
      <c r="AK137" s="0" t="s">
        <v>80</v>
      </c>
      <c r="AL137" s="0" t="n">
        <f aca="false">SUM(C137:AK137)</f>
        <v>0</v>
      </c>
    </row>
    <row r="138" customFormat="false" ht="12.75" hidden="false" customHeight="false" outlineLevel="0" collapsed="false">
      <c r="A138" s="0" t="s">
        <v>114</v>
      </c>
      <c r="B138" s="0" t="s">
        <v>63</v>
      </c>
      <c r="C138" s="0" t="s">
        <v>80</v>
      </c>
      <c r="D138" s="0" t="s">
        <v>80</v>
      </c>
      <c r="H138" s="0" t="s">
        <v>80</v>
      </c>
      <c r="I138" s="0" t="n">
        <v>2</v>
      </c>
      <c r="K138" s="0" t="s">
        <v>80</v>
      </c>
      <c r="L138" s="0" t="n">
        <v>2</v>
      </c>
      <c r="M138" s="0" t="s">
        <v>80</v>
      </c>
      <c r="N138" s="0" t="s">
        <v>80</v>
      </c>
      <c r="P138" s="0" t="s">
        <v>80</v>
      </c>
      <c r="Q138" s="0" t="s">
        <v>80</v>
      </c>
      <c r="R138" s="0" t="n">
        <v>2</v>
      </c>
      <c r="S138" s="0" t="n">
        <v>2</v>
      </c>
      <c r="T138" s="0" t="s">
        <v>80</v>
      </c>
      <c r="U138" s="0" t="s">
        <v>80</v>
      </c>
      <c r="V138" s="0" t="s">
        <v>80</v>
      </c>
      <c r="AJ138" s="0" t="s">
        <v>80</v>
      </c>
      <c r="AK138" s="0" t="s">
        <v>80</v>
      </c>
      <c r="AL138" s="0" t="n">
        <f aca="false">SUM(C138:AK138)</f>
        <v>8</v>
      </c>
    </row>
    <row r="139" customFormat="false" ht="12.75" hidden="false" customHeight="false" outlineLevel="0" collapsed="false">
      <c r="A139" s="0" t="s">
        <v>114</v>
      </c>
      <c r="B139" s="0" t="s">
        <v>64</v>
      </c>
      <c r="E139" s="0" t="n">
        <v>0</v>
      </c>
      <c r="F139" s="0" t="n">
        <v>0</v>
      </c>
      <c r="G139" s="0" t="n">
        <v>0</v>
      </c>
      <c r="J139" s="0" t="n">
        <v>0</v>
      </c>
      <c r="O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L139" s="0" t="n">
        <f aca="false">SUM(C139:AK139)</f>
        <v>0</v>
      </c>
    </row>
    <row r="140" customFormat="false" ht="12.75" hidden="false" customHeight="false" outlineLevel="0" collapsed="false">
      <c r="A140" s="0" t="s">
        <v>114</v>
      </c>
      <c r="B140" s="0" t="s">
        <v>65</v>
      </c>
      <c r="E140" s="0" t="n">
        <v>0</v>
      </c>
      <c r="F140" s="0" t="n">
        <v>0</v>
      </c>
      <c r="G140" s="0" t="n">
        <v>0</v>
      </c>
      <c r="J140" s="0" t="n">
        <v>0</v>
      </c>
      <c r="O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L140" s="0" t="n">
        <f aca="false">SUM(C140:AK140)</f>
        <v>0</v>
      </c>
    </row>
    <row r="141" customFormat="false" ht="12.75" hidden="false" customHeight="false" outlineLevel="0" collapsed="false">
      <c r="E141" s="0" t="n">
        <v>0</v>
      </c>
      <c r="F141" s="0" t="n">
        <v>0</v>
      </c>
      <c r="G141" s="0" t="n">
        <v>0</v>
      </c>
      <c r="J141" s="0" t="n">
        <v>0</v>
      </c>
      <c r="O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L141" s="0" t="n">
        <f aca="false">SUM(C141:AK141)</f>
        <v>0</v>
      </c>
    </row>
    <row r="142" customFormat="false" ht="12.75" hidden="false" customHeight="false" outlineLevel="0" collapsed="false">
      <c r="A142" s="0" t="s">
        <v>116</v>
      </c>
      <c r="B142" s="0" t="s">
        <v>81</v>
      </c>
      <c r="C142" s="0" t="s">
        <v>80</v>
      </c>
      <c r="D142" s="0" t="s">
        <v>80</v>
      </c>
      <c r="H142" s="0" t="s">
        <v>80</v>
      </c>
      <c r="I142" s="0" t="s">
        <v>80</v>
      </c>
      <c r="K142" s="0" t="s">
        <v>80</v>
      </c>
      <c r="L142" s="0" t="s">
        <v>80</v>
      </c>
      <c r="M142" s="0" t="s">
        <v>80</v>
      </c>
      <c r="N142" s="0" t="s">
        <v>80</v>
      </c>
      <c r="P142" s="0" t="s">
        <v>80</v>
      </c>
      <c r="Q142" s="0" t="s">
        <v>80</v>
      </c>
      <c r="R142" s="0" t="s">
        <v>80</v>
      </c>
      <c r="S142" s="0" t="s">
        <v>80</v>
      </c>
      <c r="T142" s="0" t="s">
        <v>80</v>
      </c>
      <c r="U142" s="0" t="s">
        <v>80</v>
      </c>
      <c r="V142" s="0" t="s">
        <v>80</v>
      </c>
      <c r="AJ142" s="0" t="s">
        <v>80</v>
      </c>
      <c r="AK142" s="0" t="s">
        <v>80</v>
      </c>
      <c r="AL142" s="0" t="n">
        <f aca="false">SUM(C142:AK142)</f>
        <v>0</v>
      </c>
    </row>
    <row r="143" customFormat="false" ht="12.75" hidden="false" customHeight="false" outlineLevel="0" collapsed="false">
      <c r="A143" s="0" t="s">
        <v>116</v>
      </c>
      <c r="B143" s="0" t="s">
        <v>117</v>
      </c>
      <c r="C143" s="0" t="n">
        <v>1</v>
      </c>
      <c r="D143" s="0" t="n">
        <v>1</v>
      </c>
      <c r="H143" s="0" t="s">
        <v>80</v>
      </c>
      <c r="I143" s="0" t="s">
        <v>80</v>
      </c>
      <c r="K143" s="0" t="s">
        <v>80</v>
      </c>
      <c r="L143" s="0" t="s">
        <v>80</v>
      </c>
      <c r="M143" s="0" t="s">
        <v>80</v>
      </c>
      <c r="N143" s="0" t="s">
        <v>80</v>
      </c>
      <c r="P143" s="0" t="s">
        <v>80</v>
      </c>
      <c r="Q143" s="0" t="s">
        <v>80</v>
      </c>
      <c r="R143" s="0" t="s">
        <v>80</v>
      </c>
      <c r="S143" s="0" t="s">
        <v>80</v>
      </c>
      <c r="T143" s="0" t="s">
        <v>80</v>
      </c>
      <c r="U143" s="0" t="s">
        <v>80</v>
      </c>
      <c r="V143" s="0" t="s">
        <v>80</v>
      </c>
      <c r="AJ143" s="0" t="s">
        <v>80</v>
      </c>
      <c r="AK143" s="0" t="s">
        <v>80</v>
      </c>
      <c r="AL143" s="0" t="n">
        <f aca="false">SUM(C143:AK143)</f>
        <v>2</v>
      </c>
    </row>
    <row r="144" customFormat="false" ht="12.75" hidden="false" customHeight="false" outlineLevel="0" collapsed="false">
      <c r="A144" s="0" t="s">
        <v>116</v>
      </c>
      <c r="B144" s="0" t="s">
        <v>63</v>
      </c>
      <c r="C144" s="0" t="n">
        <v>2</v>
      </c>
      <c r="D144" s="0" t="n">
        <v>2</v>
      </c>
      <c r="H144" s="0" t="s">
        <v>80</v>
      </c>
      <c r="I144" s="0" t="s">
        <v>80</v>
      </c>
      <c r="K144" s="0" t="s">
        <v>80</v>
      </c>
      <c r="L144" s="0" t="s">
        <v>80</v>
      </c>
      <c r="M144" s="0" t="s">
        <v>80</v>
      </c>
      <c r="N144" s="0" t="s">
        <v>80</v>
      </c>
      <c r="P144" s="0" t="s">
        <v>80</v>
      </c>
      <c r="Q144" s="0" t="s">
        <v>80</v>
      </c>
      <c r="R144" s="0" t="s">
        <v>80</v>
      </c>
      <c r="S144" s="0" t="s">
        <v>80</v>
      </c>
      <c r="T144" s="0" t="s">
        <v>80</v>
      </c>
      <c r="U144" s="0" t="s">
        <v>80</v>
      </c>
      <c r="V144" s="0" t="s">
        <v>80</v>
      </c>
      <c r="AJ144" s="0" t="s">
        <v>80</v>
      </c>
      <c r="AK144" s="0" t="s">
        <v>80</v>
      </c>
      <c r="AL144" s="0" t="n">
        <f aca="false">SUM(C144:AK144)</f>
        <v>4</v>
      </c>
    </row>
    <row r="145" customFormat="false" ht="12.75" hidden="false" customHeight="false" outlineLevel="0" collapsed="false">
      <c r="A145" s="0" t="s">
        <v>116</v>
      </c>
      <c r="B145" s="0" t="s">
        <v>64</v>
      </c>
      <c r="E145" s="0" t="n">
        <v>0</v>
      </c>
      <c r="F145" s="0" t="n">
        <v>0</v>
      </c>
      <c r="G145" s="0" t="n">
        <v>0</v>
      </c>
      <c r="J145" s="0" t="n">
        <v>0</v>
      </c>
      <c r="O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L145" s="0" t="n">
        <f aca="false">SUM(C145:AK145)</f>
        <v>0</v>
      </c>
    </row>
    <row r="146" customFormat="false" ht="12.75" hidden="false" customHeight="false" outlineLevel="0" collapsed="false">
      <c r="A146" s="0" t="s">
        <v>116</v>
      </c>
      <c r="B146" s="0" t="s">
        <v>65</v>
      </c>
      <c r="E146" s="0" t="n">
        <v>0</v>
      </c>
      <c r="F146" s="0" t="n">
        <v>0</v>
      </c>
      <c r="G146" s="0" t="n">
        <v>0</v>
      </c>
      <c r="J146" s="0" t="n">
        <v>0</v>
      </c>
      <c r="O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L146" s="0" t="n">
        <f aca="false">SUM(C146:AK146)</f>
        <v>0</v>
      </c>
    </row>
    <row r="147" customFormat="false" ht="12.75" hidden="false" customHeight="false" outlineLevel="0" collapsed="false">
      <c r="E147" s="0" t="n">
        <v>0</v>
      </c>
      <c r="F147" s="0" t="n">
        <v>0</v>
      </c>
      <c r="G147" s="0" t="n">
        <v>0</v>
      </c>
      <c r="J147" s="0" t="n">
        <v>0</v>
      </c>
      <c r="O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L147" s="0" t="n">
        <f aca="false">SUM(C147:AK147)</f>
        <v>0</v>
      </c>
    </row>
    <row r="148" customFormat="false" ht="12.75" hidden="false" customHeight="false" outlineLevel="0" collapsed="false">
      <c r="A148" s="0" t="s">
        <v>116</v>
      </c>
      <c r="B148" s="0" t="s">
        <v>81</v>
      </c>
      <c r="C148" s="0" t="s">
        <v>80</v>
      </c>
      <c r="D148" s="0" t="s">
        <v>80</v>
      </c>
      <c r="H148" s="0" t="s">
        <v>80</v>
      </c>
      <c r="I148" s="0" t="s">
        <v>80</v>
      </c>
      <c r="K148" s="0" t="s">
        <v>80</v>
      </c>
      <c r="L148" s="0" t="s">
        <v>80</v>
      </c>
      <c r="M148" s="0" t="s">
        <v>80</v>
      </c>
      <c r="N148" s="0" t="s">
        <v>80</v>
      </c>
      <c r="P148" s="0" t="s">
        <v>80</v>
      </c>
      <c r="Q148" s="0" t="s">
        <v>80</v>
      </c>
      <c r="R148" s="0" t="s">
        <v>80</v>
      </c>
      <c r="S148" s="0" t="s">
        <v>80</v>
      </c>
      <c r="T148" s="0" t="s">
        <v>80</v>
      </c>
      <c r="U148" s="0" t="s">
        <v>80</v>
      </c>
      <c r="V148" s="0" t="s">
        <v>80</v>
      </c>
      <c r="AJ148" s="0" t="s">
        <v>80</v>
      </c>
      <c r="AK148" s="0" t="s">
        <v>80</v>
      </c>
      <c r="AL148" s="0" t="n">
        <f aca="false">SUM(C148:AK148)</f>
        <v>0</v>
      </c>
    </row>
    <row r="149" customFormat="false" ht="12.75" hidden="false" customHeight="false" outlineLevel="0" collapsed="false">
      <c r="A149" s="0" t="s">
        <v>116</v>
      </c>
      <c r="B149" s="0" t="s">
        <v>118</v>
      </c>
      <c r="C149" s="0" t="s">
        <v>80</v>
      </c>
      <c r="D149" s="0" t="s">
        <v>80</v>
      </c>
      <c r="H149" s="0" t="n">
        <v>1</v>
      </c>
      <c r="I149" s="0" t="n">
        <v>1</v>
      </c>
      <c r="J149" s="0" t="n">
        <v>2</v>
      </c>
      <c r="K149" s="0" t="n">
        <v>1</v>
      </c>
      <c r="L149" s="0" t="n">
        <v>1</v>
      </c>
      <c r="M149" s="0" t="s">
        <v>80</v>
      </c>
      <c r="N149" s="0" t="s">
        <v>80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s">
        <v>80</v>
      </c>
      <c r="V149" s="0" t="s">
        <v>80</v>
      </c>
      <c r="AJ149" s="0" t="s">
        <v>80</v>
      </c>
      <c r="AK149" s="0" t="s">
        <v>80</v>
      </c>
      <c r="AL149" s="0" t="n">
        <f aca="false">SUM(C149:AK149)</f>
        <v>11</v>
      </c>
    </row>
    <row r="150" customFormat="false" ht="12.75" hidden="false" customHeight="false" outlineLevel="0" collapsed="false">
      <c r="A150" s="0" t="s">
        <v>116</v>
      </c>
      <c r="B150" s="0" t="s">
        <v>63</v>
      </c>
      <c r="C150" s="0" t="s">
        <v>80</v>
      </c>
      <c r="D150" s="0" t="s">
        <v>80</v>
      </c>
      <c r="H150" s="0" t="n">
        <v>2</v>
      </c>
      <c r="I150" s="0" t="n">
        <v>2</v>
      </c>
      <c r="J150" s="0" t="n">
        <v>4</v>
      </c>
      <c r="K150" s="0" t="n">
        <v>2</v>
      </c>
      <c r="L150" s="0" t="n">
        <v>2</v>
      </c>
      <c r="M150" s="0" t="s">
        <v>80</v>
      </c>
      <c r="N150" s="0" t="s">
        <v>80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s">
        <v>80</v>
      </c>
      <c r="V150" s="0" t="s">
        <v>80</v>
      </c>
      <c r="AJ150" s="0" t="s">
        <v>80</v>
      </c>
      <c r="AK150" s="0" t="s">
        <v>80</v>
      </c>
      <c r="AL150" s="0" t="n">
        <f aca="false">SUM(C150:AK150)</f>
        <v>22</v>
      </c>
    </row>
    <row r="151" customFormat="false" ht="12.75" hidden="false" customHeight="false" outlineLevel="0" collapsed="false">
      <c r="A151" s="0" t="s">
        <v>116</v>
      </c>
      <c r="B151" s="0" t="s">
        <v>64</v>
      </c>
      <c r="E151" s="0" t="n">
        <v>0</v>
      </c>
      <c r="F151" s="0" t="n">
        <v>0</v>
      </c>
      <c r="G151" s="0" t="n">
        <v>0</v>
      </c>
      <c r="J151" s="0" t="n">
        <v>0</v>
      </c>
      <c r="O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L151" s="0" t="n">
        <f aca="false">SUM(C151:AK151)</f>
        <v>0</v>
      </c>
    </row>
    <row r="152" customFormat="false" ht="12.75" hidden="false" customHeight="false" outlineLevel="0" collapsed="false">
      <c r="A152" s="0" t="s">
        <v>116</v>
      </c>
      <c r="B152" s="0" t="s">
        <v>65</v>
      </c>
      <c r="E152" s="0" t="n">
        <v>0</v>
      </c>
      <c r="F152" s="0" t="n">
        <v>0</v>
      </c>
      <c r="G152" s="0" t="n">
        <v>0</v>
      </c>
      <c r="J152" s="0" t="n">
        <v>0</v>
      </c>
      <c r="O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L152" s="0" t="n">
        <f aca="false">SUM(C152:AK152)</f>
        <v>0</v>
      </c>
    </row>
    <row r="153" customFormat="false" ht="12.75" hidden="false" customHeight="false" outlineLevel="0" collapsed="false">
      <c r="E153" s="0" t="n">
        <v>0</v>
      </c>
      <c r="F153" s="0" t="n">
        <v>0</v>
      </c>
      <c r="G153" s="0" t="n">
        <v>0</v>
      </c>
      <c r="J153" s="0" t="n">
        <v>0</v>
      </c>
      <c r="O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L153" s="0" t="n">
        <f aca="false">SUM(C153:AK153)</f>
        <v>0</v>
      </c>
    </row>
    <row r="154" customFormat="false" ht="12.75" hidden="false" customHeight="false" outlineLevel="0" collapsed="false">
      <c r="A154" s="0" t="s">
        <v>116</v>
      </c>
      <c r="B154" s="0" t="s">
        <v>119</v>
      </c>
      <c r="C154" s="0" t="s">
        <v>80</v>
      </c>
      <c r="D154" s="0" t="s">
        <v>80</v>
      </c>
      <c r="E154" s="0" t="n">
        <v>2</v>
      </c>
      <c r="F154" s="0" t="n">
        <v>2</v>
      </c>
      <c r="G154" s="0" t="n">
        <v>2</v>
      </c>
      <c r="H154" s="0" t="s">
        <v>80</v>
      </c>
      <c r="I154" s="0" t="s">
        <v>80</v>
      </c>
      <c r="K154" s="0" t="s">
        <v>80</v>
      </c>
      <c r="L154" s="0" t="s">
        <v>80</v>
      </c>
      <c r="M154" s="0" t="s">
        <v>80</v>
      </c>
      <c r="N154" s="0" t="s">
        <v>80</v>
      </c>
      <c r="P154" s="0" t="s">
        <v>80</v>
      </c>
      <c r="Q154" s="0" t="s">
        <v>80</v>
      </c>
      <c r="R154" s="0" t="s">
        <v>80</v>
      </c>
      <c r="S154" s="0" t="s">
        <v>80</v>
      </c>
      <c r="T154" s="0" t="s">
        <v>80</v>
      </c>
      <c r="U154" s="0" t="s">
        <v>80</v>
      </c>
      <c r="V154" s="0" t="s">
        <v>80</v>
      </c>
      <c r="AJ154" s="0" t="s">
        <v>80</v>
      </c>
      <c r="AK154" s="0" t="s">
        <v>80</v>
      </c>
      <c r="AL154" s="0" t="n">
        <f aca="false">SUM(C154:AK154)</f>
        <v>6</v>
      </c>
    </row>
    <row r="155" customFormat="false" ht="12.75" hidden="false" customHeight="false" outlineLevel="0" collapsed="false">
      <c r="A155" s="0" t="s">
        <v>116</v>
      </c>
      <c r="B155" s="0" t="s">
        <v>120</v>
      </c>
      <c r="C155" s="0" t="s">
        <v>80</v>
      </c>
      <c r="D155" s="0" t="s">
        <v>80</v>
      </c>
      <c r="E155" s="0" t="n">
        <v>4</v>
      </c>
      <c r="F155" s="0" t="n">
        <v>4</v>
      </c>
      <c r="G155" s="0" t="n">
        <v>4</v>
      </c>
      <c r="H155" s="0" t="s">
        <v>80</v>
      </c>
      <c r="I155" s="0" t="s">
        <v>80</v>
      </c>
      <c r="K155" s="0" t="s">
        <v>80</v>
      </c>
      <c r="L155" s="0" t="s">
        <v>80</v>
      </c>
      <c r="M155" s="0" t="s">
        <v>80</v>
      </c>
      <c r="N155" s="0" t="s">
        <v>80</v>
      </c>
      <c r="P155" s="0" t="s">
        <v>80</v>
      </c>
      <c r="Q155" s="0" t="s">
        <v>80</v>
      </c>
      <c r="R155" s="0" t="s">
        <v>80</v>
      </c>
      <c r="S155" s="0" t="s">
        <v>80</v>
      </c>
      <c r="T155" s="0" t="s">
        <v>80</v>
      </c>
      <c r="U155" s="0" t="s">
        <v>80</v>
      </c>
      <c r="V155" s="0" t="s">
        <v>80</v>
      </c>
      <c r="AJ155" s="0" t="s">
        <v>80</v>
      </c>
      <c r="AK155" s="0" t="s">
        <v>80</v>
      </c>
      <c r="AL155" s="0" t="n">
        <f aca="false">SUM(C155:AK155)</f>
        <v>12</v>
      </c>
    </row>
    <row r="156" customFormat="false" ht="12.75" hidden="false" customHeight="false" outlineLevel="0" collapsed="false">
      <c r="A156" s="0" t="s">
        <v>116</v>
      </c>
      <c r="B156" s="0" t="s">
        <v>63</v>
      </c>
      <c r="C156" s="0" t="s">
        <v>80</v>
      </c>
      <c r="D156" s="0" t="s">
        <v>80</v>
      </c>
      <c r="E156" s="0" t="n">
        <v>6</v>
      </c>
      <c r="F156" s="0" t="n">
        <v>6</v>
      </c>
      <c r="G156" s="0" t="n">
        <v>6</v>
      </c>
      <c r="H156" s="0" t="s">
        <v>80</v>
      </c>
      <c r="I156" s="0" t="s">
        <v>80</v>
      </c>
      <c r="K156" s="0" t="s">
        <v>80</v>
      </c>
      <c r="L156" s="0" t="s">
        <v>80</v>
      </c>
      <c r="M156" s="0" t="s">
        <v>80</v>
      </c>
      <c r="N156" s="0" t="s">
        <v>80</v>
      </c>
      <c r="P156" s="0" t="s">
        <v>80</v>
      </c>
      <c r="Q156" s="0" t="s">
        <v>80</v>
      </c>
      <c r="R156" s="0" t="s">
        <v>80</v>
      </c>
      <c r="S156" s="0" t="s">
        <v>80</v>
      </c>
      <c r="T156" s="0" t="s">
        <v>80</v>
      </c>
      <c r="U156" s="0" t="s">
        <v>80</v>
      </c>
      <c r="V156" s="0" t="s">
        <v>80</v>
      </c>
      <c r="AJ156" s="0" t="s">
        <v>80</v>
      </c>
      <c r="AK156" s="0" t="s">
        <v>80</v>
      </c>
      <c r="AL156" s="0" t="n">
        <f aca="false">SUM(C156:AK156)</f>
        <v>18</v>
      </c>
    </row>
    <row r="157" customFormat="false" ht="12.75" hidden="false" customHeight="false" outlineLevel="0" collapsed="false">
      <c r="A157" s="0" t="s">
        <v>116</v>
      </c>
      <c r="B157" s="0" t="s">
        <v>64</v>
      </c>
      <c r="E157" s="0" t="n">
        <v>0</v>
      </c>
      <c r="F157" s="0" t="n">
        <v>0</v>
      </c>
      <c r="G157" s="0" t="n">
        <v>0</v>
      </c>
      <c r="J157" s="0" t="n">
        <v>0</v>
      </c>
      <c r="O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L157" s="0" t="n">
        <f aca="false">SUM(C157:AK157)</f>
        <v>0</v>
      </c>
    </row>
    <row r="158" customFormat="false" ht="12.75" hidden="false" customHeight="false" outlineLevel="0" collapsed="false">
      <c r="A158" s="0" t="s">
        <v>116</v>
      </c>
      <c r="B158" s="0" t="s">
        <v>65</v>
      </c>
      <c r="E158" s="0" t="n">
        <v>0</v>
      </c>
      <c r="F158" s="0" t="n">
        <v>0</v>
      </c>
      <c r="G158" s="0" t="n">
        <v>0</v>
      </c>
      <c r="J158" s="0" t="n">
        <v>0</v>
      </c>
      <c r="O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L158" s="0" t="n">
        <f aca="false">SUM(C158:AK158)</f>
        <v>0</v>
      </c>
    </row>
    <row r="159" customFormat="false" ht="12.75" hidden="false" customHeight="false" outlineLevel="0" collapsed="false">
      <c r="E159" s="0" t="n">
        <v>0</v>
      </c>
      <c r="F159" s="0" t="n">
        <v>0</v>
      </c>
      <c r="G159" s="0" t="n">
        <v>0</v>
      </c>
      <c r="J159" s="0" t="n">
        <v>0</v>
      </c>
      <c r="O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L159" s="0" t="n">
        <f aca="false">SUM(C159:AK159)</f>
        <v>0</v>
      </c>
    </row>
    <row r="160" customFormat="false" ht="12.75" hidden="false" customHeight="false" outlineLevel="0" collapsed="false">
      <c r="A160" s="0" t="s">
        <v>116</v>
      </c>
      <c r="B160" s="0" t="s">
        <v>121</v>
      </c>
      <c r="C160" s="0" t="s">
        <v>80</v>
      </c>
      <c r="D160" s="0" t="s">
        <v>80</v>
      </c>
      <c r="H160" s="0" t="s">
        <v>80</v>
      </c>
      <c r="I160" s="0" t="s">
        <v>80</v>
      </c>
      <c r="K160" s="0" t="s">
        <v>80</v>
      </c>
      <c r="L160" s="0" t="s">
        <v>80</v>
      </c>
      <c r="M160" s="0" t="s">
        <v>80</v>
      </c>
      <c r="N160" s="0" t="s">
        <v>80</v>
      </c>
      <c r="P160" s="0" t="s">
        <v>80</v>
      </c>
      <c r="Q160" s="0" t="s">
        <v>80</v>
      </c>
      <c r="R160" s="0" t="s">
        <v>80</v>
      </c>
      <c r="S160" s="0" t="s">
        <v>80</v>
      </c>
      <c r="T160" s="0" t="s">
        <v>80</v>
      </c>
      <c r="U160" s="0" t="s">
        <v>80</v>
      </c>
      <c r="V160" s="0" t="s">
        <v>80</v>
      </c>
      <c r="AJ160" s="0" t="n">
        <v>1</v>
      </c>
      <c r="AK160" s="0" t="n">
        <v>1</v>
      </c>
      <c r="AL160" s="0" t="n">
        <f aca="false">SUM(C160:AK160)</f>
        <v>2</v>
      </c>
    </row>
    <row r="161" customFormat="false" ht="12.75" hidden="false" customHeight="false" outlineLevel="0" collapsed="false">
      <c r="A161" s="0" t="s">
        <v>116</v>
      </c>
      <c r="B161" s="0" t="s">
        <v>122</v>
      </c>
      <c r="C161" s="0" t="s">
        <v>80</v>
      </c>
      <c r="D161" s="0" t="s">
        <v>80</v>
      </c>
      <c r="H161" s="0" t="s">
        <v>80</v>
      </c>
      <c r="I161" s="0" t="s">
        <v>80</v>
      </c>
      <c r="K161" s="0" t="s">
        <v>80</v>
      </c>
      <c r="L161" s="0" t="s">
        <v>80</v>
      </c>
      <c r="M161" s="0" t="s">
        <v>80</v>
      </c>
      <c r="N161" s="0" t="s">
        <v>80</v>
      </c>
      <c r="P161" s="0" t="s">
        <v>80</v>
      </c>
      <c r="Q161" s="0" t="s">
        <v>80</v>
      </c>
      <c r="R161" s="0" t="s">
        <v>80</v>
      </c>
      <c r="S161" s="0" t="s">
        <v>80</v>
      </c>
      <c r="T161" s="0" t="s">
        <v>80</v>
      </c>
      <c r="U161" s="0" t="s">
        <v>80</v>
      </c>
      <c r="V161" s="0" t="s">
        <v>80</v>
      </c>
      <c r="AJ161" s="0" t="n">
        <v>2</v>
      </c>
      <c r="AK161" s="0" t="n">
        <v>2</v>
      </c>
      <c r="AL161" s="0" t="n">
        <f aca="false">SUM(C161:AK161)</f>
        <v>4</v>
      </c>
    </row>
    <row r="162" customFormat="false" ht="12.75" hidden="false" customHeight="false" outlineLevel="0" collapsed="false">
      <c r="A162" s="0" t="s">
        <v>116</v>
      </c>
      <c r="B162" s="0" t="s">
        <v>63</v>
      </c>
      <c r="C162" s="0" t="s">
        <v>80</v>
      </c>
      <c r="D162" s="0" t="s">
        <v>80</v>
      </c>
      <c r="H162" s="0" t="s">
        <v>80</v>
      </c>
      <c r="I162" s="0" t="s">
        <v>80</v>
      </c>
      <c r="K162" s="0" t="s">
        <v>80</v>
      </c>
      <c r="L162" s="0" t="s">
        <v>80</v>
      </c>
      <c r="M162" s="0" t="s">
        <v>80</v>
      </c>
      <c r="N162" s="0" t="s">
        <v>80</v>
      </c>
      <c r="P162" s="0" t="s">
        <v>80</v>
      </c>
      <c r="Q162" s="0" t="s">
        <v>80</v>
      </c>
      <c r="R162" s="0" t="s">
        <v>80</v>
      </c>
      <c r="S162" s="0" t="s">
        <v>80</v>
      </c>
      <c r="T162" s="0" t="s">
        <v>80</v>
      </c>
      <c r="U162" s="0" t="s">
        <v>80</v>
      </c>
      <c r="V162" s="0" t="s">
        <v>80</v>
      </c>
      <c r="AJ162" s="0" t="n">
        <v>3</v>
      </c>
      <c r="AK162" s="0" t="n">
        <v>3</v>
      </c>
      <c r="AL162" s="0" t="n">
        <f aca="false">SUM(C162:AK162)</f>
        <v>6</v>
      </c>
    </row>
    <row r="163" customFormat="false" ht="12.75" hidden="false" customHeight="false" outlineLevel="0" collapsed="false">
      <c r="A163" s="0" t="s">
        <v>116</v>
      </c>
      <c r="B163" s="0" t="s">
        <v>64</v>
      </c>
      <c r="E163" s="0" t="n">
        <v>0</v>
      </c>
      <c r="F163" s="0" t="n">
        <v>0</v>
      </c>
      <c r="G163" s="0" t="n">
        <v>0</v>
      </c>
      <c r="J163" s="0" t="n">
        <v>0</v>
      </c>
      <c r="O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L163" s="0" t="n">
        <f aca="false">SUM(C163:AK163)</f>
        <v>0</v>
      </c>
    </row>
    <row r="164" customFormat="false" ht="12.75" hidden="false" customHeight="false" outlineLevel="0" collapsed="false">
      <c r="A164" s="0" t="s">
        <v>116</v>
      </c>
      <c r="B164" s="0" t="s">
        <v>65</v>
      </c>
      <c r="E164" s="0" t="n">
        <v>0</v>
      </c>
      <c r="F164" s="0" t="n">
        <v>0</v>
      </c>
      <c r="G164" s="0" t="n">
        <v>0</v>
      </c>
      <c r="J164" s="0" t="n">
        <v>0</v>
      </c>
      <c r="O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L164" s="0" t="n">
        <f aca="false">SUM(C164:AK164)</f>
        <v>0</v>
      </c>
    </row>
    <row r="165" customFormat="false" ht="12.75" hidden="false" customHeight="false" outlineLevel="0" collapsed="false">
      <c r="E165" s="0" t="n">
        <v>0</v>
      </c>
      <c r="F165" s="0" t="n">
        <v>0</v>
      </c>
      <c r="G165" s="0" t="n">
        <v>0</v>
      </c>
      <c r="J165" s="0" t="n">
        <v>0</v>
      </c>
      <c r="O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L165" s="0" t="n">
        <f aca="false">SUM(C165:AK165)</f>
        <v>0</v>
      </c>
    </row>
    <row r="166" customFormat="false" ht="12.75" hidden="false" customHeight="false" outlineLevel="0" collapsed="false">
      <c r="A166" s="0" t="s">
        <v>116</v>
      </c>
      <c r="B166" s="0" t="s">
        <v>123</v>
      </c>
      <c r="C166" s="0" t="s">
        <v>80</v>
      </c>
      <c r="D166" s="0" t="s">
        <v>80</v>
      </c>
      <c r="H166" s="0" t="s">
        <v>80</v>
      </c>
      <c r="I166" s="0" t="s">
        <v>80</v>
      </c>
      <c r="K166" s="0" t="s">
        <v>80</v>
      </c>
      <c r="L166" s="0" t="s">
        <v>80</v>
      </c>
      <c r="M166" s="0" t="s">
        <v>80</v>
      </c>
      <c r="N166" s="0" t="s">
        <v>80</v>
      </c>
      <c r="P166" s="0" t="s">
        <v>80</v>
      </c>
      <c r="Q166" s="0" t="s">
        <v>80</v>
      </c>
      <c r="R166" s="0" t="s">
        <v>80</v>
      </c>
      <c r="S166" s="0" t="s">
        <v>80</v>
      </c>
      <c r="T166" s="0" t="s">
        <v>80</v>
      </c>
      <c r="U166" s="0" t="s">
        <v>80</v>
      </c>
      <c r="V166" s="0" t="s">
        <v>80</v>
      </c>
      <c r="AI166" s="0" t="n">
        <v>2</v>
      </c>
      <c r="AJ166" s="0" t="s">
        <v>80</v>
      </c>
      <c r="AK166" s="0" t="s">
        <v>80</v>
      </c>
      <c r="AL166" s="0" t="n">
        <f aca="false">SUM(C166:AK166)</f>
        <v>2</v>
      </c>
    </row>
    <row r="167" customFormat="false" ht="12.75" hidden="false" customHeight="false" outlineLevel="0" collapsed="false">
      <c r="A167" s="0" t="s">
        <v>116</v>
      </c>
      <c r="B167" s="0" t="s">
        <v>81</v>
      </c>
      <c r="C167" s="0" t="s">
        <v>80</v>
      </c>
      <c r="D167" s="0" t="s">
        <v>80</v>
      </c>
      <c r="H167" s="0" t="s">
        <v>80</v>
      </c>
      <c r="I167" s="0" t="s">
        <v>80</v>
      </c>
      <c r="K167" s="0" t="s">
        <v>80</v>
      </c>
      <c r="L167" s="0" t="s">
        <v>80</v>
      </c>
      <c r="M167" s="0" t="s">
        <v>80</v>
      </c>
      <c r="N167" s="0" t="s">
        <v>80</v>
      </c>
      <c r="P167" s="0" t="s">
        <v>80</v>
      </c>
      <c r="Q167" s="0" t="s">
        <v>80</v>
      </c>
      <c r="R167" s="0" t="s">
        <v>80</v>
      </c>
      <c r="S167" s="0" t="s">
        <v>80</v>
      </c>
      <c r="T167" s="0" t="s">
        <v>80</v>
      </c>
      <c r="U167" s="0" t="s">
        <v>80</v>
      </c>
      <c r="V167" s="0" t="s">
        <v>80</v>
      </c>
      <c r="AJ167" s="0" t="s">
        <v>80</v>
      </c>
      <c r="AK167" s="0" t="s">
        <v>80</v>
      </c>
      <c r="AL167" s="0" t="n">
        <f aca="false">SUM(C167:AK167)</f>
        <v>0</v>
      </c>
    </row>
    <row r="168" customFormat="false" ht="12.75" hidden="false" customHeight="false" outlineLevel="0" collapsed="false">
      <c r="A168" s="0" t="s">
        <v>116</v>
      </c>
      <c r="B168" s="0" t="s">
        <v>63</v>
      </c>
      <c r="C168" s="0" t="s">
        <v>80</v>
      </c>
      <c r="D168" s="0" t="s">
        <v>80</v>
      </c>
      <c r="H168" s="0" t="s">
        <v>80</v>
      </c>
      <c r="I168" s="0" t="s">
        <v>80</v>
      </c>
      <c r="K168" s="0" t="s">
        <v>80</v>
      </c>
      <c r="L168" s="0" t="s">
        <v>80</v>
      </c>
      <c r="M168" s="0" t="s">
        <v>80</v>
      </c>
      <c r="N168" s="0" t="s">
        <v>80</v>
      </c>
      <c r="P168" s="0" t="s">
        <v>80</v>
      </c>
      <c r="Q168" s="0" t="s">
        <v>80</v>
      </c>
      <c r="R168" s="0" t="s">
        <v>80</v>
      </c>
      <c r="S168" s="0" t="s">
        <v>80</v>
      </c>
      <c r="T168" s="0" t="s">
        <v>80</v>
      </c>
      <c r="U168" s="0" t="s">
        <v>80</v>
      </c>
      <c r="V168" s="0" t="s">
        <v>80</v>
      </c>
      <c r="AI168" s="0" t="n">
        <v>4</v>
      </c>
      <c r="AJ168" s="0" t="s">
        <v>80</v>
      </c>
      <c r="AK168" s="0" t="s">
        <v>80</v>
      </c>
      <c r="AL168" s="0" t="n">
        <f aca="false">SUM(C168:AK168)</f>
        <v>4</v>
      </c>
    </row>
    <row r="169" customFormat="false" ht="12.75" hidden="false" customHeight="false" outlineLevel="0" collapsed="false">
      <c r="A169" s="0" t="s">
        <v>116</v>
      </c>
      <c r="B169" s="0" t="s">
        <v>64</v>
      </c>
      <c r="E169" s="0" t="n">
        <v>0</v>
      </c>
      <c r="F169" s="0" t="n">
        <v>0</v>
      </c>
      <c r="G169" s="0" t="n">
        <v>0</v>
      </c>
      <c r="J169" s="0" t="n">
        <v>0</v>
      </c>
      <c r="O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L169" s="0" t="n">
        <f aca="false">SUM(C169:AK169)</f>
        <v>0</v>
      </c>
    </row>
    <row r="170" customFormat="false" ht="12.75" hidden="false" customHeight="false" outlineLevel="0" collapsed="false">
      <c r="A170" s="0" t="s">
        <v>116</v>
      </c>
      <c r="B170" s="0" t="s">
        <v>65</v>
      </c>
      <c r="E170" s="0" t="n">
        <v>0</v>
      </c>
      <c r="F170" s="0" t="n">
        <v>0</v>
      </c>
      <c r="G170" s="0" t="n">
        <v>0</v>
      </c>
      <c r="J170" s="0" t="n">
        <v>0</v>
      </c>
      <c r="O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L170" s="0" t="n">
        <f aca="false">SUM(C170:AK170)</f>
        <v>0</v>
      </c>
    </row>
    <row r="171" customFormat="false" ht="12.75" hidden="false" customHeight="false" outlineLevel="0" collapsed="false">
      <c r="E171" s="0" t="n">
        <v>0</v>
      </c>
      <c r="F171" s="0" t="n">
        <v>0</v>
      </c>
      <c r="G171" s="0" t="n">
        <v>0</v>
      </c>
      <c r="J171" s="0" t="n">
        <v>0</v>
      </c>
      <c r="O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L171" s="0" t="n">
        <f aca="false">SUM(C171:AK171)</f>
        <v>0</v>
      </c>
    </row>
    <row r="172" customFormat="false" ht="12.75" hidden="false" customHeight="false" outlineLevel="0" collapsed="false">
      <c r="A172" s="0" t="s">
        <v>116</v>
      </c>
      <c r="B172" s="0" t="s">
        <v>124</v>
      </c>
      <c r="C172" s="0" t="s">
        <v>80</v>
      </c>
      <c r="D172" s="0" t="s">
        <v>80</v>
      </c>
      <c r="H172" s="0" t="s">
        <v>80</v>
      </c>
      <c r="I172" s="0" t="s">
        <v>80</v>
      </c>
      <c r="K172" s="0" t="s">
        <v>80</v>
      </c>
      <c r="L172" s="0" t="s">
        <v>80</v>
      </c>
      <c r="M172" s="0" t="s">
        <v>80</v>
      </c>
      <c r="N172" s="0" t="s">
        <v>80</v>
      </c>
      <c r="P172" s="0" t="s">
        <v>80</v>
      </c>
      <c r="Q172" s="0" t="s">
        <v>80</v>
      </c>
      <c r="R172" s="0" t="s">
        <v>80</v>
      </c>
      <c r="S172" s="0" t="s">
        <v>80</v>
      </c>
      <c r="T172" s="0" t="s">
        <v>80</v>
      </c>
      <c r="U172" s="0" t="s">
        <v>80</v>
      </c>
      <c r="V172" s="0" t="s">
        <v>80</v>
      </c>
      <c r="AJ172" s="0" t="s">
        <v>80</v>
      </c>
      <c r="AK172" s="0" t="s">
        <v>80</v>
      </c>
      <c r="AL172" s="0" t="n">
        <f aca="false">SUM(C172:AK172)</f>
        <v>0</v>
      </c>
    </row>
    <row r="173" customFormat="false" ht="12.75" hidden="false" customHeight="false" outlineLevel="0" collapsed="false">
      <c r="A173" s="0" t="s">
        <v>116</v>
      </c>
      <c r="B173" s="0" t="s">
        <v>125</v>
      </c>
      <c r="C173" s="0" t="s">
        <v>80</v>
      </c>
      <c r="D173" s="0" t="s">
        <v>80</v>
      </c>
      <c r="H173" s="0" t="s">
        <v>80</v>
      </c>
      <c r="I173" s="0" t="s">
        <v>80</v>
      </c>
      <c r="K173" s="0" t="s">
        <v>80</v>
      </c>
      <c r="L173" s="0" t="s">
        <v>80</v>
      </c>
      <c r="M173" s="0" t="s">
        <v>80</v>
      </c>
      <c r="N173" s="0" t="s">
        <v>80</v>
      </c>
      <c r="P173" s="0" t="s">
        <v>80</v>
      </c>
      <c r="Q173" s="0" t="s">
        <v>80</v>
      </c>
      <c r="R173" s="0" t="s">
        <v>80</v>
      </c>
      <c r="S173" s="0" t="s">
        <v>80</v>
      </c>
      <c r="T173" s="0" t="s">
        <v>80</v>
      </c>
      <c r="U173" s="0" t="s">
        <v>80</v>
      </c>
      <c r="V173" s="0" t="s">
        <v>80</v>
      </c>
      <c r="AJ173" s="0" t="s">
        <v>80</v>
      </c>
      <c r="AK173" s="0" t="s">
        <v>80</v>
      </c>
      <c r="AL173" s="0" t="n">
        <f aca="false">SUM(C173:AK173)</f>
        <v>0</v>
      </c>
    </row>
    <row r="174" customFormat="false" ht="12.75" hidden="false" customHeight="false" outlineLevel="0" collapsed="false">
      <c r="A174" s="0" t="s">
        <v>116</v>
      </c>
      <c r="B174" s="0" t="s">
        <v>63</v>
      </c>
      <c r="C174" s="0" t="s">
        <v>80</v>
      </c>
      <c r="D174" s="0" t="s">
        <v>80</v>
      </c>
      <c r="H174" s="0" t="s">
        <v>80</v>
      </c>
      <c r="I174" s="0" t="s">
        <v>80</v>
      </c>
      <c r="K174" s="0" t="s">
        <v>80</v>
      </c>
      <c r="L174" s="0" t="s">
        <v>80</v>
      </c>
      <c r="M174" s="0" t="s">
        <v>80</v>
      </c>
      <c r="N174" s="0" t="s">
        <v>80</v>
      </c>
      <c r="P174" s="0" t="s">
        <v>80</v>
      </c>
      <c r="Q174" s="0" t="s">
        <v>80</v>
      </c>
      <c r="R174" s="0" t="s">
        <v>80</v>
      </c>
      <c r="S174" s="0" t="s">
        <v>80</v>
      </c>
      <c r="T174" s="0" t="s">
        <v>80</v>
      </c>
      <c r="U174" s="0" t="s">
        <v>80</v>
      </c>
      <c r="V174" s="0" t="s">
        <v>80</v>
      </c>
      <c r="AJ174" s="0" t="s">
        <v>80</v>
      </c>
      <c r="AK174" s="0" t="s">
        <v>80</v>
      </c>
      <c r="AL174" s="0" t="n">
        <f aca="false">SUM(C174:AK174)</f>
        <v>0</v>
      </c>
    </row>
    <row r="175" customFormat="false" ht="12.75" hidden="false" customHeight="false" outlineLevel="0" collapsed="false">
      <c r="A175" s="0" t="s">
        <v>116</v>
      </c>
      <c r="B175" s="0" t="s">
        <v>64</v>
      </c>
      <c r="E175" s="0" t="n">
        <v>0</v>
      </c>
      <c r="F175" s="0" t="n">
        <v>0</v>
      </c>
      <c r="G175" s="0" t="n">
        <v>0</v>
      </c>
      <c r="J175" s="0" t="n">
        <v>0</v>
      </c>
      <c r="O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L175" s="0" t="n">
        <f aca="false">SUM(C175:AK175)</f>
        <v>0</v>
      </c>
    </row>
    <row r="176" customFormat="false" ht="12.75" hidden="false" customHeight="false" outlineLevel="0" collapsed="false">
      <c r="A176" s="0" t="s">
        <v>116</v>
      </c>
      <c r="B176" s="0" t="s">
        <v>65</v>
      </c>
      <c r="E176" s="0" t="n">
        <v>0</v>
      </c>
      <c r="F176" s="0" t="n">
        <v>0</v>
      </c>
      <c r="G176" s="0" t="n">
        <v>0</v>
      </c>
      <c r="J176" s="0" t="n">
        <v>0</v>
      </c>
      <c r="O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L176" s="0" t="n">
        <f aca="false">SUM(C176:AK176)</f>
        <v>0</v>
      </c>
    </row>
    <row r="177" customFormat="false" ht="12.75" hidden="false" customHeight="false" outlineLevel="0" collapsed="false">
      <c r="E177" s="0" t="n">
        <v>0</v>
      </c>
      <c r="F177" s="0" t="n">
        <v>0</v>
      </c>
      <c r="G177" s="0" t="n">
        <v>0</v>
      </c>
      <c r="J177" s="0" t="n">
        <v>0</v>
      </c>
      <c r="O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L177" s="0" t="n">
        <f aca="false">SUM(C177:AK177)</f>
        <v>0</v>
      </c>
    </row>
    <row r="178" customFormat="false" ht="12.75" hidden="false" customHeight="false" outlineLevel="0" collapsed="false">
      <c r="A178" s="0" t="s">
        <v>116</v>
      </c>
      <c r="B178" s="0" t="s">
        <v>126</v>
      </c>
      <c r="C178" s="0" t="s">
        <v>80</v>
      </c>
      <c r="D178" s="0" t="s">
        <v>80</v>
      </c>
      <c r="H178" s="0" t="s">
        <v>80</v>
      </c>
      <c r="I178" s="0" t="s">
        <v>80</v>
      </c>
      <c r="K178" s="0" t="s">
        <v>80</v>
      </c>
      <c r="L178" s="0" t="s">
        <v>80</v>
      </c>
      <c r="M178" s="0" t="n">
        <v>1</v>
      </c>
      <c r="N178" s="0" t="n">
        <v>1</v>
      </c>
      <c r="O178" s="0" t="n">
        <v>2</v>
      </c>
      <c r="P178" s="0" t="s">
        <v>80</v>
      </c>
      <c r="Q178" s="0" t="s">
        <v>80</v>
      </c>
      <c r="R178" s="0" t="s">
        <v>80</v>
      </c>
      <c r="S178" s="0" t="s">
        <v>80</v>
      </c>
      <c r="T178" s="0" t="s">
        <v>80</v>
      </c>
      <c r="U178" s="0" t="s">
        <v>80</v>
      </c>
      <c r="V178" s="0" t="s">
        <v>80</v>
      </c>
      <c r="AJ178" s="0" t="s">
        <v>80</v>
      </c>
      <c r="AK178" s="0" t="s">
        <v>80</v>
      </c>
      <c r="AL178" s="0" t="n">
        <f aca="false">SUM(C178:AK178)</f>
        <v>4</v>
      </c>
    </row>
    <row r="179" customFormat="false" ht="12.75" hidden="false" customHeight="false" outlineLevel="0" collapsed="false">
      <c r="A179" s="0" t="s">
        <v>116</v>
      </c>
      <c r="B179" s="0" t="s">
        <v>127</v>
      </c>
      <c r="C179" s="0" t="s">
        <v>80</v>
      </c>
      <c r="D179" s="0" t="s">
        <v>80</v>
      </c>
      <c r="H179" s="0" t="s">
        <v>80</v>
      </c>
      <c r="I179" s="0" t="s">
        <v>80</v>
      </c>
      <c r="K179" s="0" t="s">
        <v>80</v>
      </c>
      <c r="L179" s="0" t="s">
        <v>80</v>
      </c>
      <c r="M179" s="0" t="n">
        <v>2</v>
      </c>
      <c r="N179" s="0" t="n">
        <v>2</v>
      </c>
      <c r="O179" s="0" t="n">
        <v>4</v>
      </c>
      <c r="P179" s="0" t="s">
        <v>80</v>
      </c>
      <c r="Q179" s="0" t="s">
        <v>80</v>
      </c>
      <c r="R179" s="0" t="s">
        <v>80</v>
      </c>
      <c r="S179" s="0" t="s">
        <v>80</v>
      </c>
      <c r="T179" s="0" t="s">
        <v>80</v>
      </c>
      <c r="U179" s="0" t="s">
        <v>80</v>
      </c>
      <c r="V179" s="0" t="s">
        <v>80</v>
      </c>
      <c r="AJ179" s="0" t="s">
        <v>80</v>
      </c>
      <c r="AK179" s="0" t="s">
        <v>80</v>
      </c>
      <c r="AL179" s="0" t="n">
        <f aca="false">SUM(C179:AK179)</f>
        <v>8</v>
      </c>
    </row>
    <row r="180" customFormat="false" ht="12.75" hidden="false" customHeight="false" outlineLevel="0" collapsed="false">
      <c r="A180" s="0" t="s">
        <v>116</v>
      </c>
      <c r="B180" s="0" t="s">
        <v>63</v>
      </c>
      <c r="C180" s="0" t="s">
        <v>80</v>
      </c>
      <c r="D180" s="0" t="s">
        <v>80</v>
      </c>
      <c r="H180" s="0" t="s">
        <v>80</v>
      </c>
      <c r="I180" s="0" t="s">
        <v>80</v>
      </c>
      <c r="K180" s="0" t="s">
        <v>80</v>
      </c>
      <c r="L180" s="0" t="s">
        <v>80</v>
      </c>
      <c r="M180" s="0" t="n">
        <v>3</v>
      </c>
      <c r="N180" s="0" t="n">
        <v>3</v>
      </c>
      <c r="O180" s="0" t="n">
        <v>6</v>
      </c>
      <c r="P180" s="0" t="s">
        <v>80</v>
      </c>
      <c r="Q180" s="0" t="s">
        <v>80</v>
      </c>
      <c r="R180" s="0" t="s">
        <v>80</v>
      </c>
      <c r="S180" s="0" t="s">
        <v>80</v>
      </c>
      <c r="T180" s="0" t="s">
        <v>80</v>
      </c>
      <c r="U180" s="0" t="s">
        <v>80</v>
      </c>
      <c r="V180" s="0" t="s">
        <v>80</v>
      </c>
      <c r="AJ180" s="0" t="s">
        <v>80</v>
      </c>
      <c r="AK180" s="0" t="s">
        <v>80</v>
      </c>
      <c r="AL180" s="0" t="n">
        <f aca="false">SUM(C180:AK180)</f>
        <v>12</v>
      </c>
    </row>
    <row r="181" customFormat="false" ht="12.75" hidden="false" customHeight="false" outlineLevel="0" collapsed="false">
      <c r="A181" s="0" t="s">
        <v>116</v>
      </c>
      <c r="B181" s="0" t="s">
        <v>64</v>
      </c>
      <c r="E181" s="0" t="n">
        <v>0</v>
      </c>
      <c r="F181" s="0" t="n">
        <v>0</v>
      </c>
      <c r="G181" s="0" t="n">
        <v>0</v>
      </c>
      <c r="J181" s="0" t="n">
        <v>0</v>
      </c>
      <c r="O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L181" s="0" t="n">
        <f aca="false">SUM(C181:AK181)</f>
        <v>0</v>
      </c>
    </row>
    <row r="182" customFormat="false" ht="12.75" hidden="false" customHeight="false" outlineLevel="0" collapsed="false">
      <c r="A182" s="0" t="s">
        <v>116</v>
      </c>
      <c r="B182" s="0" t="s">
        <v>65</v>
      </c>
      <c r="E182" s="0" t="n">
        <v>0</v>
      </c>
      <c r="F182" s="0" t="n">
        <v>0</v>
      </c>
      <c r="G182" s="0" t="n">
        <v>0</v>
      </c>
      <c r="J182" s="0" t="n">
        <v>0</v>
      </c>
      <c r="O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L182" s="0" t="n">
        <f aca="false">SUM(C182:AK182)</f>
        <v>0</v>
      </c>
    </row>
    <row r="183" customFormat="false" ht="12.75" hidden="false" customHeight="false" outlineLevel="0" collapsed="false">
      <c r="E183" s="0" t="n">
        <v>0</v>
      </c>
      <c r="F183" s="0" t="n">
        <v>0</v>
      </c>
      <c r="G183" s="0" t="n">
        <v>0</v>
      </c>
      <c r="J183" s="0" t="n">
        <v>0</v>
      </c>
      <c r="O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L183" s="0" t="n">
        <f aca="false">SUM(C183:AK183)</f>
        <v>0</v>
      </c>
    </row>
    <row r="184" customFormat="false" ht="12.75" hidden="false" customHeight="false" outlineLevel="0" collapsed="false">
      <c r="A184" s="0" t="s">
        <v>116</v>
      </c>
      <c r="B184" s="0" t="s">
        <v>128</v>
      </c>
      <c r="C184" s="0" t="s">
        <v>80</v>
      </c>
      <c r="D184" s="0" t="s">
        <v>80</v>
      </c>
      <c r="H184" s="0" t="s">
        <v>80</v>
      </c>
      <c r="I184" s="0" t="s">
        <v>80</v>
      </c>
      <c r="K184" s="0" t="s">
        <v>80</v>
      </c>
      <c r="L184" s="0" t="s">
        <v>80</v>
      </c>
      <c r="M184" s="0" t="s">
        <v>80</v>
      </c>
      <c r="N184" s="0" t="s">
        <v>80</v>
      </c>
      <c r="P184" s="0" t="s">
        <v>80</v>
      </c>
      <c r="Q184" s="0" t="s">
        <v>80</v>
      </c>
      <c r="R184" s="0" t="s">
        <v>80</v>
      </c>
      <c r="S184" s="0" t="s">
        <v>80</v>
      </c>
      <c r="T184" s="0" t="s">
        <v>80</v>
      </c>
      <c r="U184" s="0" t="s">
        <v>80</v>
      </c>
      <c r="V184" s="0" t="s">
        <v>80</v>
      </c>
      <c r="AE184" s="0" t="n">
        <v>2</v>
      </c>
      <c r="AJ184" s="0" t="s">
        <v>80</v>
      </c>
      <c r="AK184" s="0" t="s">
        <v>80</v>
      </c>
      <c r="AL184" s="0" t="n">
        <f aca="false">SUM(C184:AK184)</f>
        <v>2</v>
      </c>
    </row>
    <row r="185" customFormat="false" ht="12.75" hidden="false" customHeight="false" outlineLevel="0" collapsed="false">
      <c r="A185" s="0" t="s">
        <v>116</v>
      </c>
      <c r="B185" s="0" t="s">
        <v>81</v>
      </c>
      <c r="C185" s="0" t="s">
        <v>80</v>
      </c>
      <c r="D185" s="0" t="s">
        <v>80</v>
      </c>
      <c r="H185" s="0" t="s">
        <v>80</v>
      </c>
      <c r="I185" s="0" t="s">
        <v>80</v>
      </c>
      <c r="K185" s="0" t="s">
        <v>80</v>
      </c>
      <c r="L185" s="0" t="s">
        <v>80</v>
      </c>
      <c r="M185" s="0" t="s">
        <v>80</v>
      </c>
      <c r="N185" s="0" t="s">
        <v>80</v>
      </c>
      <c r="P185" s="0" t="s">
        <v>80</v>
      </c>
      <c r="Q185" s="0" t="s">
        <v>80</v>
      </c>
      <c r="R185" s="0" t="s">
        <v>80</v>
      </c>
      <c r="S185" s="0" t="s">
        <v>80</v>
      </c>
      <c r="T185" s="0" t="s">
        <v>80</v>
      </c>
      <c r="U185" s="0" t="s">
        <v>80</v>
      </c>
      <c r="V185" s="0" t="s">
        <v>80</v>
      </c>
      <c r="AJ185" s="0" t="s">
        <v>80</v>
      </c>
      <c r="AK185" s="0" t="s">
        <v>80</v>
      </c>
      <c r="AL185" s="0" t="n">
        <f aca="false">SUM(C185:AK185)</f>
        <v>0</v>
      </c>
    </row>
    <row r="186" customFormat="false" ht="12.75" hidden="false" customHeight="false" outlineLevel="0" collapsed="false">
      <c r="A186" s="0" t="s">
        <v>116</v>
      </c>
      <c r="B186" s="0" t="s">
        <v>63</v>
      </c>
      <c r="C186" s="0" t="s">
        <v>80</v>
      </c>
      <c r="D186" s="0" t="s">
        <v>80</v>
      </c>
      <c r="H186" s="0" t="s">
        <v>80</v>
      </c>
      <c r="I186" s="0" t="s">
        <v>80</v>
      </c>
      <c r="K186" s="0" t="s">
        <v>80</v>
      </c>
      <c r="L186" s="0" t="s">
        <v>80</v>
      </c>
      <c r="M186" s="0" t="s">
        <v>80</v>
      </c>
      <c r="N186" s="0" t="s">
        <v>80</v>
      </c>
      <c r="P186" s="0" t="s">
        <v>80</v>
      </c>
      <c r="Q186" s="0" t="s">
        <v>80</v>
      </c>
      <c r="R186" s="0" t="s">
        <v>80</v>
      </c>
      <c r="S186" s="0" t="s">
        <v>80</v>
      </c>
      <c r="T186" s="0" t="s">
        <v>80</v>
      </c>
      <c r="U186" s="0" t="s">
        <v>80</v>
      </c>
      <c r="V186" s="0" t="s">
        <v>80</v>
      </c>
      <c r="AE186" s="0" t="n">
        <v>4</v>
      </c>
      <c r="AJ186" s="0" t="s">
        <v>80</v>
      </c>
      <c r="AK186" s="0" t="s">
        <v>80</v>
      </c>
      <c r="AL186" s="0" t="n">
        <f aca="false">SUM(C186:AK186)</f>
        <v>4</v>
      </c>
    </row>
    <row r="187" customFormat="false" ht="12.75" hidden="false" customHeight="false" outlineLevel="0" collapsed="false">
      <c r="A187" s="0" t="s">
        <v>116</v>
      </c>
      <c r="B187" s="0" t="s">
        <v>64</v>
      </c>
      <c r="E187" s="0" t="n">
        <v>0</v>
      </c>
      <c r="F187" s="0" t="n">
        <v>0</v>
      </c>
      <c r="G187" s="0" t="n">
        <v>0</v>
      </c>
      <c r="J187" s="0" t="n">
        <v>0</v>
      </c>
      <c r="O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L187" s="0" t="n">
        <f aca="false">SUM(C187:AK187)</f>
        <v>0</v>
      </c>
    </row>
    <row r="188" customFormat="false" ht="12.75" hidden="false" customHeight="false" outlineLevel="0" collapsed="false">
      <c r="A188" s="0" t="s">
        <v>116</v>
      </c>
      <c r="B188" s="0" t="s">
        <v>65</v>
      </c>
      <c r="E188" s="0" t="n">
        <v>0</v>
      </c>
      <c r="F188" s="0" t="n">
        <v>0</v>
      </c>
      <c r="G188" s="0" t="n">
        <v>0</v>
      </c>
      <c r="J188" s="0" t="n">
        <v>0</v>
      </c>
      <c r="O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L188" s="0" t="n">
        <f aca="false">SUM(C188:AK188)</f>
        <v>0</v>
      </c>
    </row>
    <row r="189" customFormat="false" ht="12.75" hidden="false" customHeight="false" outlineLevel="0" collapsed="false">
      <c r="E189" s="0" t="n">
        <v>0</v>
      </c>
      <c r="F189" s="0" t="n">
        <v>0</v>
      </c>
      <c r="G189" s="0" t="n">
        <v>0</v>
      </c>
      <c r="J189" s="0" t="n">
        <v>0</v>
      </c>
      <c r="O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L189" s="0" t="n">
        <f aca="false">SUM(C189:AK189)</f>
        <v>0</v>
      </c>
    </row>
    <row r="190" customFormat="false" ht="12.75" hidden="false" customHeight="false" outlineLevel="0" collapsed="false">
      <c r="A190" s="0" t="s">
        <v>116</v>
      </c>
      <c r="B190" s="0" t="s">
        <v>129</v>
      </c>
      <c r="C190" s="0" t="s">
        <v>80</v>
      </c>
      <c r="D190" s="0" t="s">
        <v>80</v>
      </c>
      <c r="H190" s="0" t="s">
        <v>80</v>
      </c>
      <c r="I190" s="0" t="s">
        <v>80</v>
      </c>
      <c r="K190" s="0" t="s">
        <v>80</v>
      </c>
      <c r="L190" s="0" t="s">
        <v>80</v>
      </c>
      <c r="M190" s="0" t="s">
        <v>80</v>
      </c>
      <c r="N190" s="0" t="s">
        <v>80</v>
      </c>
      <c r="P190" s="0" t="s">
        <v>80</v>
      </c>
      <c r="Q190" s="0" t="s">
        <v>80</v>
      </c>
      <c r="R190" s="0" t="s">
        <v>80</v>
      </c>
      <c r="S190" s="0" t="s">
        <v>80</v>
      </c>
      <c r="T190" s="0" t="s">
        <v>80</v>
      </c>
      <c r="U190" s="0" t="s">
        <v>80</v>
      </c>
      <c r="V190" s="0" t="s">
        <v>80</v>
      </c>
      <c r="Y190" s="0" t="n">
        <v>2</v>
      </c>
      <c r="AJ190" s="0" t="s">
        <v>80</v>
      </c>
      <c r="AK190" s="0" t="s">
        <v>80</v>
      </c>
      <c r="AL190" s="0" t="n">
        <f aca="false">SUM(C190:AK190)</f>
        <v>2</v>
      </c>
    </row>
    <row r="191" customFormat="false" ht="12.75" hidden="false" customHeight="false" outlineLevel="0" collapsed="false">
      <c r="A191" s="0" t="s">
        <v>116</v>
      </c>
      <c r="B191" s="0" t="s">
        <v>130</v>
      </c>
      <c r="C191" s="0" t="s">
        <v>80</v>
      </c>
      <c r="D191" s="0" t="s">
        <v>80</v>
      </c>
      <c r="H191" s="0" t="s">
        <v>80</v>
      </c>
      <c r="I191" s="0" t="s">
        <v>80</v>
      </c>
      <c r="K191" s="0" t="s">
        <v>80</v>
      </c>
      <c r="L191" s="0" t="s">
        <v>80</v>
      </c>
      <c r="M191" s="0" t="s">
        <v>80</v>
      </c>
      <c r="N191" s="0" t="s">
        <v>80</v>
      </c>
      <c r="P191" s="0" t="s">
        <v>80</v>
      </c>
      <c r="Q191" s="0" t="s">
        <v>80</v>
      </c>
      <c r="R191" s="0" t="s">
        <v>80</v>
      </c>
      <c r="S191" s="0" t="s">
        <v>80</v>
      </c>
      <c r="T191" s="0" t="s">
        <v>80</v>
      </c>
      <c r="U191" s="0" t="s">
        <v>80</v>
      </c>
      <c r="V191" s="0" t="s">
        <v>80</v>
      </c>
      <c r="Y191" s="0" t="n">
        <v>4</v>
      </c>
      <c r="AJ191" s="0" t="s">
        <v>80</v>
      </c>
      <c r="AK191" s="0" t="s">
        <v>80</v>
      </c>
      <c r="AL191" s="0" t="n">
        <f aca="false">SUM(C191:AK191)</f>
        <v>4</v>
      </c>
    </row>
    <row r="192" customFormat="false" ht="12.75" hidden="false" customHeight="false" outlineLevel="0" collapsed="false">
      <c r="A192" s="0" t="s">
        <v>116</v>
      </c>
      <c r="B192" s="0" t="s">
        <v>63</v>
      </c>
      <c r="C192" s="0" t="s">
        <v>80</v>
      </c>
      <c r="D192" s="0" t="s">
        <v>80</v>
      </c>
      <c r="H192" s="0" t="s">
        <v>80</v>
      </c>
      <c r="I192" s="0" t="s">
        <v>80</v>
      </c>
      <c r="K192" s="0" t="s">
        <v>80</v>
      </c>
      <c r="L192" s="0" t="s">
        <v>80</v>
      </c>
      <c r="M192" s="0" t="s">
        <v>80</v>
      </c>
      <c r="N192" s="0" t="s">
        <v>80</v>
      </c>
      <c r="P192" s="0" t="s">
        <v>80</v>
      </c>
      <c r="Q192" s="0" t="s">
        <v>80</v>
      </c>
      <c r="R192" s="0" t="s">
        <v>80</v>
      </c>
      <c r="S192" s="0" t="s">
        <v>80</v>
      </c>
      <c r="T192" s="0" t="s">
        <v>80</v>
      </c>
      <c r="U192" s="0" t="s">
        <v>80</v>
      </c>
      <c r="V192" s="0" t="s">
        <v>80</v>
      </c>
      <c r="Y192" s="0" t="n">
        <v>6</v>
      </c>
      <c r="AJ192" s="0" t="s">
        <v>80</v>
      </c>
      <c r="AK192" s="0" t="s">
        <v>80</v>
      </c>
      <c r="AL192" s="0" t="n">
        <f aca="false">SUM(C192:AK192)</f>
        <v>6</v>
      </c>
    </row>
    <row r="193" customFormat="false" ht="12.75" hidden="false" customHeight="false" outlineLevel="0" collapsed="false">
      <c r="A193" s="0" t="s">
        <v>116</v>
      </c>
      <c r="B193" s="0" t="s">
        <v>64</v>
      </c>
      <c r="E193" s="0" t="n">
        <v>0</v>
      </c>
      <c r="F193" s="0" t="n">
        <v>0</v>
      </c>
      <c r="G193" s="0" t="n">
        <v>0</v>
      </c>
      <c r="J193" s="0" t="n">
        <v>0</v>
      </c>
      <c r="O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L193" s="0" t="n">
        <f aca="false">SUM(C193:AK193)</f>
        <v>0</v>
      </c>
    </row>
    <row r="194" customFormat="false" ht="12.75" hidden="false" customHeight="false" outlineLevel="0" collapsed="false">
      <c r="A194" s="0" t="s">
        <v>116</v>
      </c>
      <c r="B194" s="0" t="s">
        <v>65</v>
      </c>
      <c r="E194" s="0" t="n">
        <v>0</v>
      </c>
      <c r="F194" s="0" t="n">
        <v>0</v>
      </c>
      <c r="G194" s="0" t="n">
        <v>0</v>
      </c>
      <c r="J194" s="0" t="n">
        <v>0</v>
      </c>
      <c r="O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L194" s="0" t="n">
        <f aca="false">SUM(C194:AK194)</f>
        <v>0</v>
      </c>
    </row>
    <row r="195" customFormat="false" ht="12.75" hidden="false" customHeight="false" outlineLevel="0" collapsed="false">
      <c r="E195" s="0" t="n">
        <v>0</v>
      </c>
      <c r="F195" s="0" t="n">
        <v>0</v>
      </c>
      <c r="G195" s="0" t="n">
        <v>0</v>
      </c>
      <c r="J195" s="0" t="n">
        <v>0</v>
      </c>
      <c r="O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L195" s="0" t="n">
        <f aca="false">SUM(C195:AK195)</f>
        <v>0</v>
      </c>
    </row>
    <row r="196" customFormat="false" ht="12.75" hidden="false" customHeight="false" outlineLevel="0" collapsed="false">
      <c r="A196" s="0" t="s">
        <v>116</v>
      </c>
      <c r="B196" s="0" t="s">
        <v>131</v>
      </c>
      <c r="C196" s="0" t="s">
        <v>80</v>
      </c>
      <c r="D196" s="0" t="s">
        <v>80</v>
      </c>
      <c r="H196" s="0" t="s">
        <v>80</v>
      </c>
      <c r="I196" s="0" t="s">
        <v>80</v>
      </c>
      <c r="K196" s="0" t="s">
        <v>80</v>
      </c>
      <c r="L196" s="0" t="s">
        <v>80</v>
      </c>
      <c r="M196" s="0" t="s">
        <v>80</v>
      </c>
      <c r="N196" s="0" t="s">
        <v>80</v>
      </c>
      <c r="P196" s="0" t="s">
        <v>80</v>
      </c>
      <c r="Q196" s="0" t="s">
        <v>80</v>
      </c>
      <c r="R196" s="0" t="s">
        <v>80</v>
      </c>
      <c r="S196" s="0" t="s">
        <v>80</v>
      </c>
      <c r="T196" s="0" t="s">
        <v>80</v>
      </c>
      <c r="U196" s="0" t="s">
        <v>80</v>
      </c>
      <c r="V196" s="0" t="s">
        <v>80</v>
      </c>
      <c r="W196" s="0" t="n">
        <v>2</v>
      </c>
      <c r="AJ196" s="0" t="s">
        <v>80</v>
      </c>
      <c r="AK196" s="0" t="s">
        <v>80</v>
      </c>
      <c r="AL196" s="0" t="n">
        <f aca="false">SUM(C196:AK196)</f>
        <v>2</v>
      </c>
    </row>
    <row r="197" customFormat="false" ht="12.75" hidden="false" customHeight="false" outlineLevel="0" collapsed="false">
      <c r="A197" s="0" t="s">
        <v>116</v>
      </c>
      <c r="B197" s="0" t="s">
        <v>132</v>
      </c>
      <c r="C197" s="0" t="s">
        <v>80</v>
      </c>
      <c r="D197" s="0" t="s">
        <v>80</v>
      </c>
      <c r="H197" s="0" t="s">
        <v>80</v>
      </c>
      <c r="I197" s="0" t="s">
        <v>80</v>
      </c>
      <c r="K197" s="0" t="s">
        <v>80</v>
      </c>
      <c r="L197" s="0" t="s">
        <v>80</v>
      </c>
      <c r="M197" s="0" t="s">
        <v>80</v>
      </c>
      <c r="N197" s="0" t="s">
        <v>80</v>
      </c>
      <c r="P197" s="0" t="s">
        <v>80</v>
      </c>
      <c r="Q197" s="0" t="s">
        <v>80</v>
      </c>
      <c r="R197" s="0" t="s">
        <v>80</v>
      </c>
      <c r="S197" s="0" t="s">
        <v>80</v>
      </c>
      <c r="T197" s="0" t="s">
        <v>80</v>
      </c>
      <c r="U197" s="0" t="s">
        <v>80</v>
      </c>
      <c r="V197" s="0" t="s">
        <v>80</v>
      </c>
      <c r="W197" s="0" t="n">
        <v>4</v>
      </c>
      <c r="AJ197" s="0" t="s">
        <v>80</v>
      </c>
      <c r="AK197" s="0" t="s">
        <v>80</v>
      </c>
      <c r="AL197" s="0" t="n">
        <f aca="false">SUM(C197:AK197)</f>
        <v>4</v>
      </c>
    </row>
    <row r="198" customFormat="false" ht="12.75" hidden="false" customHeight="false" outlineLevel="0" collapsed="false">
      <c r="A198" s="0" t="s">
        <v>116</v>
      </c>
      <c r="B198" s="0" t="s">
        <v>63</v>
      </c>
      <c r="C198" s="0" t="s">
        <v>80</v>
      </c>
      <c r="D198" s="0" t="s">
        <v>80</v>
      </c>
      <c r="H198" s="0" t="s">
        <v>80</v>
      </c>
      <c r="I198" s="0" t="s">
        <v>80</v>
      </c>
      <c r="K198" s="0" t="s">
        <v>80</v>
      </c>
      <c r="L198" s="0" t="s">
        <v>80</v>
      </c>
      <c r="M198" s="0" t="s">
        <v>80</v>
      </c>
      <c r="N198" s="0" t="s">
        <v>80</v>
      </c>
      <c r="P198" s="0" t="s">
        <v>80</v>
      </c>
      <c r="Q198" s="0" t="s">
        <v>80</v>
      </c>
      <c r="R198" s="0" t="s">
        <v>80</v>
      </c>
      <c r="S198" s="0" t="s">
        <v>80</v>
      </c>
      <c r="T198" s="0" t="s">
        <v>80</v>
      </c>
      <c r="U198" s="0" t="s">
        <v>80</v>
      </c>
      <c r="V198" s="0" t="s">
        <v>80</v>
      </c>
      <c r="W198" s="0" t="n">
        <v>6</v>
      </c>
      <c r="AJ198" s="0" t="s">
        <v>80</v>
      </c>
      <c r="AK198" s="0" t="s">
        <v>80</v>
      </c>
      <c r="AL198" s="0" t="n">
        <f aca="false">SUM(C198:AK198)</f>
        <v>6</v>
      </c>
    </row>
    <row r="199" customFormat="false" ht="12.75" hidden="false" customHeight="false" outlineLevel="0" collapsed="false">
      <c r="A199" s="0" t="s">
        <v>116</v>
      </c>
      <c r="B199" s="0" t="s">
        <v>64</v>
      </c>
      <c r="E199" s="0" t="n">
        <v>0</v>
      </c>
      <c r="F199" s="0" t="n">
        <v>0</v>
      </c>
      <c r="G199" s="0" t="n">
        <v>0</v>
      </c>
      <c r="J199" s="0" t="n">
        <v>0</v>
      </c>
      <c r="O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L199" s="0" t="n">
        <f aca="false">SUM(C199:AK199)</f>
        <v>0</v>
      </c>
    </row>
    <row r="200" customFormat="false" ht="12.75" hidden="false" customHeight="false" outlineLevel="0" collapsed="false">
      <c r="A200" s="0" t="s">
        <v>116</v>
      </c>
      <c r="B200" s="0" t="s">
        <v>65</v>
      </c>
      <c r="E200" s="0" t="n">
        <v>0</v>
      </c>
      <c r="F200" s="0" t="n">
        <v>0</v>
      </c>
      <c r="G200" s="0" t="n">
        <v>0</v>
      </c>
      <c r="J200" s="0" t="n">
        <v>0</v>
      </c>
      <c r="O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L200" s="0" t="n">
        <f aca="false">SUM(C200:AK200)</f>
        <v>0</v>
      </c>
    </row>
    <row r="201" customFormat="false" ht="12.75" hidden="false" customHeight="false" outlineLevel="0" collapsed="false">
      <c r="E201" s="0" t="n">
        <v>0</v>
      </c>
      <c r="F201" s="0" t="n">
        <v>0</v>
      </c>
      <c r="G201" s="0" t="n">
        <v>0</v>
      </c>
      <c r="J201" s="0" t="n">
        <v>0</v>
      </c>
      <c r="O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L201" s="0" t="n">
        <f aca="false">SUM(C201:AK201)</f>
        <v>0</v>
      </c>
    </row>
    <row r="202" customFormat="false" ht="12.75" hidden="false" customHeight="false" outlineLevel="0" collapsed="false">
      <c r="A202" s="0" t="s">
        <v>116</v>
      </c>
      <c r="B202" s="0" t="s">
        <v>133</v>
      </c>
      <c r="C202" s="0" t="s">
        <v>80</v>
      </c>
      <c r="D202" s="0" t="s">
        <v>80</v>
      </c>
      <c r="H202" s="0" t="s">
        <v>80</v>
      </c>
      <c r="I202" s="0" t="s">
        <v>80</v>
      </c>
      <c r="K202" s="0" t="s">
        <v>80</v>
      </c>
      <c r="L202" s="0" t="s">
        <v>80</v>
      </c>
      <c r="M202" s="0" t="s">
        <v>80</v>
      </c>
      <c r="N202" s="0" t="s">
        <v>80</v>
      </c>
      <c r="P202" s="0" t="s">
        <v>80</v>
      </c>
      <c r="Q202" s="0" t="s">
        <v>80</v>
      </c>
      <c r="R202" s="0" t="s">
        <v>80</v>
      </c>
      <c r="S202" s="0" t="s">
        <v>80</v>
      </c>
      <c r="T202" s="0" t="s">
        <v>80</v>
      </c>
      <c r="U202" s="0" t="s">
        <v>80</v>
      </c>
      <c r="V202" s="0" t="s">
        <v>80</v>
      </c>
      <c r="AC202" s="0" t="n">
        <v>2</v>
      </c>
      <c r="AJ202" s="0" t="s">
        <v>80</v>
      </c>
      <c r="AK202" s="0" t="s">
        <v>80</v>
      </c>
      <c r="AL202" s="0" t="n">
        <f aca="false">SUM(C202:AK202)</f>
        <v>2</v>
      </c>
    </row>
    <row r="203" customFormat="false" ht="12.75" hidden="false" customHeight="false" outlineLevel="0" collapsed="false">
      <c r="A203" s="0" t="s">
        <v>116</v>
      </c>
      <c r="B203" s="0" t="s">
        <v>134</v>
      </c>
      <c r="C203" s="0" t="s">
        <v>80</v>
      </c>
      <c r="D203" s="0" t="s">
        <v>80</v>
      </c>
      <c r="H203" s="0" t="s">
        <v>80</v>
      </c>
      <c r="I203" s="0" t="s">
        <v>80</v>
      </c>
      <c r="K203" s="0" t="s">
        <v>80</v>
      </c>
      <c r="L203" s="0" t="s">
        <v>80</v>
      </c>
      <c r="M203" s="0" t="s">
        <v>80</v>
      </c>
      <c r="N203" s="0" t="s">
        <v>80</v>
      </c>
      <c r="P203" s="0" t="s">
        <v>80</v>
      </c>
      <c r="Q203" s="0" t="s">
        <v>80</v>
      </c>
      <c r="R203" s="0" t="s">
        <v>80</v>
      </c>
      <c r="S203" s="0" t="s">
        <v>80</v>
      </c>
      <c r="T203" s="0" t="s">
        <v>80</v>
      </c>
      <c r="U203" s="0" t="s">
        <v>80</v>
      </c>
      <c r="V203" s="0" t="s">
        <v>80</v>
      </c>
      <c r="AC203" s="0" t="n">
        <v>4</v>
      </c>
      <c r="AJ203" s="0" t="s">
        <v>80</v>
      </c>
      <c r="AK203" s="0" t="s">
        <v>80</v>
      </c>
      <c r="AL203" s="0" t="n">
        <f aca="false">SUM(C203:AK203)</f>
        <v>4</v>
      </c>
    </row>
    <row r="204" customFormat="false" ht="12.75" hidden="false" customHeight="false" outlineLevel="0" collapsed="false">
      <c r="A204" s="0" t="s">
        <v>116</v>
      </c>
      <c r="B204" s="0" t="s">
        <v>63</v>
      </c>
      <c r="C204" s="0" t="s">
        <v>80</v>
      </c>
      <c r="D204" s="0" t="s">
        <v>80</v>
      </c>
      <c r="H204" s="0" t="s">
        <v>80</v>
      </c>
      <c r="I204" s="0" t="s">
        <v>80</v>
      </c>
      <c r="K204" s="0" t="s">
        <v>80</v>
      </c>
      <c r="L204" s="0" t="s">
        <v>80</v>
      </c>
      <c r="M204" s="0" t="s">
        <v>80</v>
      </c>
      <c r="N204" s="0" t="s">
        <v>80</v>
      </c>
      <c r="P204" s="0" t="s">
        <v>80</v>
      </c>
      <c r="Q204" s="0" t="s">
        <v>80</v>
      </c>
      <c r="R204" s="0" t="s">
        <v>80</v>
      </c>
      <c r="S204" s="0" t="s">
        <v>80</v>
      </c>
      <c r="T204" s="0" t="s">
        <v>80</v>
      </c>
      <c r="U204" s="0" t="s">
        <v>80</v>
      </c>
      <c r="V204" s="0" t="s">
        <v>80</v>
      </c>
      <c r="AC204" s="0" t="n">
        <v>6</v>
      </c>
      <c r="AJ204" s="0" t="s">
        <v>80</v>
      </c>
      <c r="AK204" s="0" t="s">
        <v>80</v>
      </c>
      <c r="AL204" s="0" t="n">
        <f aca="false">SUM(C204:AK204)</f>
        <v>6</v>
      </c>
    </row>
    <row r="205" customFormat="false" ht="12.75" hidden="false" customHeight="false" outlineLevel="0" collapsed="false">
      <c r="A205" s="0" t="s">
        <v>116</v>
      </c>
      <c r="B205" s="0" t="s">
        <v>64</v>
      </c>
      <c r="E205" s="0" t="n">
        <v>0</v>
      </c>
      <c r="F205" s="0" t="n">
        <v>0</v>
      </c>
      <c r="G205" s="0" t="n">
        <v>0</v>
      </c>
      <c r="J205" s="0" t="n">
        <v>0</v>
      </c>
      <c r="O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L205" s="0" t="n">
        <f aca="false">SUM(C205:AK205)</f>
        <v>0</v>
      </c>
    </row>
    <row r="206" customFormat="false" ht="12.75" hidden="false" customHeight="false" outlineLevel="0" collapsed="false">
      <c r="A206" s="0" t="s">
        <v>116</v>
      </c>
      <c r="B206" s="0" t="s">
        <v>65</v>
      </c>
      <c r="E206" s="0" t="n">
        <v>0</v>
      </c>
      <c r="F206" s="0" t="n">
        <v>0</v>
      </c>
      <c r="G206" s="0" t="n">
        <v>0</v>
      </c>
      <c r="J206" s="0" t="n">
        <v>0</v>
      </c>
      <c r="O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L206" s="0" t="n">
        <f aca="false">SUM(C206:AK206)</f>
        <v>0</v>
      </c>
    </row>
    <row r="207" customFormat="false" ht="12.75" hidden="false" customHeight="false" outlineLevel="0" collapsed="false">
      <c r="E207" s="0" t="n">
        <v>0</v>
      </c>
      <c r="F207" s="0" t="n">
        <v>0</v>
      </c>
      <c r="G207" s="0" t="n">
        <v>0</v>
      </c>
      <c r="J207" s="0" t="n">
        <v>0</v>
      </c>
      <c r="O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L207" s="0" t="n">
        <f aca="false">SUM(C207:AK207)</f>
        <v>0</v>
      </c>
    </row>
    <row r="208" customFormat="false" ht="12.75" hidden="false" customHeight="false" outlineLevel="0" collapsed="false">
      <c r="A208" s="0" t="s">
        <v>116</v>
      </c>
      <c r="B208" s="0" t="s">
        <v>135</v>
      </c>
      <c r="C208" s="0" t="s">
        <v>80</v>
      </c>
      <c r="D208" s="0" t="s">
        <v>80</v>
      </c>
      <c r="H208" s="0" t="s">
        <v>80</v>
      </c>
      <c r="I208" s="0" t="s">
        <v>80</v>
      </c>
      <c r="K208" s="0" t="s">
        <v>80</v>
      </c>
      <c r="L208" s="0" t="s">
        <v>80</v>
      </c>
      <c r="M208" s="0" t="s">
        <v>80</v>
      </c>
      <c r="N208" s="0" t="s">
        <v>80</v>
      </c>
      <c r="P208" s="0" t="s">
        <v>80</v>
      </c>
      <c r="Q208" s="0" t="s">
        <v>80</v>
      </c>
      <c r="R208" s="0" t="s">
        <v>80</v>
      </c>
      <c r="S208" s="0" t="s">
        <v>80</v>
      </c>
      <c r="T208" s="0" t="s">
        <v>80</v>
      </c>
      <c r="U208" s="0" t="s">
        <v>80</v>
      </c>
      <c r="V208" s="0" t="s">
        <v>80</v>
      </c>
      <c r="AD208" s="0" t="n">
        <v>2</v>
      </c>
      <c r="AJ208" s="0" t="s">
        <v>80</v>
      </c>
      <c r="AK208" s="0" t="s">
        <v>80</v>
      </c>
      <c r="AL208" s="0" t="n">
        <f aca="false">SUM(C208:AK208)</f>
        <v>2</v>
      </c>
    </row>
    <row r="209" customFormat="false" ht="12.75" hidden="false" customHeight="false" outlineLevel="0" collapsed="false">
      <c r="A209" s="0" t="s">
        <v>116</v>
      </c>
      <c r="B209" s="0" t="s">
        <v>136</v>
      </c>
      <c r="C209" s="0" t="s">
        <v>80</v>
      </c>
      <c r="D209" s="0" t="s">
        <v>80</v>
      </c>
      <c r="H209" s="0" t="s">
        <v>80</v>
      </c>
      <c r="I209" s="0" t="s">
        <v>80</v>
      </c>
      <c r="K209" s="0" t="s">
        <v>80</v>
      </c>
      <c r="L209" s="0" t="s">
        <v>80</v>
      </c>
      <c r="M209" s="0" t="s">
        <v>80</v>
      </c>
      <c r="N209" s="0" t="s">
        <v>80</v>
      </c>
      <c r="P209" s="0" t="s">
        <v>80</v>
      </c>
      <c r="Q209" s="0" t="s">
        <v>80</v>
      </c>
      <c r="R209" s="0" t="s">
        <v>80</v>
      </c>
      <c r="S209" s="0" t="s">
        <v>80</v>
      </c>
      <c r="T209" s="0" t="s">
        <v>80</v>
      </c>
      <c r="U209" s="0" t="s">
        <v>80</v>
      </c>
      <c r="V209" s="0" t="s">
        <v>80</v>
      </c>
      <c r="AD209" s="0" t="n">
        <v>4</v>
      </c>
      <c r="AJ209" s="0" t="s">
        <v>80</v>
      </c>
      <c r="AK209" s="0" t="s">
        <v>80</v>
      </c>
      <c r="AL209" s="0" t="n">
        <f aca="false">SUM(C209:AK209)</f>
        <v>4</v>
      </c>
    </row>
    <row r="210" customFormat="false" ht="12.75" hidden="false" customHeight="false" outlineLevel="0" collapsed="false">
      <c r="A210" s="0" t="s">
        <v>116</v>
      </c>
      <c r="B210" s="0" t="s">
        <v>63</v>
      </c>
      <c r="C210" s="0" t="s">
        <v>80</v>
      </c>
      <c r="D210" s="0" t="s">
        <v>80</v>
      </c>
      <c r="H210" s="0" t="s">
        <v>80</v>
      </c>
      <c r="I210" s="0" t="s">
        <v>80</v>
      </c>
      <c r="K210" s="0" t="s">
        <v>80</v>
      </c>
      <c r="L210" s="0" t="s">
        <v>80</v>
      </c>
      <c r="M210" s="0" t="s">
        <v>80</v>
      </c>
      <c r="N210" s="0" t="s">
        <v>80</v>
      </c>
      <c r="P210" s="0" t="s">
        <v>80</v>
      </c>
      <c r="Q210" s="0" t="s">
        <v>80</v>
      </c>
      <c r="R210" s="0" t="s">
        <v>80</v>
      </c>
      <c r="S210" s="0" t="s">
        <v>80</v>
      </c>
      <c r="T210" s="0" t="s">
        <v>80</v>
      </c>
      <c r="U210" s="0" t="s">
        <v>80</v>
      </c>
      <c r="V210" s="0" t="s">
        <v>80</v>
      </c>
      <c r="AD210" s="0" t="n">
        <v>6</v>
      </c>
      <c r="AJ210" s="0" t="s">
        <v>80</v>
      </c>
      <c r="AK210" s="0" t="s">
        <v>80</v>
      </c>
      <c r="AL210" s="0" t="n">
        <f aca="false">SUM(C210:AK210)</f>
        <v>6</v>
      </c>
    </row>
    <row r="211" customFormat="false" ht="12.75" hidden="false" customHeight="false" outlineLevel="0" collapsed="false">
      <c r="A211" s="0" t="s">
        <v>116</v>
      </c>
      <c r="B211" s="0" t="s">
        <v>64</v>
      </c>
      <c r="E211" s="0" t="n">
        <v>0</v>
      </c>
      <c r="F211" s="0" t="n">
        <v>0</v>
      </c>
      <c r="G211" s="0" t="n">
        <v>0</v>
      </c>
      <c r="J211" s="0" t="n">
        <v>0</v>
      </c>
      <c r="O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L211" s="0" t="n">
        <f aca="false">SUM(C211:AK211)</f>
        <v>0</v>
      </c>
    </row>
    <row r="212" customFormat="false" ht="12.75" hidden="false" customHeight="false" outlineLevel="0" collapsed="false">
      <c r="A212" s="0" t="s">
        <v>116</v>
      </c>
      <c r="B212" s="0" t="s">
        <v>65</v>
      </c>
      <c r="E212" s="0" t="n">
        <v>0</v>
      </c>
      <c r="F212" s="0" t="n">
        <v>0</v>
      </c>
      <c r="G212" s="0" t="n">
        <v>0</v>
      </c>
      <c r="J212" s="0" t="n">
        <v>0</v>
      </c>
      <c r="O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L212" s="0" t="n">
        <f aca="false">SUM(C212:AK212)</f>
        <v>0</v>
      </c>
    </row>
    <row r="213" customFormat="false" ht="12.75" hidden="false" customHeight="false" outlineLevel="0" collapsed="false">
      <c r="E213" s="0" t="n">
        <v>0</v>
      </c>
      <c r="F213" s="0" t="n">
        <v>0</v>
      </c>
      <c r="G213" s="0" t="n">
        <v>0</v>
      </c>
      <c r="J213" s="0" t="n">
        <v>0</v>
      </c>
      <c r="O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L213" s="0" t="n">
        <f aca="false">SUM(C213:AK213)</f>
        <v>0</v>
      </c>
    </row>
    <row r="214" customFormat="false" ht="12.75" hidden="false" customHeight="false" outlineLevel="0" collapsed="false">
      <c r="A214" s="0" t="s">
        <v>116</v>
      </c>
      <c r="B214" s="0" t="s">
        <v>137</v>
      </c>
      <c r="C214" s="0" t="s">
        <v>80</v>
      </c>
      <c r="D214" s="0" t="s">
        <v>80</v>
      </c>
      <c r="H214" s="0" t="s">
        <v>80</v>
      </c>
      <c r="I214" s="0" t="s">
        <v>80</v>
      </c>
      <c r="K214" s="0" t="s">
        <v>80</v>
      </c>
      <c r="L214" s="0" t="s">
        <v>80</v>
      </c>
      <c r="M214" s="0" t="s">
        <v>80</v>
      </c>
      <c r="N214" s="0" t="s">
        <v>80</v>
      </c>
      <c r="P214" s="0" t="s">
        <v>80</v>
      </c>
      <c r="Q214" s="0" t="s">
        <v>80</v>
      </c>
      <c r="R214" s="0" t="s">
        <v>80</v>
      </c>
      <c r="S214" s="0" t="s">
        <v>80</v>
      </c>
      <c r="T214" s="0" t="s">
        <v>80</v>
      </c>
      <c r="U214" s="0" t="s">
        <v>80</v>
      </c>
      <c r="V214" s="0" t="s">
        <v>80</v>
      </c>
      <c r="AH214" s="0" t="n">
        <v>2</v>
      </c>
      <c r="AJ214" s="0" t="s">
        <v>80</v>
      </c>
      <c r="AK214" s="0" t="s">
        <v>80</v>
      </c>
      <c r="AL214" s="0" t="n">
        <f aca="false">SUM(C214:AK214)</f>
        <v>2</v>
      </c>
    </row>
    <row r="215" customFormat="false" ht="12.75" hidden="false" customHeight="false" outlineLevel="0" collapsed="false">
      <c r="A215" s="0" t="s">
        <v>116</v>
      </c>
      <c r="B215" s="0" t="s">
        <v>81</v>
      </c>
      <c r="C215" s="0" t="s">
        <v>80</v>
      </c>
      <c r="D215" s="0" t="s">
        <v>80</v>
      </c>
      <c r="H215" s="0" t="s">
        <v>80</v>
      </c>
      <c r="I215" s="0" t="s">
        <v>80</v>
      </c>
      <c r="K215" s="0" t="s">
        <v>80</v>
      </c>
      <c r="L215" s="0" t="s">
        <v>80</v>
      </c>
      <c r="M215" s="0" t="s">
        <v>80</v>
      </c>
      <c r="N215" s="0" t="s">
        <v>80</v>
      </c>
      <c r="P215" s="0" t="s">
        <v>80</v>
      </c>
      <c r="Q215" s="0" t="s">
        <v>80</v>
      </c>
      <c r="R215" s="0" t="s">
        <v>80</v>
      </c>
      <c r="S215" s="0" t="s">
        <v>80</v>
      </c>
      <c r="T215" s="0" t="s">
        <v>80</v>
      </c>
      <c r="U215" s="0" t="s">
        <v>80</v>
      </c>
      <c r="V215" s="0" t="s">
        <v>80</v>
      </c>
      <c r="AJ215" s="0" t="s">
        <v>80</v>
      </c>
      <c r="AK215" s="0" t="s">
        <v>80</v>
      </c>
      <c r="AL215" s="0" t="n">
        <f aca="false">SUM(C215:AK215)</f>
        <v>0</v>
      </c>
    </row>
    <row r="216" customFormat="false" ht="12.75" hidden="false" customHeight="false" outlineLevel="0" collapsed="false">
      <c r="A216" s="0" t="s">
        <v>116</v>
      </c>
      <c r="B216" s="0" t="s">
        <v>63</v>
      </c>
      <c r="C216" s="0" t="s">
        <v>80</v>
      </c>
      <c r="D216" s="0" t="s">
        <v>80</v>
      </c>
      <c r="H216" s="0" t="s">
        <v>80</v>
      </c>
      <c r="I216" s="0" t="s">
        <v>80</v>
      </c>
      <c r="K216" s="0" t="s">
        <v>80</v>
      </c>
      <c r="L216" s="0" t="s">
        <v>80</v>
      </c>
      <c r="M216" s="0" t="s">
        <v>80</v>
      </c>
      <c r="N216" s="0" t="s">
        <v>80</v>
      </c>
      <c r="P216" s="0" t="s">
        <v>80</v>
      </c>
      <c r="Q216" s="0" t="s">
        <v>80</v>
      </c>
      <c r="R216" s="0" t="s">
        <v>80</v>
      </c>
      <c r="S216" s="0" t="s">
        <v>80</v>
      </c>
      <c r="T216" s="0" t="s">
        <v>80</v>
      </c>
      <c r="U216" s="0" t="s">
        <v>80</v>
      </c>
      <c r="V216" s="0" t="s">
        <v>80</v>
      </c>
      <c r="AH216" s="0" t="n">
        <v>4</v>
      </c>
      <c r="AJ216" s="0" t="s">
        <v>80</v>
      </c>
      <c r="AK216" s="0" t="s">
        <v>80</v>
      </c>
      <c r="AL216" s="0" t="n">
        <f aca="false">SUM(C216:AK216)</f>
        <v>4</v>
      </c>
    </row>
    <row r="217" customFormat="false" ht="12.75" hidden="false" customHeight="false" outlineLevel="0" collapsed="false">
      <c r="A217" s="0" t="s">
        <v>116</v>
      </c>
      <c r="B217" s="0" t="s">
        <v>64</v>
      </c>
      <c r="E217" s="0" t="n">
        <v>0</v>
      </c>
      <c r="F217" s="0" t="n">
        <v>0</v>
      </c>
      <c r="G217" s="0" t="n">
        <v>0</v>
      </c>
      <c r="J217" s="0" t="n">
        <v>0</v>
      </c>
      <c r="O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L217" s="0" t="n">
        <f aca="false">SUM(C217:AK217)</f>
        <v>0</v>
      </c>
    </row>
    <row r="218" customFormat="false" ht="12.75" hidden="false" customHeight="false" outlineLevel="0" collapsed="false">
      <c r="A218" s="0" t="s">
        <v>116</v>
      </c>
      <c r="B218" s="0" t="s">
        <v>65</v>
      </c>
      <c r="E218" s="0" t="n">
        <v>0</v>
      </c>
      <c r="F218" s="0" t="n">
        <v>0</v>
      </c>
      <c r="G218" s="0" t="n">
        <v>0</v>
      </c>
      <c r="J218" s="0" t="n">
        <v>0</v>
      </c>
      <c r="O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L218" s="0" t="n">
        <f aca="false">SUM(C218:AK218)</f>
        <v>0</v>
      </c>
    </row>
    <row r="219" customFormat="false" ht="12.75" hidden="false" customHeight="false" outlineLevel="0" collapsed="false">
      <c r="E219" s="0" t="n">
        <v>0</v>
      </c>
      <c r="F219" s="0" t="n">
        <v>0</v>
      </c>
      <c r="G219" s="0" t="n">
        <v>0</v>
      </c>
      <c r="J219" s="0" t="n">
        <v>0</v>
      </c>
      <c r="O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L219" s="0" t="n">
        <f aca="false">SUM(C219:AK219)</f>
        <v>0</v>
      </c>
    </row>
    <row r="220" customFormat="false" ht="12.75" hidden="false" customHeight="false" outlineLevel="0" collapsed="false">
      <c r="A220" s="0" t="s">
        <v>116</v>
      </c>
      <c r="B220" s="0" t="s">
        <v>138</v>
      </c>
      <c r="C220" s="0" t="s">
        <v>80</v>
      </c>
      <c r="D220" s="0" t="s">
        <v>80</v>
      </c>
      <c r="H220" s="0" t="s">
        <v>80</v>
      </c>
      <c r="I220" s="0" t="s">
        <v>80</v>
      </c>
      <c r="K220" s="0" t="s">
        <v>80</v>
      </c>
      <c r="L220" s="0" t="s">
        <v>80</v>
      </c>
      <c r="M220" s="0" t="s">
        <v>80</v>
      </c>
      <c r="N220" s="0" t="s">
        <v>80</v>
      </c>
      <c r="P220" s="0" t="s">
        <v>80</v>
      </c>
      <c r="Q220" s="0" t="s">
        <v>80</v>
      </c>
      <c r="R220" s="0" t="s">
        <v>80</v>
      </c>
      <c r="S220" s="0" t="s">
        <v>80</v>
      </c>
      <c r="T220" s="0" t="s">
        <v>80</v>
      </c>
      <c r="U220" s="0" t="s">
        <v>80</v>
      </c>
      <c r="V220" s="0" t="s">
        <v>80</v>
      </c>
      <c r="AG220" s="0" t="n">
        <v>2</v>
      </c>
      <c r="AJ220" s="0" t="s">
        <v>80</v>
      </c>
      <c r="AK220" s="0" t="s">
        <v>80</v>
      </c>
      <c r="AL220" s="0" t="n">
        <f aca="false">SUM(C220:AK220)</f>
        <v>2</v>
      </c>
    </row>
    <row r="221" customFormat="false" ht="12.75" hidden="false" customHeight="false" outlineLevel="0" collapsed="false">
      <c r="A221" s="0" t="s">
        <v>116</v>
      </c>
      <c r="B221" s="0" t="s">
        <v>81</v>
      </c>
      <c r="C221" s="0" t="s">
        <v>80</v>
      </c>
      <c r="D221" s="0" t="s">
        <v>80</v>
      </c>
      <c r="H221" s="0" t="s">
        <v>80</v>
      </c>
      <c r="I221" s="0" t="s">
        <v>80</v>
      </c>
      <c r="K221" s="0" t="s">
        <v>80</v>
      </c>
      <c r="L221" s="0" t="s">
        <v>80</v>
      </c>
      <c r="M221" s="0" t="s">
        <v>80</v>
      </c>
      <c r="N221" s="0" t="s">
        <v>80</v>
      </c>
      <c r="P221" s="0" t="s">
        <v>80</v>
      </c>
      <c r="Q221" s="0" t="s">
        <v>80</v>
      </c>
      <c r="R221" s="0" t="s">
        <v>80</v>
      </c>
      <c r="S221" s="0" t="s">
        <v>80</v>
      </c>
      <c r="T221" s="0" t="s">
        <v>80</v>
      </c>
      <c r="U221" s="0" t="s">
        <v>80</v>
      </c>
      <c r="V221" s="0" t="s">
        <v>80</v>
      </c>
      <c r="AJ221" s="0" t="s">
        <v>80</v>
      </c>
      <c r="AK221" s="0" t="s">
        <v>80</v>
      </c>
      <c r="AL221" s="0" t="n">
        <f aca="false">SUM(C221:AK221)</f>
        <v>0</v>
      </c>
    </row>
    <row r="222" customFormat="false" ht="12.75" hidden="false" customHeight="false" outlineLevel="0" collapsed="false">
      <c r="A222" s="0" t="s">
        <v>116</v>
      </c>
      <c r="B222" s="0" t="s">
        <v>63</v>
      </c>
      <c r="C222" s="0" t="s">
        <v>80</v>
      </c>
      <c r="D222" s="0" t="s">
        <v>80</v>
      </c>
      <c r="H222" s="0" t="s">
        <v>80</v>
      </c>
      <c r="I222" s="0" t="s">
        <v>80</v>
      </c>
      <c r="K222" s="0" t="s">
        <v>80</v>
      </c>
      <c r="L222" s="0" t="s">
        <v>80</v>
      </c>
      <c r="M222" s="0" t="s">
        <v>80</v>
      </c>
      <c r="N222" s="0" t="s">
        <v>80</v>
      </c>
      <c r="P222" s="0" t="s">
        <v>80</v>
      </c>
      <c r="Q222" s="0" t="s">
        <v>80</v>
      </c>
      <c r="R222" s="0" t="s">
        <v>80</v>
      </c>
      <c r="S222" s="0" t="s">
        <v>80</v>
      </c>
      <c r="T222" s="0" t="s">
        <v>80</v>
      </c>
      <c r="U222" s="0" t="s">
        <v>80</v>
      </c>
      <c r="V222" s="0" t="s">
        <v>80</v>
      </c>
      <c r="AG222" s="0" t="n">
        <v>4</v>
      </c>
      <c r="AJ222" s="0" t="s">
        <v>80</v>
      </c>
      <c r="AK222" s="0" t="s">
        <v>80</v>
      </c>
      <c r="AL222" s="0" t="n">
        <f aca="false">SUM(C222:AK222)</f>
        <v>4</v>
      </c>
    </row>
    <row r="223" customFormat="false" ht="12.75" hidden="false" customHeight="false" outlineLevel="0" collapsed="false">
      <c r="A223" s="0" t="s">
        <v>116</v>
      </c>
      <c r="B223" s="0" t="s">
        <v>64</v>
      </c>
      <c r="E223" s="0" t="n">
        <v>0</v>
      </c>
      <c r="F223" s="0" t="n">
        <v>0</v>
      </c>
      <c r="G223" s="0" t="n">
        <v>0</v>
      </c>
      <c r="J223" s="0" t="n">
        <v>0</v>
      </c>
      <c r="O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L223" s="0" t="n">
        <f aca="false">SUM(C223:AK223)</f>
        <v>0</v>
      </c>
    </row>
    <row r="224" customFormat="false" ht="12.75" hidden="false" customHeight="false" outlineLevel="0" collapsed="false">
      <c r="A224" s="0" t="s">
        <v>116</v>
      </c>
      <c r="B224" s="0" t="s">
        <v>65</v>
      </c>
      <c r="E224" s="0" t="n">
        <v>0</v>
      </c>
      <c r="F224" s="0" t="n">
        <v>0</v>
      </c>
      <c r="G224" s="0" t="n">
        <v>0</v>
      </c>
      <c r="J224" s="0" t="n">
        <v>0</v>
      </c>
      <c r="O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L224" s="0" t="n">
        <f aca="false">SUM(C224:AK224)</f>
        <v>0</v>
      </c>
    </row>
    <row r="225" customFormat="false" ht="12.75" hidden="false" customHeight="false" outlineLevel="0" collapsed="false">
      <c r="E225" s="0" t="n">
        <v>0</v>
      </c>
      <c r="F225" s="0" t="n">
        <v>0</v>
      </c>
      <c r="G225" s="0" t="n">
        <v>0</v>
      </c>
      <c r="J225" s="0" t="n">
        <v>0</v>
      </c>
      <c r="O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L225" s="0" t="n">
        <f aca="false">SUM(C225:AK225)</f>
        <v>0</v>
      </c>
    </row>
    <row r="226" customFormat="false" ht="12.75" hidden="false" customHeight="false" outlineLevel="0" collapsed="false">
      <c r="A226" s="0" t="s">
        <v>116</v>
      </c>
      <c r="B226" s="0" t="s">
        <v>139</v>
      </c>
      <c r="C226" s="0" t="s">
        <v>80</v>
      </c>
      <c r="D226" s="0" t="s">
        <v>80</v>
      </c>
      <c r="H226" s="0" t="s">
        <v>80</v>
      </c>
      <c r="I226" s="0" t="s">
        <v>80</v>
      </c>
      <c r="K226" s="0" t="s">
        <v>80</v>
      </c>
      <c r="L226" s="0" t="s">
        <v>80</v>
      </c>
      <c r="M226" s="0" t="s">
        <v>80</v>
      </c>
      <c r="N226" s="0" t="s">
        <v>80</v>
      </c>
      <c r="P226" s="0" t="s">
        <v>80</v>
      </c>
      <c r="Q226" s="0" t="s">
        <v>80</v>
      </c>
      <c r="R226" s="0" t="s">
        <v>80</v>
      </c>
      <c r="S226" s="0" t="s">
        <v>80</v>
      </c>
      <c r="T226" s="0" t="s">
        <v>80</v>
      </c>
      <c r="U226" s="0" t="n">
        <v>1</v>
      </c>
      <c r="V226" s="0" t="n">
        <v>1</v>
      </c>
      <c r="AJ226" s="0" t="s">
        <v>80</v>
      </c>
      <c r="AK226" s="0" t="s">
        <v>80</v>
      </c>
      <c r="AL226" s="0" t="n">
        <f aca="false">SUM(C226:AK226)</f>
        <v>2</v>
      </c>
    </row>
    <row r="227" customFormat="false" ht="12.75" hidden="false" customHeight="false" outlineLevel="0" collapsed="false">
      <c r="A227" s="0" t="s">
        <v>116</v>
      </c>
      <c r="B227" s="0" t="s">
        <v>140</v>
      </c>
      <c r="C227" s="0" t="s">
        <v>80</v>
      </c>
      <c r="D227" s="0" t="s">
        <v>80</v>
      </c>
      <c r="H227" s="0" t="s">
        <v>80</v>
      </c>
      <c r="I227" s="0" t="s">
        <v>80</v>
      </c>
      <c r="K227" s="0" t="s">
        <v>80</v>
      </c>
      <c r="L227" s="0" t="s">
        <v>80</v>
      </c>
      <c r="M227" s="0" t="s">
        <v>80</v>
      </c>
      <c r="N227" s="0" t="s">
        <v>80</v>
      </c>
      <c r="P227" s="0" t="s">
        <v>80</v>
      </c>
      <c r="Q227" s="0" t="s">
        <v>80</v>
      </c>
      <c r="R227" s="0" t="s">
        <v>80</v>
      </c>
      <c r="S227" s="0" t="s">
        <v>80</v>
      </c>
      <c r="T227" s="0" t="s">
        <v>80</v>
      </c>
      <c r="U227" s="0" t="n">
        <v>2</v>
      </c>
      <c r="V227" s="0" t="n">
        <v>2</v>
      </c>
      <c r="AJ227" s="0" t="s">
        <v>80</v>
      </c>
      <c r="AK227" s="0" t="s">
        <v>80</v>
      </c>
      <c r="AL227" s="0" t="n">
        <f aca="false">SUM(C227:AK227)</f>
        <v>4</v>
      </c>
    </row>
    <row r="228" customFormat="false" ht="12.75" hidden="false" customHeight="false" outlineLevel="0" collapsed="false">
      <c r="A228" s="0" t="s">
        <v>116</v>
      </c>
      <c r="B228" s="0" t="s">
        <v>63</v>
      </c>
      <c r="C228" s="0" t="s">
        <v>80</v>
      </c>
      <c r="D228" s="0" t="s">
        <v>80</v>
      </c>
      <c r="H228" s="0" t="s">
        <v>80</v>
      </c>
      <c r="I228" s="0" t="s">
        <v>80</v>
      </c>
      <c r="K228" s="0" t="s">
        <v>80</v>
      </c>
      <c r="L228" s="0" t="s">
        <v>80</v>
      </c>
      <c r="M228" s="0" t="s">
        <v>80</v>
      </c>
      <c r="N228" s="0" t="s">
        <v>80</v>
      </c>
      <c r="P228" s="0" t="s">
        <v>80</v>
      </c>
      <c r="Q228" s="0" t="s">
        <v>80</v>
      </c>
      <c r="R228" s="0" t="s">
        <v>80</v>
      </c>
      <c r="S228" s="0" t="s">
        <v>80</v>
      </c>
      <c r="T228" s="0" t="s">
        <v>80</v>
      </c>
      <c r="U228" s="0" t="n">
        <v>3</v>
      </c>
      <c r="V228" s="0" t="n">
        <v>3</v>
      </c>
      <c r="AJ228" s="0" t="s">
        <v>80</v>
      </c>
      <c r="AK228" s="0" t="s">
        <v>80</v>
      </c>
      <c r="AL228" s="0" t="n">
        <f aca="false">SUM(C228:AK228)</f>
        <v>6</v>
      </c>
    </row>
    <row r="229" customFormat="false" ht="12.75" hidden="false" customHeight="false" outlineLevel="0" collapsed="false">
      <c r="A229" s="0" t="s">
        <v>116</v>
      </c>
      <c r="B229" s="0" t="s">
        <v>64</v>
      </c>
      <c r="E229" s="0" t="n">
        <v>0</v>
      </c>
      <c r="F229" s="0" t="n">
        <v>0</v>
      </c>
      <c r="G229" s="0" t="n">
        <v>0</v>
      </c>
      <c r="J229" s="0" t="n">
        <v>0</v>
      </c>
      <c r="O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L229" s="0" t="n">
        <f aca="false">SUM(C229:AK229)</f>
        <v>0</v>
      </c>
    </row>
    <row r="230" customFormat="false" ht="12.75" hidden="false" customHeight="false" outlineLevel="0" collapsed="false">
      <c r="A230" s="0" t="s">
        <v>116</v>
      </c>
      <c r="B230" s="0" t="s">
        <v>65</v>
      </c>
      <c r="E230" s="0" t="n">
        <v>0</v>
      </c>
      <c r="F230" s="0" t="n">
        <v>0</v>
      </c>
      <c r="G230" s="0" t="n">
        <v>0</v>
      </c>
      <c r="J230" s="0" t="n">
        <v>0</v>
      </c>
      <c r="O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L230" s="0" t="n">
        <f aca="false">SUM(C230:AK230)</f>
        <v>0</v>
      </c>
    </row>
    <row r="231" customFormat="false" ht="12.75" hidden="false" customHeight="false" outlineLevel="0" collapsed="false">
      <c r="E231" s="0" t="n">
        <v>0</v>
      </c>
      <c r="F231" s="0" t="n">
        <v>0</v>
      </c>
      <c r="G231" s="0" t="n">
        <v>0</v>
      </c>
      <c r="J231" s="0" t="n">
        <v>0</v>
      </c>
      <c r="O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L231" s="0" t="n">
        <f aca="false">SUM(C231:AK231)</f>
        <v>0</v>
      </c>
    </row>
    <row r="232" customFormat="false" ht="12.75" hidden="false" customHeight="false" outlineLevel="0" collapsed="false">
      <c r="A232" s="0" t="s">
        <v>116</v>
      </c>
      <c r="B232" s="0" t="s">
        <v>141</v>
      </c>
      <c r="C232" s="0" t="s">
        <v>80</v>
      </c>
      <c r="D232" s="0" t="s">
        <v>80</v>
      </c>
      <c r="H232" s="0" t="s">
        <v>80</v>
      </c>
      <c r="I232" s="0" t="s">
        <v>80</v>
      </c>
      <c r="K232" s="0" t="s">
        <v>80</v>
      </c>
      <c r="L232" s="0" t="s">
        <v>80</v>
      </c>
      <c r="M232" s="0" t="s">
        <v>80</v>
      </c>
      <c r="N232" s="0" t="s">
        <v>80</v>
      </c>
      <c r="P232" s="0" t="s">
        <v>80</v>
      </c>
      <c r="Q232" s="0" t="s">
        <v>80</v>
      </c>
      <c r="R232" s="0" t="s">
        <v>80</v>
      </c>
      <c r="S232" s="0" t="s">
        <v>80</v>
      </c>
      <c r="T232" s="0" t="s">
        <v>80</v>
      </c>
      <c r="U232" s="0" t="s">
        <v>80</v>
      </c>
      <c r="V232" s="0" t="s">
        <v>80</v>
      </c>
      <c r="X232" s="0" t="n">
        <v>2</v>
      </c>
      <c r="AJ232" s="0" t="s">
        <v>80</v>
      </c>
      <c r="AK232" s="0" t="s">
        <v>80</v>
      </c>
      <c r="AL232" s="0" t="n">
        <f aca="false">SUM(C232:AK232)</f>
        <v>2</v>
      </c>
    </row>
    <row r="233" customFormat="false" ht="12.75" hidden="false" customHeight="false" outlineLevel="0" collapsed="false">
      <c r="A233" s="0" t="s">
        <v>116</v>
      </c>
      <c r="B233" s="0" t="s">
        <v>142</v>
      </c>
      <c r="C233" s="0" t="s">
        <v>80</v>
      </c>
      <c r="D233" s="0" t="s">
        <v>80</v>
      </c>
      <c r="H233" s="0" t="s">
        <v>80</v>
      </c>
      <c r="I233" s="0" t="s">
        <v>80</v>
      </c>
      <c r="K233" s="0" t="s">
        <v>80</v>
      </c>
      <c r="L233" s="0" t="s">
        <v>80</v>
      </c>
      <c r="M233" s="0" t="s">
        <v>80</v>
      </c>
      <c r="N233" s="0" t="s">
        <v>80</v>
      </c>
      <c r="P233" s="0" t="s">
        <v>80</v>
      </c>
      <c r="Q233" s="0" t="s">
        <v>80</v>
      </c>
      <c r="R233" s="0" t="s">
        <v>80</v>
      </c>
      <c r="S233" s="0" t="s">
        <v>80</v>
      </c>
      <c r="T233" s="0" t="s">
        <v>80</v>
      </c>
      <c r="U233" s="0" t="s">
        <v>80</v>
      </c>
      <c r="V233" s="0" t="s">
        <v>80</v>
      </c>
      <c r="X233" s="0" t="n">
        <v>4</v>
      </c>
      <c r="AJ233" s="0" t="s">
        <v>80</v>
      </c>
      <c r="AK233" s="0" t="s">
        <v>80</v>
      </c>
      <c r="AL233" s="0" t="n">
        <f aca="false">SUM(C233:AK233)</f>
        <v>4</v>
      </c>
    </row>
    <row r="234" customFormat="false" ht="12.75" hidden="false" customHeight="false" outlineLevel="0" collapsed="false">
      <c r="A234" s="0" t="s">
        <v>116</v>
      </c>
      <c r="B234" s="0" t="s">
        <v>63</v>
      </c>
      <c r="C234" s="0" t="s">
        <v>80</v>
      </c>
      <c r="D234" s="0" t="s">
        <v>80</v>
      </c>
      <c r="H234" s="0" t="s">
        <v>80</v>
      </c>
      <c r="I234" s="0" t="s">
        <v>80</v>
      </c>
      <c r="K234" s="0" t="s">
        <v>80</v>
      </c>
      <c r="L234" s="0" t="s">
        <v>80</v>
      </c>
      <c r="M234" s="0" t="s">
        <v>80</v>
      </c>
      <c r="N234" s="0" t="s">
        <v>80</v>
      </c>
      <c r="P234" s="0" t="s">
        <v>80</v>
      </c>
      <c r="Q234" s="0" t="s">
        <v>80</v>
      </c>
      <c r="R234" s="0" t="s">
        <v>80</v>
      </c>
      <c r="S234" s="0" t="s">
        <v>80</v>
      </c>
      <c r="T234" s="0" t="s">
        <v>80</v>
      </c>
      <c r="U234" s="0" t="s">
        <v>80</v>
      </c>
      <c r="V234" s="0" t="s">
        <v>80</v>
      </c>
      <c r="X234" s="0" t="n">
        <v>6</v>
      </c>
      <c r="AJ234" s="0" t="s">
        <v>80</v>
      </c>
      <c r="AK234" s="0" t="s">
        <v>80</v>
      </c>
      <c r="AL234" s="0" t="n">
        <f aca="false">SUM(C234:AK234)</f>
        <v>6</v>
      </c>
    </row>
    <row r="235" customFormat="false" ht="12.75" hidden="false" customHeight="false" outlineLevel="0" collapsed="false">
      <c r="A235" s="0" t="s">
        <v>116</v>
      </c>
      <c r="B235" s="0" t="s">
        <v>64</v>
      </c>
      <c r="E235" s="0" t="n">
        <v>0</v>
      </c>
      <c r="F235" s="0" t="n">
        <v>0</v>
      </c>
      <c r="G235" s="0" t="n">
        <v>0</v>
      </c>
      <c r="J235" s="0" t="n">
        <v>0</v>
      </c>
      <c r="O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L235" s="0" t="n">
        <f aca="false">SUM(C235:AK235)</f>
        <v>0</v>
      </c>
    </row>
    <row r="236" customFormat="false" ht="12.75" hidden="false" customHeight="false" outlineLevel="0" collapsed="false">
      <c r="A236" s="0" t="s">
        <v>116</v>
      </c>
      <c r="B236" s="0" t="s">
        <v>65</v>
      </c>
      <c r="E236" s="0" t="n">
        <v>0</v>
      </c>
      <c r="F236" s="0" t="n">
        <v>0</v>
      </c>
      <c r="G236" s="0" t="n">
        <v>0</v>
      </c>
      <c r="J236" s="0" t="n">
        <v>0</v>
      </c>
      <c r="O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L236" s="0" t="n">
        <f aca="false">SUM(C236:AK236)</f>
        <v>0</v>
      </c>
    </row>
    <row r="237" customFormat="false" ht="12.75" hidden="false" customHeight="false" outlineLevel="0" collapsed="false">
      <c r="E237" s="0" t="n">
        <v>0</v>
      </c>
      <c r="F237" s="0" t="n">
        <v>0</v>
      </c>
      <c r="G237" s="0" t="n">
        <v>0</v>
      </c>
      <c r="J237" s="0" t="n">
        <v>0</v>
      </c>
      <c r="O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L237" s="0" t="n">
        <f aca="false">SUM(C237:AK237)</f>
        <v>0</v>
      </c>
    </row>
    <row r="238" customFormat="false" ht="12.75" hidden="false" customHeight="false" outlineLevel="0" collapsed="false">
      <c r="A238" s="0" t="s">
        <v>143</v>
      </c>
      <c r="B238" s="0" t="s">
        <v>144</v>
      </c>
      <c r="C238" s="0" t="n">
        <v>1</v>
      </c>
      <c r="D238" s="0" t="n">
        <v>1</v>
      </c>
      <c r="E238" s="0" t="n">
        <v>2</v>
      </c>
      <c r="F238" s="0" t="n">
        <v>2</v>
      </c>
      <c r="G238" s="0" t="n">
        <v>2</v>
      </c>
      <c r="H238" s="0" t="n">
        <v>1</v>
      </c>
      <c r="I238" s="0" t="n">
        <v>1</v>
      </c>
      <c r="J238" s="0" t="n">
        <v>2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2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2</v>
      </c>
      <c r="X238" s="0" t="n">
        <v>2</v>
      </c>
      <c r="Y238" s="0" t="n">
        <v>2</v>
      </c>
      <c r="Z238" s="0" t="n">
        <v>2</v>
      </c>
      <c r="AA238" s="0" t="n">
        <v>2</v>
      </c>
      <c r="AB238" s="0" t="n">
        <v>2</v>
      </c>
      <c r="AC238" s="0" t="n">
        <v>2</v>
      </c>
      <c r="AD238" s="0" t="n">
        <v>2</v>
      </c>
      <c r="AE238" s="0" t="n">
        <v>2</v>
      </c>
      <c r="AF238" s="0" t="n">
        <v>2</v>
      </c>
      <c r="AG238" s="0" t="n">
        <v>2</v>
      </c>
      <c r="AH238" s="0" t="n">
        <v>2</v>
      </c>
      <c r="AI238" s="0" t="n">
        <v>2</v>
      </c>
      <c r="AJ238" s="0" t="n">
        <v>1</v>
      </c>
      <c r="AK238" s="0" t="n">
        <v>1</v>
      </c>
      <c r="AL238" s="0" t="n">
        <f aca="false">SUM(C238:AK238)</f>
        <v>53</v>
      </c>
    </row>
    <row r="239" customFormat="false" ht="12.75" hidden="false" customHeight="false" outlineLevel="0" collapsed="false">
      <c r="A239" s="0" t="s">
        <v>143</v>
      </c>
      <c r="B239" s="0" t="s">
        <v>145</v>
      </c>
      <c r="C239" s="0" t="n">
        <v>2</v>
      </c>
      <c r="D239" s="0" t="n">
        <v>2</v>
      </c>
      <c r="E239" s="0" t="n">
        <v>4</v>
      </c>
      <c r="F239" s="0" t="n">
        <v>4</v>
      </c>
      <c r="G239" s="0" t="n">
        <v>4</v>
      </c>
      <c r="H239" s="0" t="n">
        <v>2</v>
      </c>
      <c r="I239" s="0" t="n">
        <v>2</v>
      </c>
      <c r="J239" s="0" t="n">
        <v>4</v>
      </c>
      <c r="K239" s="0" t="n">
        <v>2</v>
      </c>
      <c r="L239" s="0" t="n">
        <v>2</v>
      </c>
      <c r="M239" s="0" t="n">
        <v>2</v>
      </c>
      <c r="N239" s="0" t="n">
        <v>2</v>
      </c>
      <c r="O239" s="0" t="n">
        <v>4</v>
      </c>
      <c r="P239" s="0" t="n">
        <v>2</v>
      </c>
      <c r="Q239" s="0" t="n">
        <v>2</v>
      </c>
      <c r="R239" s="0" t="n">
        <v>2</v>
      </c>
      <c r="S239" s="0" t="n">
        <v>2</v>
      </c>
      <c r="T239" s="0" t="n">
        <v>2</v>
      </c>
      <c r="U239" s="0" t="n">
        <v>2</v>
      </c>
      <c r="V239" s="0" t="n">
        <v>2</v>
      </c>
      <c r="W239" s="0" t="n">
        <v>4</v>
      </c>
      <c r="X239" s="0" t="n">
        <v>4</v>
      </c>
      <c r="Y239" s="0" t="n">
        <v>4</v>
      </c>
      <c r="Z239" s="0" t="n">
        <v>4</v>
      </c>
      <c r="AA239" s="0" t="n">
        <v>4</v>
      </c>
      <c r="AB239" s="0" t="n">
        <v>4</v>
      </c>
      <c r="AC239" s="0" t="n">
        <v>4</v>
      </c>
      <c r="AD239" s="0" t="n">
        <v>4</v>
      </c>
      <c r="AE239" s="0" t="n">
        <v>4</v>
      </c>
      <c r="AF239" s="0" t="n">
        <v>4</v>
      </c>
      <c r="AG239" s="0" t="n">
        <v>4</v>
      </c>
      <c r="AH239" s="0" t="n">
        <v>4</v>
      </c>
      <c r="AI239" s="0" t="n">
        <v>4</v>
      </c>
      <c r="AJ239" s="0" t="n">
        <v>2</v>
      </c>
      <c r="AK239" s="0" t="n">
        <v>2</v>
      </c>
      <c r="AL239" s="0" t="n">
        <f aca="false">SUM(C239:AK239)</f>
        <v>106</v>
      </c>
    </row>
    <row r="240" customFormat="false" ht="12.75" hidden="false" customHeight="false" outlineLevel="0" collapsed="false">
      <c r="A240" s="0" t="s">
        <v>143</v>
      </c>
      <c r="B240" s="0" t="s">
        <v>63</v>
      </c>
      <c r="C240" s="0" t="n">
        <v>3</v>
      </c>
      <c r="D240" s="0" t="n">
        <v>3</v>
      </c>
      <c r="E240" s="0" t="n">
        <v>6</v>
      </c>
      <c r="F240" s="0" t="n">
        <v>6</v>
      </c>
      <c r="G240" s="0" t="n">
        <v>6</v>
      </c>
      <c r="H240" s="0" t="n">
        <v>3</v>
      </c>
      <c r="I240" s="0" t="n">
        <v>3</v>
      </c>
      <c r="J240" s="0" t="n">
        <v>6</v>
      </c>
      <c r="K240" s="0" t="n">
        <v>3</v>
      </c>
      <c r="L240" s="0" t="n">
        <v>3</v>
      </c>
      <c r="M240" s="0" t="n">
        <v>3</v>
      </c>
      <c r="N240" s="0" t="n">
        <v>3</v>
      </c>
      <c r="O240" s="0" t="n">
        <v>6</v>
      </c>
      <c r="P240" s="0" t="n">
        <v>3</v>
      </c>
      <c r="Q240" s="0" t="n">
        <v>3</v>
      </c>
      <c r="R240" s="0" t="n">
        <v>3</v>
      </c>
      <c r="S240" s="0" t="n">
        <v>3</v>
      </c>
      <c r="T240" s="0" t="n">
        <v>3</v>
      </c>
      <c r="U240" s="0" t="n">
        <v>3</v>
      </c>
      <c r="V240" s="0" t="n">
        <v>3</v>
      </c>
      <c r="W240" s="0" t="n">
        <v>6</v>
      </c>
      <c r="X240" s="0" t="n">
        <v>6</v>
      </c>
      <c r="Y240" s="0" t="n">
        <v>6</v>
      </c>
      <c r="Z240" s="0" t="n">
        <v>6</v>
      </c>
      <c r="AA240" s="0" t="n">
        <v>6</v>
      </c>
      <c r="AB240" s="0" t="n">
        <v>6</v>
      </c>
      <c r="AC240" s="0" t="n">
        <v>6</v>
      </c>
      <c r="AD240" s="0" t="n">
        <v>6</v>
      </c>
      <c r="AE240" s="0" t="n">
        <v>6</v>
      </c>
      <c r="AF240" s="0" t="n">
        <v>6</v>
      </c>
      <c r="AG240" s="0" t="n">
        <v>6</v>
      </c>
      <c r="AH240" s="0" t="n">
        <v>6</v>
      </c>
      <c r="AI240" s="0" t="n">
        <v>6</v>
      </c>
      <c r="AJ240" s="0" t="n">
        <v>3</v>
      </c>
      <c r="AK240" s="0" t="n">
        <v>3</v>
      </c>
      <c r="AL240" s="0" t="n">
        <f aca="false">SUM(C240:AK240)</f>
        <v>159</v>
      </c>
    </row>
    <row r="241" customFormat="false" ht="12.75" hidden="false" customHeight="false" outlineLevel="0" collapsed="false">
      <c r="A241" s="0" t="s">
        <v>143</v>
      </c>
      <c r="B241" s="0" t="s">
        <v>64</v>
      </c>
      <c r="E241" s="0" t="n">
        <v>0</v>
      </c>
      <c r="F241" s="0" t="n">
        <v>0</v>
      </c>
      <c r="G241" s="0" t="n">
        <v>0</v>
      </c>
      <c r="J241" s="0" t="n">
        <v>0</v>
      </c>
      <c r="O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L241" s="0" t="n">
        <f aca="false">SUM(C241:AK241)</f>
        <v>0</v>
      </c>
    </row>
    <row r="242" customFormat="false" ht="12.75" hidden="false" customHeight="false" outlineLevel="0" collapsed="false">
      <c r="A242" s="0" t="s">
        <v>143</v>
      </c>
      <c r="B242" s="0" t="s">
        <v>65</v>
      </c>
      <c r="E242" s="0" t="n">
        <v>0</v>
      </c>
      <c r="F242" s="0" t="n">
        <v>0</v>
      </c>
      <c r="G242" s="0" t="n">
        <v>0</v>
      </c>
      <c r="J242" s="0" t="n">
        <v>0</v>
      </c>
      <c r="O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L242" s="0" t="n">
        <f aca="false">SUM(C242:AK242)</f>
        <v>0</v>
      </c>
    </row>
    <row r="243" customFormat="false" ht="12.75" hidden="false" customHeight="false" outlineLevel="0" collapsed="false">
      <c r="E243" s="0" t="n">
        <v>0</v>
      </c>
      <c r="F243" s="0" t="n">
        <v>0</v>
      </c>
      <c r="G243" s="0" t="n">
        <v>0</v>
      </c>
      <c r="J243" s="0" t="n">
        <v>0</v>
      </c>
      <c r="O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L243" s="0" t="n">
        <f aca="false">SUM(C243:AK243)</f>
        <v>0</v>
      </c>
    </row>
    <row r="244" customFormat="false" ht="12.75" hidden="false" customHeight="false" outlineLevel="0" collapsed="false">
      <c r="A244" s="0" t="s">
        <v>146</v>
      </c>
      <c r="B244" s="0" t="s">
        <v>147</v>
      </c>
      <c r="C244" s="0" t="n">
        <v>1</v>
      </c>
      <c r="D244" s="0" t="n">
        <v>1</v>
      </c>
      <c r="E244" s="0" t="n">
        <v>2</v>
      </c>
      <c r="F244" s="0" t="n">
        <v>2</v>
      </c>
      <c r="G244" s="0" t="n">
        <v>2</v>
      </c>
      <c r="H244" s="0" t="n">
        <v>1</v>
      </c>
      <c r="I244" s="0" t="n">
        <v>1</v>
      </c>
      <c r="J244" s="0" t="n">
        <v>2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2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2</v>
      </c>
      <c r="X244" s="0" t="n">
        <v>2</v>
      </c>
      <c r="Y244" s="0" t="n">
        <v>2</v>
      </c>
      <c r="Z244" s="0" t="n">
        <v>2</v>
      </c>
      <c r="AA244" s="0" t="n">
        <v>2</v>
      </c>
      <c r="AB244" s="0" t="n">
        <v>2</v>
      </c>
      <c r="AC244" s="0" t="n">
        <v>2</v>
      </c>
      <c r="AD244" s="0" t="n">
        <v>2</v>
      </c>
      <c r="AE244" s="0" t="n">
        <v>2</v>
      </c>
      <c r="AF244" s="0" t="n">
        <v>2</v>
      </c>
      <c r="AG244" s="0" t="n">
        <v>2</v>
      </c>
      <c r="AH244" s="0" t="n">
        <v>2</v>
      </c>
      <c r="AI244" s="0" t="n">
        <v>2</v>
      </c>
      <c r="AJ244" s="0" t="n">
        <v>1</v>
      </c>
      <c r="AK244" s="0" t="n">
        <v>1</v>
      </c>
      <c r="AL244" s="0" t="n">
        <f aca="false">SUM(C244:AK244)</f>
        <v>53</v>
      </c>
    </row>
    <row r="245" customFormat="false" ht="12.75" hidden="false" customHeight="false" outlineLevel="0" collapsed="false">
      <c r="A245" s="0" t="s">
        <v>146</v>
      </c>
      <c r="B245" s="0" t="s">
        <v>148</v>
      </c>
      <c r="C245" s="0" t="n">
        <v>2</v>
      </c>
      <c r="D245" s="0" t="n">
        <v>2</v>
      </c>
      <c r="E245" s="0" t="n">
        <v>4</v>
      </c>
      <c r="F245" s="0" t="n">
        <v>4</v>
      </c>
      <c r="G245" s="0" t="n">
        <v>4</v>
      </c>
      <c r="H245" s="0" t="n">
        <v>2</v>
      </c>
      <c r="I245" s="0" t="n">
        <v>2</v>
      </c>
      <c r="J245" s="0" t="n">
        <v>4</v>
      </c>
      <c r="K245" s="0" t="n">
        <v>2</v>
      </c>
      <c r="L245" s="0" t="n">
        <v>2</v>
      </c>
      <c r="M245" s="0" t="n">
        <v>2</v>
      </c>
      <c r="N245" s="0" t="n">
        <v>2</v>
      </c>
      <c r="O245" s="0" t="n">
        <v>4</v>
      </c>
      <c r="P245" s="0" t="n">
        <v>2</v>
      </c>
      <c r="Q245" s="0" t="n">
        <v>2</v>
      </c>
      <c r="R245" s="0" t="n">
        <v>2</v>
      </c>
      <c r="S245" s="0" t="n">
        <v>2</v>
      </c>
      <c r="T245" s="0" t="n">
        <v>2</v>
      </c>
      <c r="U245" s="0" t="n">
        <v>2</v>
      </c>
      <c r="V245" s="0" t="n">
        <v>2</v>
      </c>
      <c r="W245" s="0" t="n">
        <v>4</v>
      </c>
      <c r="X245" s="0" t="n">
        <v>4</v>
      </c>
      <c r="Y245" s="0" t="n">
        <v>4</v>
      </c>
      <c r="Z245" s="0" t="n">
        <v>4</v>
      </c>
      <c r="AA245" s="0" t="n">
        <v>4</v>
      </c>
      <c r="AB245" s="0" t="n">
        <v>4</v>
      </c>
      <c r="AC245" s="0" t="n">
        <v>4</v>
      </c>
      <c r="AD245" s="0" t="n">
        <v>4</v>
      </c>
      <c r="AE245" s="0" t="n">
        <v>4</v>
      </c>
      <c r="AF245" s="0" t="n">
        <v>4</v>
      </c>
      <c r="AG245" s="0" t="n">
        <v>4</v>
      </c>
      <c r="AH245" s="0" t="n">
        <v>4</v>
      </c>
      <c r="AI245" s="0" t="n">
        <v>4</v>
      </c>
      <c r="AJ245" s="0" t="n">
        <v>2</v>
      </c>
      <c r="AK245" s="0" t="n">
        <v>2</v>
      </c>
      <c r="AL245" s="0" t="n">
        <f aca="false">SUM(C245:AK245)</f>
        <v>106</v>
      </c>
    </row>
    <row r="246" customFormat="false" ht="12.75" hidden="false" customHeight="false" outlineLevel="0" collapsed="false">
      <c r="A246" s="0" t="s">
        <v>146</v>
      </c>
      <c r="B246" s="0" t="s">
        <v>63</v>
      </c>
      <c r="C246" s="0" t="n">
        <v>3</v>
      </c>
      <c r="D246" s="0" t="n">
        <v>3</v>
      </c>
      <c r="E246" s="0" t="n">
        <v>6</v>
      </c>
      <c r="F246" s="0" t="n">
        <v>6</v>
      </c>
      <c r="G246" s="0" t="n">
        <v>6</v>
      </c>
      <c r="H246" s="0" t="n">
        <v>3</v>
      </c>
      <c r="I246" s="0" t="n">
        <v>3</v>
      </c>
      <c r="J246" s="0" t="n">
        <v>6</v>
      </c>
      <c r="K246" s="0" t="n">
        <v>3</v>
      </c>
      <c r="L246" s="0" t="n">
        <v>3</v>
      </c>
      <c r="M246" s="0" t="n">
        <v>3</v>
      </c>
      <c r="N246" s="0" t="n">
        <v>3</v>
      </c>
      <c r="O246" s="0" t="n">
        <v>6</v>
      </c>
      <c r="P246" s="0" t="n">
        <v>3</v>
      </c>
      <c r="Q246" s="0" t="n">
        <v>3</v>
      </c>
      <c r="R246" s="0" t="n">
        <v>3</v>
      </c>
      <c r="S246" s="0" t="n">
        <v>3</v>
      </c>
      <c r="T246" s="0" t="n">
        <v>3</v>
      </c>
      <c r="U246" s="0" t="n">
        <v>3</v>
      </c>
      <c r="V246" s="0" t="n">
        <v>3</v>
      </c>
      <c r="W246" s="0" t="n">
        <v>6</v>
      </c>
      <c r="X246" s="0" t="n">
        <v>6</v>
      </c>
      <c r="Y246" s="0" t="n">
        <v>6</v>
      </c>
      <c r="Z246" s="0" t="n">
        <v>6</v>
      </c>
      <c r="AA246" s="0" t="n">
        <v>6</v>
      </c>
      <c r="AB246" s="0" t="n">
        <v>6</v>
      </c>
      <c r="AC246" s="0" t="n">
        <v>6</v>
      </c>
      <c r="AD246" s="0" t="n">
        <v>6</v>
      </c>
      <c r="AE246" s="0" t="n">
        <v>6</v>
      </c>
      <c r="AF246" s="0" t="n">
        <v>6</v>
      </c>
      <c r="AG246" s="0" t="n">
        <v>6</v>
      </c>
      <c r="AH246" s="0" t="n">
        <v>6</v>
      </c>
      <c r="AI246" s="0" t="n">
        <v>6</v>
      </c>
      <c r="AJ246" s="0" t="n">
        <v>3</v>
      </c>
      <c r="AK246" s="0" t="n">
        <v>3</v>
      </c>
      <c r="AL246" s="0" t="n">
        <f aca="false">SUM(C246:AK246)</f>
        <v>159</v>
      </c>
    </row>
    <row r="247" customFormat="false" ht="12.75" hidden="false" customHeight="false" outlineLevel="0" collapsed="false">
      <c r="A247" s="0" t="s">
        <v>146</v>
      </c>
      <c r="B247" s="0" t="s">
        <v>64</v>
      </c>
      <c r="E247" s="0" t="n">
        <v>0</v>
      </c>
      <c r="F247" s="0" t="n">
        <v>0</v>
      </c>
      <c r="G247" s="0" t="n">
        <v>0</v>
      </c>
      <c r="J247" s="0" t="n">
        <v>0</v>
      </c>
      <c r="O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L247" s="0" t="n">
        <f aca="false">SUM(C247:AK247)</f>
        <v>0</v>
      </c>
    </row>
    <row r="248" customFormat="false" ht="12.75" hidden="false" customHeight="false" outlineLevel="0" collapsed="false">
      <c r="A248" s="0" t="s">
        <v>146</v>
      </c>
      <c r="B248" s="0" t="s">
        <v>65</v>
      </c>
      <c r="E248" s="0" t="n">
        <v>0</v>
      </c>
      <c r="F248" s="0" t="n">
        <v>0</v>
      </c>
      <c r="G248" s="0" t="n">
        <v>0</v>
      </c>
      <c r="J248" s="0" t="n">
        <v>0</v>
      </c>
      <c r="O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L248" s="0" t="n">
        <f aca="false">SUM(C248:AK248)</f>
        <v>0</v>
      </c>
    </row>
    <row r="249" customFormat="false" ht="12.75" hidden="false" customHeight="false" outlineLevel="0" collapsed="false">
      <c r="E249" s="0" t="n">
        <v>0</v>
      </c>
      <c r="F249" s="0" t="n">
        <v>0</v>
      </c>
      <c r="G249" s="0" t="n">
        <v>0</v>
      </c>
      <c r="J249" s="0" t="n">
        <v>0</v>
      </c>
      <c r="O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L249" s="0" t="n">
        <f aca="false">SUM(C249:AK249)</f>
        <v>0</v>
      </c>
    </row>
    <row r="250" customFormat="false" ht="12.75" hidden="false" customHeight="false" outlineLevel="0" collapsed="false">
      <c r="A250" s="0" t="s">
        <v>146</v>
      </c>
      <c r="B250" s="0" t="s">
        <v>149</v>
      </c>
      <c r="C250" s="0" t="n">
        <v>1</v>
      </c>
      <c r="D250" s="0" t="n">
        <v>1</v>
      </c>
      <c r="E250" s="0" t="n">
        <v>2</v>
      </c>
      <c r="F250" s="0" t="n">
        <v>2</v>
      </c>
      <c r="G250" s="0" t="n">
        <v>2</v>
      </c>
      <c r="H250" s="0" t="n">
        <v>1</v>
      </c>
      <c r="I250" s="0" t="n">
        <v>1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2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2</v>
      </c>
      <c r="X250" s="0" t="n">
        <v>2</v>
      </c>
      <c r="Y250" s="0" t="n">
        <v>2</v>
      </c>
      <c r="Z250" s="0" t="n">
        <v>2</v>
      </c>
      <c r="AA250" s="0" t="n">
        <v>2</v>
      </c>
      <c r="AB250" s="0" t="n">
        <v>2</v>
      </c>
      <c r="AC250" s="0" t="n">
        <v>2</v>
      </c>
      <c r="AD250" s="0" t="n">
        <v>2</v>
      </c>
      <c r="AE250" s="0" t="n">
        <v>2</v>
      </c>
      <c r="AF250" s="0" t="n">
        <v>2</v>
      </c>
      <c r="AG250" s="0" t="n">
        <v>2</v>
      </c>
      <c r="AH250" s="0" t="n">
        <v>2</v>
      </c>
      <c r="AI250" s="0" t="n">
        <v>2</v>
      </c>
      <c r="AJ250" s="0" t="n">
        <v>1</v>
      </c>
      <c r="AK250" s="0" t="n">
        <v>1</v>
      </c>
      <c r="AL250" s="0" t="n">
        <f aca="false">SUM(C250:AK250)</f>
        <v>53</v>
      </c>
    </row>
    <row r="251" customFormat="false" ht="12.75" hidden="false" customHeight="false" outlineLevel="0" collapsed="false">
      <c r="A251" s="0" t="s">
        <v>146</v>
      </c>
      <c r="B251" s="0" t="s">
        <v>150</v>
      </c>
      <c r="C251" s="0" t="n">
        <v>2</v>
      </c>
      <c r="D251" s="0" t="n">
        <v>2</v>
      </c>
      <c r="E251" s="0" t="n">
        <v>4</v>
      </c>
      <c r="F251" s="0" t="n">
        <v>4</v>
      </c>
      <c r="G251" s="0" t="n">
        <v>4</v>
      </c>
      <c r="H251" s="0" t="n">
        <v>2</v>
      </c>
      <c r="I251" s="0" t="n">
        <v>2</v>
      </c>
      <c r="J251" s="0" t="n">
        <v>4</v>
      </c>
      <c r="K251" s="0" t="n">
        <v>2</v>
      </c>
      <c r="L251" s="0" t="n">
        <v>2</v>
      </c>
      <c r="M251" s="0" t="n">
        <v>2</v>
      </c>
      <c r="N251" s="0" t="n">
        <v>2</v>
      </c>
      <c r="O251" s="0" t="n">
        <v>4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2</v>
      </c>
      <c r="U251" s="0" t="n">
        <v>2</v>
      </c>
      <c r="V251" s="0" t="n">
        <v>2</v>
      </c>
      <c r="W251" s="0" t="n">
        <v>4</v>
      </c>
      <c r="X251" s="0" t="n">
        <v>4</v>
      </c>
      <c r="Y251" s="0" t="n">
        <v>4</v>
      </c>
      <c r="Z251" s="0" t="n">
        <v>4</v>
      </c>
      <c r="AA251" s="0" t="n">
        <v>4</v>
      </c>
      <c r="AB251" s="0" t="n">
        <v>4</v>
      </c>
      <c r="AC251" s="0" t="n">
        <v>4</v>
      </c>
      <c r="AD251" s="0" t="n">
        <v>4</v>
      </c>
      <c r="AE251" s="0" t="n">
        <v>4</v>
      </c>
      <c r="AF251" s="0" t="n">
        <v>4</v>
      </c>
      <c r="AG251" s="0" t="n">
        <v>4</v>
      </c>
      <c r="AH251" s="0" t="n">
        <v>4</v>
      </c>
      <c r="AI251" s="0" t="n">
        <v>4</v>
      </c>
      <c r="AJ251" s="0" t="n">
        <v>2</v>
      </c>
      <c r="AK251" s="0" t="n">
        <v>2</v>
      </c>
      <c r="AL251" s="0" t="n">
        <f aca="false">SUM(C251:AK251)</f>
        <v>106</v>
      </c>
    </row>
    <row r="252" customFormat="false" ht="12.75" hidden="false" customHeight="false" outlineLevel="0" collapsed="false">
      <c r="A252" s="0" t="s">
        <v>146</v>
      </c>
      <c r="B252" s="0" t="s">
        <v>63</v>
      </c>
      <c r="C252" s="0" t="n">
        <v>3</v>
      </c>
      <c r="D252" s="0" t="n">
        <v>3</v>
      </c>
      <c r="E252" s="0" t="n">
        <v>6</v>
      </c>
      <c r="F252" s="0" t="n">
        <v>6</v>
      </c>
      <c r="G252" s="0" t="n">
        <v>6</v>
      </c>
      <c r="H252" s="0" t="n">
        <v>3</v>
      </c>
      <c r="I252" s="0" t="n">
        <v>3</v>
      </c>
      <c r="J252" s="0" t="n">
        <v>6</v>
      </c>
      <c r="K252" s="0" t="n">
        <v>3</v>
      </c>
      <c r="L252" s="0" t="n">
        <v>3</v>
      </c>
      <c r="M252" s="0" t="n">
        <v>3</v>
      </c>
      <c r="N252" s="0" t="n">
        <v>3</v>
      </c>
      <c r="O252" s="0" t="n">
        <v>6</v>
      </c>
      <c r="P252" s="0" t="n">
        <v>3</v>
      </c>
      <c r="Q252" s="0" t="n">
        <v>3</v>
      </c>
      <c r="R252" s="0" t="n">
        <v>3</v>
      </c>
      <c r="S252" s="0" t="n">
        <v>3</v>
      </c>
      <c r="T252" s="0" t="n">
        <v>3</v>
      </c>
      <c r="U252" s="0" t="n">
        <v>3</v>
      </c>
      <c r="V252" s="0" t="n">
        <v>3</v>
      </c>
      <c r="W252" s="0" t="n">
        <v>6</v>
      </c>
      <c r="X252" s="0" t="n">
        <v>6</v>
      </c>
      <c r="Y252" s="0" t="n">
        <v>6</v>
      </c>
      <c r="Z252" s="0" t="n">
        <v>6</v>
      </c>
      <c r="AA252" s="0" t="n">
        <v>6</v>
      </c>
      <c r="AB252" s="0" t="n">
        <v>6</v>
      </c>
      <c r="AC252" s="0" t="n">
        <v>6</v>
      </c>
      <c r="AD252" s="0" t="n">
        <v>6</v>
      </c>
      <c r="AE252" s="0" t="n">
        <v>6</v>
      </c>
      <c r="AF252" s="0" t="n">
        <v>6</v>
      </c>
      <c r="AG252" s="0" t="n">
        <v>6</v>
      </c>
      <c r="AH252" s="0" t="n">
        <v>6</v>
      </c>
      <c r="AI252" s="0" t="n">
        <v>6</v>
      </c>
      <c r="AJ252" s="0" t="n">
        <v>3</v>
      </c>
      <c r="AK252" s="0" t="n">
        <v>3</v>
      </c>
      <c r="AL252" s="0" t="n">
        <f aca="false">SUM(C252:AK252)</f>
        <v>159</v>
      </c>
    </row>
    <row r="253" customFormat="false" ht="12.75" hidden="false" customHeight="false" outlineLevel="0" collapsed="false">
      <c r="A253" s="0" t="s">
        <v>146</v>
      </c>
      <c r="B253" s="0" t="s">
        <v>64</v>
      </c>
      <c r="E253" s="0" t="n">
        <v>0</v>
      </c>
      <c r="F253" s="0" t="n">
        <v>0</v>
      </c>
      <c r="G253" s="0" t="n">
        <v>0</v>
      </c>
      <c r="J253" s="0" t="n">
        <v>0</v>
      </c>
      <c r="O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L253" s="0" t="n">
        <f aca="false">SUM(C253:AK253)</f>
        <v>0</v>
      </c>
    </row>
    <row r="254" customFormat="false" ht="12.75" hidden="false" customHeight="false" outlineLevel="0" collapsed="false">
      <c r="A254" s="0" t="s">
        <v>146</v>
      </c>
      <c r="B254" s="0" t="s">
        <v>65</v>
      </c>
      <c r="E254" s="0" t="n">
        <v>0</v>
      </c>
      <c r="F254" s="0" t="n">
        <v>0</v>
      </c>
      <c r="G254" s="0" t="n">
        <v>0</v>
      </c>
      <c r="J254" s="0" t="n">
        <v>0</v>
      </c>
      <c r="O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L254" s="0" t="n">
        <f aca="false">SUM(C254:AK254)</f>
        <v>0</v>
      </c>
    </row>
    <row r="255" customFormat="false" ht="12.75" hidden="false" customHeight="false" outlineLevel="0" collapsed="false">
      <c r="E255" s="0" t="n">
        <v>0</v>
      </c>
      <c r="F255" s="0" t="n">
        <v>0</v>
      </c>
      <c r="G255" s="0" t="n">
        <v>0</v>
      </c>
      <c r="J255" s="0" t="n">
        <v>0</v>
      </c>
      <c r="O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L255" s="0" t="n">
        <f aca="false">SUM(C255:AK255)</f>
        <v>0</v>
      </c>
    </row>
    <row r="256" customFormat="false" ht="12.75" hidden="false" customHeight="false" outlineLevel="0" collapsed="false">
      <c r="A256" s="0" t="s">
        <v>151</v>
      </c>
      <c r="B256" s="0" t="s">
        <v>152</v>
      </c>
      <c r="C256" s="0" t="n">
        <v>1</v>
      </c>
      <c r="D256" s="0" t="n">
        <v>1</v>
      </c>
      <c r="E256" s="0" t="n">
        <v>2</v>
      </c>
      <c r="F256" s="0" t="n">
        <v>2</v>
      </c>
      <c r="G256" s="0" t="n">
        <v>2</v>
      </c>
      <c r="H256" s="0" t="n">
        <v>1</v>
      </c>
      <c r="I256" s="0" t="n">
        <v>1</v>
      </c>
      <c r="J256" s="0" t="n">
        <v>2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2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2</v>
      </c>
      <c r="X256" s="0" t="n">
        <v>2</v>
      </c>
      <c r="Y256" s="0" t="n">
        <v>2</v>
      </c>
      <c r="Z256" s="0" t="n">
        <v>2</v>
      </c>
      <c r="AA256" s="0" t="n">
        <v>2</v>
      </c>
      <c r="AB256" s="0" t="n">
        <v>2</v>
      </c>
      <c r="AC256" s="0" t="n">
        <v>2</v>
      </c>
      <c r="AD256" s="0" t="n">
        <v>2</v>
      </c>
      <c r="AE256" s="0" t="n">
        <v>2</v>
      </c>
      <c r="AF256" s="0" t="n">
        <v>2</v>
      </c>
      <c r="AG256" s="0" t="n">
        <v>2</v>
      </c>
      <c r="AH256" s="0" t="n">
        <v>2</v>
      </c>
      <c r="AI256" s="0" t="n">
        <v>2</v>
      </c>
      <c r="AJ256" s="0" t="n">
        <v>1</v>
      </c>
      <c r="AK256" s="0" t="n">
        <v>1</v>
      </c>
      <c r="AL256" s="0" t="n">
        <f aca="false">SUM(C256:AK256)</f>
        <v>53</v>
      </c>
    </row>
    <row r="257" customFormat="false" ht="12.75" hidden="false" customHeight="false" outlineLevel="0" collapsed="false">
      <c r="A257" s="0" t="s">
        <v>151</v>
      </c>
      <c r="B257" s="0" t="s">
        <v>153</v>
      </c>
      <c r="C257" s="0" t="n">
        <v>2</v>
      </c>
      <c r="D257" s="0" t="n">
        <v>2</v>
      </c>
      <c r="E257" s="0" t="n">
        <v>4</v>
      </c>
      <c r="F257" s="0" t="n">
        <v>4</v>
      </c>
      <c r="G257" s="0" t="n">
        <v>4</v>
      </c>
      <c r="H257" s="0" t="n">
        <v>2</v>
      </c>
      <c r="I257" s="0" t="n">
        <v>2</v>
      </c>
      <c r="J257" s="0" t="n">
        <v>4</v>
      </c>
      <c r="K257" s="0" t="n">
        <v>2</v>
      </c>
      <c r="L257" s="0" t="n">
        <v>2</v>
      </c>
      <c r="M257" s="0" t="n">
        <v>2</v>
      </c>
      <c r="N257" s="0" t="n">
        <v>2</v>
      </c>
      <c r="O257" s="0" t="n">
        <v>4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2</v>
      </c>
      <c r="U257" s="0" t="n">
        <v>2</v>
      </c>
      <c r="V257" s="0" t="n">
        <v>2</v>
      </c>
      <c r="W257" s="0" t="n">
        <v>4</v>
      </c>
      <c r="X257" s="0" t="n">
        <v>4</v>
      </c>
      <c r="Y257" s="0" t="n">
        <v>4</v>
      </c>
      <c r="Z257" s="0" t="n">
        <v>4</v>
      </c>
      <c r="AA257" s="0" t="n">
        <v>4</v>
      </c>
      <c r="AB257" s="0" t="n">
        <v>4</v>
      </c>
      <c r="AC257" s="0" t="n">
        <v>4</v>
      </c>
      <c r="AD257" s="0" t="n">
        <v>4</v>
      </c>
      <c r="AE257" s="0" t="n">
        <v>4</v>
      </c>
      <c r="AF257" s="0" t="n">
        <v>4</v>
      </c>
      <c r="AG257" s="0" t="n">
        <v>4</v>
      </c>
      <c r="AH257" s="0" t="n">
        <v>4</v>
      </c>
      <c r="AI257" s="0" t="n">
        <v>4</v>
      </c>
      <c r="AJ257" s="0" t="n">
        <v>2</v>
      </c>
      <c r="AK257" s="0" t="n">
        <v>2</v>
      </c>
      <c r="AL257" s="0" t="n">
        <f aca="false">SUM(C257:AK257)</f>
        <v>106</v>
      </c>
    </row>
    <row r="258" customFormat="false" ht="12.75" hidden="false" customHeight="false" outlineLevel="0" collapsed="false">
      <c r="A258" s="0" t="s">
        <v>151</v>
      </c>
      <c r="B258" s="0" t="s">
        <v>64</v>
      </c>
      <c r="E258" s="0" t="n">
        <v>0</v>
      </c>
      <c r="F258" s="0" t="n">
        <v>0</v>
      </c>
      <c r="G258" s="0" t="n">
        <v>0</v>
      </c>
      <c r="J258" s="0" t="n">
        <v>0</v>
      </c>
      <c r="O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L258" s="0" t="n">
        <f aca="false">SUM(C258:AK258)</f>
        <v>0</v>
      </c>
    </row>
    <row r="259" customFormat="false" ht="12.75" hidden="false" customHeight="false" outlineLevel="0" collapsed="false">
      <c r="A259" s="0" t="s">
        <v>151</v>
      </c>
      <c r="B259" s="0" t="s">
        <v>65</v>
      </c>
      <c r="E259" s="0" t="n">
        <v>0</v>
      </c>
      <c r="F259" s="0" t="n">
        <v>0</v>
      </c>
      <c r="G259" s="0" t="n">
        <v>0</v>
      </c>
      <c r="J259" s="0" t="n">
        <v>0</v>
      </c>
      <c r="O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L259" s="0" t="n">
        <f aca="false">SUM(C259:AK259)</f>
        <v>0</v>
      </c>
    </row>
    <row r="260" customFormat="false" ht="12.75" hidden="false" customHeight="false" outlineLevel="0" collapsed="false">
      <c r="E260" s="0" t="n">
        <v>0</v>
      </c>
      <c r="F260" s="0" t="n">
        <v>0</v>
      </c>
      <c r="G260" s="0" t="n">
        <v>0</v>
      </c>
      <c r="J260" s="0" t="n">
        <v>0</v>
      </c>
      <c r="O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L260" s="0" t="n">
        <f aca="false">SUM(C260:AK260)</f>
        <v>0</v>
      </c>
    </row>
    <row r="261" customFormat="false" ht="12.75" hidden="false" customHeight="false" outlineLevel="0" collapsed="false">
      <c r="A261" s="0" t="s">
        <v>154</v>
      </c>
      <c r="B261" s="0" t="s">
        <v>152</v>
      </c>
      <c r="C261" s="0" t="n">
        <v>1</v>
      </c>
      <c r="D261" s="0" t="n">
        <v>1</v>
      </c>
      <c r="E261" s="0" t="n">
        <v>2</v>
      </c>
      <c r="F261" s="0" t="n">
        <v>2</v>
      </c>
      <c r="G261" s="0" t="n">
        <v>2</v>
      </c>
      <c r="H261" s="0" t="n">
        <v>1</v>
      </c>
      <c r="I261" s="0" t="n">
        <v>1</v>
      </c>
      <c r="J261" s="0" t="n">
        <v>2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2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2</v>
      </c>
      <c r="X261" s="0" t="n">
        <v>2</v>
      </c>
      <c r="Y261" s="0" t="n">
        <v>2</v>
      </c>
      <c r="Z261" s="0" t="n">
        <v>2</v>
      </c>
      <c r="AA261" s="0" t="n">
        <v>2</v>
      </c>
      <c r="AB261" s="0" t="n">
        <v>2</v>
      </c>
      <c r="AC261" s="0" t="n">
        <v>2</v>
      </c>
      <c r="AD261" s="0" t="n">
        <v>2</v>
      </c>
      <c r="AE261" s="0" t="n">
        <v>2</v>
      </c>
      <c r="AF261" s="0" t="n">
        <v>2</v>
      </c>
      <c r="AG261" s="0" t="n">
        <v>2</v>
      </c>
      <c r="AH261" s="0" t="n">
        <v>2</v>
      </c>
      <c r="AI261" s="0" t="n">
        <v>2</v>
      </c>
      <c r="AJ261" s="0" t="n">
        <v>1</v>
      </c>
      <c r="AK261" s="0" t="n">
        <v>1</v>
      </c>
      <c r="AL261" s="0" t="n">
        <f aca="false">SUM(C261:AK261)</f>
        <v>53</v>
      </c>
    </row>
    <row r="262" customFormat="false" ht="12.75" hidden="false" customHeight="false" outlineLevel="0" collapsed="false">
      <c r="A262" s="0" t="s">
        <v>154</v>
      </c>
      <c r="B262" s="0" t="s">
        <v>153</v>
      </c>
      <c r="C262" s="0" t="n">
        <v>2</v>
      </c>
      <c r="D262" s="0" t="n">
        <v>2</v>
      </c>
      <c r="E262" s="0" t="n">
        <v>4</v>
      </c>
      <c r="F262" s="0" t="n">
        <v>4</v>
      </c>
      <c r="G262" s="0" t="n">
        <v>4</v>
      </c>
      <c r="H262" s="0" t="n">
        <v>2</v>
      </c>
      <c r="I262" s="0" t="n">
        <v>2</v>
      </c>
      <c r="J262" s="0" t="n">
        <v>4</v>
      </c>
      <c r="K262" s="0" t="n">
        <v>2</v>
      </c>
      <c r="L262" s="0" t="n">
        <v>2</v>
      </c>
      <c r="M262" s="0" t="n">
        <v>2</v>
      </c>
      <c r="N262" s="0" t="n">
        <v>2</v>
      </c>
      <c r="O262" s="0" t="n">
        <v>4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2</v>
      </c>
      <c r="V262" s="0" t="n">
        <v>2</v>
      </c>
      <c r="W262" s="0" t="n">
        <v>4</v>
      </c>
      <c r="X262" s="0" t="n">
        <v>4</v>
      </c>
      <c r="Y262" s="0" t="n">
        <v>4</v>
      </c>
      <c r="Z262" s="0" t="n">
        <v>4</v>
      </c>
      <c r="AA262" s="0" t="n">
        <v>4</v>
      </c>
      <c r="AB262" s="0" t="n">
        <v>4</v>
      </c>
      <c r="AC262" s="0" t="n">
        <v>4</v>
      </c>
      <c r="AD262" s="0" t="n">
        <v>4</v>
      </c>
      <c r="AE262" s="0" t="n">
        <v>4</v>
      </c>
      <c r="AF262" s="0" t="n">
        <v>4</v>
      </c>
      <c r="AG262" s="0" t="n">
        <v>4</v>
      </c>
      <c r="AH262" s="0" t="n">
        <v>4</v>
      </c>
      <c r="AI262" s="0" t="n">
        <v>4</v>
      </c>
      <c r="AJ262" s="0" t="n">
        <v>2</v>
      </c>
      <c r="AK262" s="0" t="n">
        <v>2</v>
      </c>
      <c r="AL262" s="0" t="n">
        <f aca="false">SUM(C262:AK262)</f>
        <v>106</v>
      </c>
    </row>
    <row r="263" customFormat="false" ht="12.75" hidden="false" customHeight="false" outlineLevel="0" collapsed="false">
      <c r="A263" s="0" t="s">
        <v>154</v>
      </c>
      <c r="B263" s="0" t="s">
        <v>64</v>
      </c>
      <c r="E263" s="0" t="n">
        <v>0</v>
      </c>
      <c r="F263" s="0" t="n">
        <v>0</v>
      </c>
      <c r="G263" s="0" t="n">
        <v>0</v>
      </c>
      <c r="J263" s="0" t="n">
        <v>0</v>
      </c>
      <c r="O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L263" s="0" t="n">
        <f aca="false">SUM(C263:AK263)</f>
        <v>0</v>
      </c>
    </row>
    <row r="264" customFormat="false" ht="12.75" hidden="false" customHeight="false" outlineLevel="0" collapsed="false">
      <c r="A264" s="0" t="s">
        <v>154</v>
      </c>
      <c r="B264" s="0" t="s">
        <v>65</v>
      </c>
      <c r="E264" s="0" t="n">
        <v>0</v>
      </c>
      <c r="F264" s="0" t="n">
        <v>0</v>
      </c>
      <c r="G264" s="0" t="n">
        <v>0</v>
      </c>
      <c r="J264" s="0" t="n">
        <v>0</v>
      </c>
      <c r="O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L264" s="0" t="n">
        <f aca="false">SUM(C264:AK264)</f>
        <v>0</v>
      </c>
    </row>
    <row r="265" customFormat="false" ht="12.75" hidden="false" customHeight="false" outlineLevel="0" collapsed="false">
      <c r="E265" s="0" t="n">
        <v>0</v>
      </c>
      <c r="F265" s="0" t="n">
        <v>0</v>
      </c>
      <c r="G265" s="0" t="n">
        <v>0</v>
      </c>
      <c r="J265" s="0" t="n">
        <v>0</v>
      </c>
      <c r="O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L265" s="0" t="n">
        <f aca="false">SUM(C265:AK265)</f>
        <v>0</v>
      </c>
    </row>
    <row r="266" customFormat="false" ht="12.75" hidden="false" customHeight="false" outlineLevel="0" collapsed="false">
      <c r="A266" s="0" t="s">
        <v>155</v>
      </c>
      <c r="B266" s="0" t="s">
        <v>152</v>
      </c>
      <c r="C266" s="0" t="n">
        <v>1</v>
      </c>
      <c r="D266" s="0" t="n">
        <v>1</v>
      </c>
      <c r="E266" s="0" t="n">
        <v>2</v>
      </c>
      <c r="F266" s="0" t="n">
        <v>2</v>
      </c>
      <c r="G266" s="0" t="n">
        <v>2</v>
      </c>
      <c r="H266" s="0" t="n">
        <v>1</v>
      </c>
      <c r="I266" s="0" t="n">
        <v>1</v>
      </c>
      <c r="J266" s="0" t="n">
        <v>2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2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2</v>
      </c>
      <c r="X266" s="0" t="n">
        <v>2</v>
      </c>
      <c r="Y266" s="0" t="n">
        <v>2</v>
      </c>
      <c r="Z266" s="0" t="n">
        <v>2</v>
      </c>
      <c r="AA266" s="0" t="n">
        <v>2</v>
      </c>
      <c r="AB266" s="0" t="n">
        <v>2</v>
      </c>
      <c r="AC266" s="0" t="n">
        <v>2</v>
      </c>
      <c r="AD266" s="0" t="n">
        <v>2</v>
      </c>
      <c r="AE266" s="0" t="n">
        <v>2</v>
      </c>
      <c r="AF266" s="0" t="n">
        <v>2</v>
      </c>
      <c r="AG266" s="0" t="n">
        <v>2</v>
      </c>
      <c r="AH266" s="0" t="n">
        <v>2</v>
      </c>
      <c r="AI266" s="0" t="n">
        <v>2</v>
      </c>
      <c r="AJ266" s="0" t="n">
        <v>1</v>
      </c>
      <c r="AK266" s="0" t="n">
        <v>1</v>
      </c>
      <c r="AL266" s="0" t="n">
        <f aca="false">SUM(C266:AK266)</f>
        <v>53</v>
      </c>
    </row>
    <row r="267" customFormat="false" ht="12.75" hidden="false" customHeight="false" outlineLevel="0" collapsed="false">
      <c r="A267" s="0" t="s">
        <v>155</v>
      </c>
      <c r="B267" s="0" t="s">
        <v>153</v>
      </c>
      <c r="C267" s="0" t="n">
        <v>2</v>
      </c>
      <c r="D267" s="0" t="n">
        <v>2</v>
      </c>
      <c r="E267" s="0" t="n">
        <v>4</v>
      </c>
      <c r="F267" s="0" t="n">
        <v>4</v>
      </c>
      <c r="G267" s="0" t="n">
        <v>4</v>
      </c>
      <c r="H267" s="0" t="n">
        <v>2</v>
      </c>
      <c r="I267" s="0" t="n">
        <v>2</v>
      </c>
      <c r="J267" s="0" t="n">
        <v>4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4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2</v>
      </c>
      <c r="V267" s="0" t="n">
        <v>2</v>
      </c>
      <c r="W267" s="0" t="n">
        <v>4</v>
      </c>
      <c r="X267" s="0" t="n">
        <v>4</v>
      </c>
      <c r="Y267" s="0" t="n">
        <v>4</v>
      </c>
      <c r="Z267" s="0" t="n">
        <v>4</v>
      </c>
      <c r="AA267" s="0" t="n">
        <v>4</v>
      </c>
      <c r="AB267" s="0" t="n">
        <v>4</v>
      </c>
      <c r="AC267" s="0" t="n">
        <v>4</v>
      </c>
      <c r="AD267" s="0" t="n">
        <v>4</v>
      </c>
      <c r="AE267" s="0" t="n">
        <v>4</v>
      </c>
      <c r="AF267" s="0" t="n">
        <v>4</v>
      </c>
      <c r="AG267" s="0" t="n">
        <v>4</v>
      </c>
      <c r="AH267" s="0" t="n">
        <v>4</v>
      </c>
      <c r="AI267" s="0" t="n">
        <v>4</v>
      </c>
      <c r="AJ267" s="0" t="n">
        <v>2</v>
      </c>
      <c r="AK267" s="0" t="n">
        <v>2</v>
      </c>
      <c r="AL267" s="0" t="n">
        <f aca="false">SUM(C267:AK267)</f>
        <v>106</v>
      </c>
    </row>
    <row r="268" customFormat="false" ht="12.75" hidden="false" customHeight="false" outlineLevel="0" collapsed="false">
      <c r="A268" s="0" t="s">
        <v>155</v>
      </c>
      <c r="B268" s="0" t="s">
        <v>64</v>
      </c>
      <c r="E268" s="0" t="n">
        <v>0</v>
      </c>
      <c r="F268" s="0" t="n">
        <v>0</v>
      </c>
      <c r="G268" s="0" t="n">
        <v>0</v>
      </c>
      <c r="J268" s="0" t="n">
        <v>0</v>
      </c>
      <c r="O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L268" s="0" t="n">
        <f aca="false">SUM(C268:AK268)</f>
        <v>0</v>
      </c>
    </row>
    <row r="269" customFormat="false" ht="12.75" hidden="false" customHeight="false" outlineLevel="0" collapsed="false">
      <c r="A269" s="0" t="s">
        <v>155</v>
      </c>
      <c r="B269" s="0" t="s">
        <v>65</v>
      </c>
      <c r="E269" s="0" t="n">
        <v>0</v>
      </c>
      <c r="F269" s="0" t="n">
        <v>0</v>
      </c>
      <c r="G269" s="0" t="n">
        <v>0</v>
      </c>
      <c r="J269" s="0" t="n">
        <v>0</v>
      </c>
      <c r="O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L269" s="0" t="n">
        <f aca="false">SUM(C269:AK269)</f>
        <v>0</v>
      </c>
    </row>
    <row r="270" customFormat="false" ht="12.75" hidden="false" customHeight="false" outlineLevel="0" collapsed="false">
      <c r="E270" s="0" t="n">
        <v>0</v>
      </c>
      <c r="F270" s="0" t="n">
        <v>0</v>
      </c>
      <c r="G270" s="0" t="n">
        <v>0</v>
      </c>
      <c r="J270" s="0" t="n">
        <v>0</v>
      </c>
      <c r="O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L270" s="0" t="n">
        <f aca="false">SUM(C270:AK270)</f>
        <v>0</v>
      </c>
    </row>
    <row r="271" customFormat="false" ht="12.75" hidden="false" customHeight="false" outlineLevel="0" collapsed="false">
      <c r="A271" s="0" t="s">
        <v>156</v>
      </c>
      <c r="B271" s="0" t="s">
        <v>157</v>
      </c>
      <c r="C271" s="0" t="s">
        <v>80</v>
      </c>
      <c r="D271" s="0" t="s">
        <v>80</v>
      </c>
      <c r="H271" s="0" t="s">
        <v>80</v>
      </c>
      <c r="I271" s="0" t="s">
        <v>80</v>
      </c>
      <c r="K271" s="0" t="s">
        <v>80</v>
      </c>
      <c r="L271" s="0" t="s">
        <v>80</v>
      </c>
      <c r="M271" s="0" t="s">
        <v>80</v>
      </c>
      <c r="N271" s="0" t="s">
        <v>80</v>
      </c>
      <c r="P271" s="0" t="s">
        <v>80</v>
      </c>
      <c r="Q271" s="0" t="s">
        <v>80</v>
      </c>
      <c r="R271" s="0" t="s">
        <v>80</v>
      </c>
      <c r="S271" s="0" t="s">
        <v>80</v>
      </c>
      <c r="T271" s="0" t="s">
        <v>80</v>
      </c>
      <c r="U271" s="0" t="s">
        <v>80</v>
      </c>
      <c r="V271" s="0" t="s">
        <v>80</v>
      </c>
      <c r="AF271" s="0" t="n">
        <v>2</v>
      </c>
      <c r="AJ271" s="0" t="s">
        <v>80</v>
      </c>
      <c r="AK271" s="0" t="s">
        <v>80</v>
      </c>
      <c r="AL271" s="0" t="n">
        <f aca="false">SUM(C271:AK271)</f>
        <v>2</v>
      </c>
    </row>
    <row r="272" customFormat="false" ht="12.75" hidden="false" customHeight="false" outlineLevel="0" collapsed="false">
      <c r="A272" s="0" t="s">
        <v>156</v>
      </c>
      <c r="B272" s="0" t="s">
        <v>158</v>
      </c>
      <c r="C272" s="0" t="s">
        <v>80</v>
      </c>
      <c r="D272" s="0" t="s">
        <v>80</v>
      </c>
      <c r="H272" s="0" t="s">
        <v>80</v>
      </c>
      <c r="I272" s="0" t="s">
        <v>80</v>
      </c>
      <c r="K272" s="0" t="s">
        <v>80</v>
      </c>
      <c r="L272" s="0" t="s">
        <v>80</v>
      </c>
      <c r="M272" s="0" t="s">
        <v>80</v>
      </c>
      <c r="N272" s="0" t="s">
        <v>80</v>
      </c>
      <c r="P272" s="0" t="s">
        <v>80</v>
      </c>
      <c r="Q272" s="0" t="s">
        <v>80</v>
      </c>
      <c r="R272" s="0" t="s">
        <v>80</v>
      </c>
      <c r="S272" s="0" t="s">
        <v>80</v>
      </c>
      <c r="T272" s="0" t="s">
        <v>80</v>
      </c>
      <c r="U272" s="0" t="s">
        <v>80</v>
      </c>
      <c r="V272" s="0" t="s">
        <v>80</v>
      </c>
      <c r="AF272" s="0" t="n">
        <v>4</v>
      </c>
      <c r="AJ272" s="0" t="s">
        <v>80</v>
      </c>
      <c r="AK272" s="0" t="s">
        <v>80</v>
      </c>
      <c r="AL272" s="0" t="n">
        <f aca="false">SUM(C272:AK272)</f>
        <v>4</v>
      </c>
    </row>
    <row r="273" customFormat="false" ht="12.75" hidden="false" customHeight="false" outlineLevel="0" collapsed="false">
      <c r="A273" s="0" t="s">
        <v>156</v>
      </c>
      <c r="B273" s="0" t="s">
        <v>159</v>
      </c>
      <c r="C273" s="0" t="s">
        <v>80</v>
      </c>
      <c r="D273" s="0" t="s">
        <v>80</v>
      </c>
      <c r="H273" s="0" t="s">
        <v>80</v>
      </c>
      <c r="I273" s="0" t="s">
        <v>80</v>
      </c>
      <c r="K273" s="0" t="s">
        <v>80</v>
      </c>
      <c r="L273" s="0" t="s">
        <v>80</v>
      </c>
      <c r="M273" s="0" t="s">
        <v>80</v>
      </c>
      <c r="N273" s="0" t="s">
        <v>80</v>
      </c>
      <c r="P273" s="0" t="s">
        <v>80</v>
      </c>
      <c r="Q273" s="0" t="s">
        <v>80</v>
      </c>
      <c r="R273" s="0" t="s">
        <v>80</v>
      </c>
      <c r="S273" s="0" t="s">
        <v>80</v>
      </c>
      <c r="T273" s="0" t="s">
        <v>80</v>
      </c>
      <c r="U273" s="0" t="s">
        <v>80</v>
      </c>
      <c r="V273" s="0" t="s">
        <v>80</v>
      </c>
      <c r="AF273" s="0" t="n">
        <v>6</v>
      </c>
      <c r="AJ273" s="0" t="s">
        <v>80</v>
      </c>
      <c r="AK273" s="0" t="s">
        <v>80</v>
      </c>
      <c r="AL273" s="0" t="n">
        <f aca="false">SUM(C273:AK273)</f>
        <v>6</v>
      </c>
    </row>
    <row r="274" customFormat="false" ht="12.75" hidden="false" customHeight="false" outlineLevel="0" collapsed="false">
      <c r="A274" s="0" t="s">
        <v>156</v>
      </c>
      <c r="B274" s="0" t="s">
        <v>63</v>
      </c>
      <c r="C274" s="0" t="s">
        <v>80</v>
      </c>
      <c r="D274" s="0" t="s">
        <v>80</v>
      </c>
      <c r="H274" s="0" t="s">
        <v>80</v>
      </c>
      <c r="I274" s="0" t="s">
        <v>80</v>
      </c>
      <c r="K274" s="0" t="s">
        <v>80</v>
      </c>
      <c r="L274" s="0" t="s">
        <v>80</v>
      </c>
      <c r="M274" s="0" t="s">
        <v>80</v>
      </c>
      <c r="N274" s="0" t="s">
        <v>80</v>
      </c>
      <c r="P274" s="0" t="s">
        <v>80</v>
      </c>
      <c r="Q274" s="0" t="s">
        <v>80</v>
      </c>
      <c r="R274" s="0" t="s">
        <v>80</v>
      </c>
      <c r="S274" s="0" t="s">
        <v>80</v>
      </c>
      <c r="T274" s="0" t="s">
        <v>80</v>
      </c>
      <c r="U274" s="0" t="s">
        <v>80</v>
      </c>
      <c r="V274" s="0" t="s">
        <v>80</v>
      </c>
      <c r="AF274" s="0" t="n">
        <v>2</v>
      </c>
      <c r="AJ274" s="0" t="s">
        <v>80</v>
      </c>
      <c r="AK274" s="0" t="s">
        <v>80</v>
      </c>
      <c r="AL274" s="0" t="n">
        <f aca="false">SUM(C274:AK274)</f>
        <v>2</v>
      </c>
    </row>
    <row r="275" customFormat="false" ht="12.75" hidden="false" customHeight="false" outlineLevel="0" collapsed="false">
      <c r="A275" s="0" t="s">
        <v>156</v>
      </c>
      <c r="B275" s="0" t="s">
        <v>63</v>
      </c>
      <c r="C275" s="0" t="s">
        <v>80</v>
      </c>
      <c r="D275" s="0" t="s">
        <v>80</v>
      </c>
      <c r="H275" s="0" t="s">
        <v>80</v>
      </c>
      <c r="I275" s="0" t="s">
        <v>80</v>
      </c>
      <c r="K275" s="0" t="s">
        <v>80</v>
      </c>
      <c r="L275" s="0" t="s">
        <v>80</v>
      </c>
      <c r="M275" s="0" t="s">
        <v>80</v>
      </c>
      <c r="N275" s="0" t="s">
        <v>80</v>
      </c>
      <c r="P275" s="0" t="s">
        <v>80</v>
      </c>
      <c r="Q275" s="0" t="s">
        <v>80</v>
      </c>
      <c r="R275" s="0" t="s">
        <v>80</v>
      </c>
      <c r="S275" s="0" t="s">
        <v>80</v>
      </c>
      <c r="T275" s="0" t="s">
        <v>80</v>
      </c>
      <c r="U275" s="0" t="s">
        <v>80</v>
      </c>
      <c r="V275" s="0" t="s">
        <v>80</v>
      </c>
      <c r="AF275" s="0" t="n">
        <v>4</v>
      </c>
      <c r="AJ275" s="0" t="s">
        <v>80</v>
      </c>
      <c r="AK275" s="0" t="s">
        <v>80</v>
      </c>
      <c r="AL275" s="0" t="n">
        <f aca="false">SUM(C275:AK275)</f>
        <v>4</v>
      </c>
    </row>
    <row r="276" customFormat="false" ht="12.75" hidden="false" customHeight="false" outlineLevel="0" collapsed="false">
      <c r="A276" s="0" t="s">
        <v>156</v>
      </c>
      <c r="B276" s="0" t="s">
        <v>63</v>
      </c>
      <c r="C276" s="0" t="s">
        <v>80</v>
      </c>
      <c r="D276" s="0" t="s">
        <v>80</v>
      </c>
      <c r="H276" s="0" t="s">
        <v>80</v>
      </c>
      <c r="I276" s="0" t="s">
        <v>80</v>
      </c>
      <c r="K276" s="0" t="s">
        <v>80</v>
      </c>
      <c r="L276" s="0" t="s">
        <v>80</v>
      </c>
      <c r="M276" s="0" t="s">
        <v>80</v>
      </c>
      <c r="N276" s="0" t="s">
        <v>80</v>
      </c>
      <c r="P276" s="0" t="s">
        <v>80</v>
      </c>
      <c r="Q276" s="0" t="s">
        <v>80</v>
      </c>
      <c r="R276" s="0" t="s">
        <v>80</v>
      </c>
      <c r="S276" s="0" t="s">
        <v>80</v>
      </c>
      <c r="T276" s="0" t="s">
        <v>80</v>
      </c>
      <c r="U276" s="0" t="s">
        <v>80</v>
      </c>
      <c r="V276" s="0" t="s">
        <v>80</v>
      </c>
      <c r="AF276" s="0" t="n">
        <v>6</v>
      </c>
      <c r="AJ276" s="0" t="s">
        <v>80</v>
      </c>
      <c r="AK276" s="0" t="s">
        <v>80</v>
      </c>
      <c r="AL276" s="0" t="n">
        <f aca="false">SUM(C276:AK276)</f>
        <v>6</v>
      </c>
    </row>
    <row r="277" customFormat="false" ht="12.75" hidden="false" customHeight="false" outlineLevel="0" collapsed="false">
      <c r="A277" s="0" t="s">
        <v>156</v>
      </c>
      <c r="B277" s="0" t="s">
        <v>64</v>
      </c>
      <c r="E277" s="0" t="n">
        <v>0</v>
      </c>
      <c r="F277" s="0" t="n">
        <v>0</v>
      </c>
      <c r="G277" s="0" t="n">
        <v>0</v>
      </c>
      <c r="J277" s="0" t="n">
        <v>0</v>
      </c>
      <c r="O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L277" s="0" t="n">
        <f aca="false">SUM(C277:AK277)</f>
        <v>0</v>
      </c>
    </row>
    <row r="278" customFormat="false" ht="12.75" hidden="false" customHeight="false" outlineLevel="0" collapsed="false">
      <c r="A278" s="0" t="s">
        <v>156</v>
      </c>
      <c r="B278" s="0" t="s">
        <v>65</v>
      </c>
      <c r="E278" s="0" t="n">
        <v>0</v>
      </c>
      <c r="F278" s="0" t="n">
        <v>0</v>
      </c>
      <c r="G278" s="0" t="n">
        <v>0</v>
      </c>
      <c r="J278" s="0" t="n">
        <v>0</v>
      </c>
      <c r="O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L278" s="0" t="n">
        <f aca="false">SUM(C278:AK278)</f>
        <v>0</v>
      </c>
    </row>
    <row r="279" customFormat="false" ht="12.75" hidden="false" customHeight="false" outlineLevel="0" collapsed="false">
      <c r="E279" s="0" t="n">
        <v>0</v>
      </c>
      <c r="F279" s="0" t="n">
        <v>0</v>
      </c>
      <c r="G279" s="0" t="n">
        <v>0</v>
      </c>
      <c r="J279" s="0" t="n">
        <v>0</v>
      </c>
      <c r="O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L279" s="0" t="n">
        <f aca="false">SUM(C279:AK279)</f>
        <v>0</v>
      </c>
    </row>
    <row r="280" customFormat="false" ht="12.75" hidden="false" customHeight="false" outlineLevel="0" collapsed="false">
      <c r="A280" s="0" t="s">
        <v>160</v>
      </c>
      <c r="B280" s="0" t="s">
        <v>161</v>
      </c>
      <c r="C280" s="0" t="s">
        <v>80</v>
      </c>
      <c r="D280" s="0" t="s">
        <v>80</v>
      </c>
      <c r="H280" s="0" t="s">
        <v>80</v>
      </c>
      <c r="I280" s="0" t="s">
        <v>80</v>
      </c>
      <c r="K280" s="0" t="s">
        <v>80</v>
      </c>
      <c r="L280" s="0" t="s">
        <v>80</v>
      </c>
      <c r="M280" s="0" t="s">
        <v>80</v>
      </c>
      <c r="N280" s="0" t="s">
        <v>80</v>
      </c>
      <c r="P280" s="0" t="s">
        <v>80</v>
      </c>
      <c r="Q280" s="0" t="s">
        <v>80</v>
      </c>
      <c r="R280" s="0" t="s">
        <v>80</v>
      </c>
      <c r="S280" s="0" t="s">
        <v>80</v>
      </c>
      <c r="T280" s="0" t="n">
        <v>1</v>
      </c>
      <c r="U280" s="0" t="s">
        <v>80</v>
      </c>
      <c r="V280" s="0" t="s">
        <v>80</v>
      </c>
      <c r="AJ280" s="0" t="s">
        <v>80</v>
      </c>
      <c r="AK280" s="0" t="s">
        <v>80</v>
      </c>
      <c r="AL280" s="0" t="n">
        <f aca="false">SUM(C280:AK280)</f>
        <v>1</v>
      </c>
    </row>
    <row r="281" customFormat="false" ht="12.75" hidden="false" customHeight="false" outlineLevel="0" collapsed="false">
      <c r="A281" s="0" t="s">
        <v>160</v>
      </c>
      <c r="B281" s="0" t="s">
        <v>63</v>
      </c>
      <c r="C281" s="0" t="s">
        <v>80</v>
      </c>
      <c r="D281" s="0" t="s">
        <v>80</v>
      </c>
      <c r="H281" s="0" t="s">
        <v>80</v>
      </c>
      <c r="I281" s="0" t="s">
        <v>80</v>
      </c>
      <c r="K281" s="0" t="s">
        <v>80</v>
      </c>
      <c r="L281" s="0" t="s">
        <v>80</v>
      </c>
      <c r="M281" s="0" t="s">
        <v>80</v>
      </c>
      <c r="N281" s="0" t="s">
        <v>80</v>
      </c>
      <c r="P281" s="0" t="s">
        <v>80</v>
      </c>
      <c r="Q281" s="0" t="s">
        <v>80</v>
      </c>
      <c r="R281" s="0" t="s">
        <v>80</v>
      </c>
      <c r="S281" s="0" t="s">
        <v>80</v>
      </c>
      <c r="T281" s="0" t="n">
        <v>2</v>
      </c>
      <c r="U281" s="0" t="s">
        <v>80</v>
      </c>
      <c r="V281" s="0" t="s">
        <v>80</v>
      </c>
      <c r="AJ281" s="0" t="s">
        <v>80</v>
      </c>
      <c r="AK281" s="0" t="s">
        <v>80</v>
      </c>
      <c r="AL281" s="0" t="n">
        <f aca="false">SUM(C281:AK281)</f>
        <v>2</v>
      </c>
    </row>
    <row r="282" customFormat="false" ht="12.75" hidden="false" customHeight="false" outlineLevel="0" collapsed="false">
      <c r="A282" s="0" t="s">
        <v>160</v>
      </c>
      <c r="B282" s="0" t="s">
        <v>64</v>
      </c>
      <c r="E282" s="0" t="n">
        <v>0</v>
      </c>
      <c r="F282" s="0" t="n">
        <v>0</v>
      </c>
      <c r="G282" s="0" t="n">
        <v>0</v>
      </c>
      <c r="J282" s="0" t="n">
        <v>0</v>
      </c>
      <c r="O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L282" s="0" t="n">
        <f aca="false">SUM(C282:AK282)</f>
        <v>0</v>
      </c>
    </row>
    <row r="283" customFormat="false" ht="12.75" hidden="false" customHeight="false" outlineLevel="0" collapsed="false">
      <c r="A283" s="0" t="s">
        <v>160</v>
      </c>
      <c r="B283" s="0" t="s">
        <v>65</v>
      </c>
      <c r="E283" s="0" t="n">
        <v>0</v>
      </c>
      <c r="F283" s="0" t="n">
        <v>0</v>
      </c>
      <c r="G283" s="0" t="n">
        <v>0</v>
      </c>
      <c r="J283" s="0" t="n">
        <v>0</v>
      </c>
      <c r="O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L283" s="0" t="n">
        <f aca="false">SUM(C283:AK283)</f>
        <v>0</v>
      </c>
    </row>
    <row r="284" customFormat="false" ht="12.75" hidden="false" customHeight="false" outlineLevel="0" collapsed="false">
      <c r="E284" s="0" t="n">
        <v>0</v>
      </c>
      <c r="F284" s="0" t="n">
        <v>0</v>
      </c>
      <c r="G284" s="0" t="n">
        <v>0</v>
      </c>
      <c r="J284" s="0" t="n">
        <v>0</v>
      </c>
      <c r="O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L284" s="0" t="n">
        <f aca="false">SUM(C284:AK284)</f>
        <v>0</v>
      </c>
    </row>
    <row r="285" customFormat="false" ht="12.75" hidden="false" customHeight="false" outlineLevel="0" collapsed="false">
      <c r="A285" s="0" t="s">
        <v>162</v>
      </c>
      <c r="B285" s="0" t="s">
        <v>152</v>
      </c>
      <c r="C285" s="0" t="s">
        <v>80</v>
      </c>
      <c r="D285" s="0" t="s">
        <v>80</v>
      </c>
      <c r="H285" s="0" t="s">
        <v>80</v>
      </c>
      <c r="I285" s="0" t="s">
        <v>80</v>
      </c>
      <c r="K285" s="0" t="s">
        <v>80</v>
      </c>
      <c r="L285" s="0" t="s">
        <v>80</v>
      </c>
      <c r="M285" s="0" t="s">
        <v>80</v>
      </c>
      <c r="N285" s="0" t="s">
        <v>80</v>
      </c>
      <c r="P285" s="0" t="s">
        <v>80</v>
      </c>
      <c r="Q285" s="0" t="s">
        <v>80</v>
      </c>
      <c r="R285" s="0" t="s">
        <v>80</v>
      </c>
      <c r="S285" s="0" t="s">
        <v>80</v>
      </c>
      <c r="T285" s="0" t="s">
        <v>80</v>
      </c>
      <c r="U285" s="0" t="s">
        <v>80</v>
      </c>
      <c r="V285" s="0" t="n">
        <v>1</v>
      </c>
      <c r="AJ285" s="0" t="s">
        <v>80</v>
      </c>
      <c r="AK285" s="0" t="s">
        <v>80</v>
      </c>
      <c r="AL285" s="0" t="n">
        <f aca="false">SUM(C285:AK285)</f>
        <v>1</v>
      </c>
    </row>
    <row r="286" customFormat="false" ht="12.75" hidden="false" customHeight="false" outlineLevel="0" collapsed="false">
      <c r="A286" s="0" t="s">
        <v>162</v>
      </c>
      <c r="B286" s="0" t="s">
        <v>153</v>
      </c>
      <c r="C286" s="0" t="s">
        <v>80</v>
      </c>
      <c r="D286" s="0" t="s">
        <v>80</v>
      </c>
      <c r="H286" s="0" t="s">
        <v>80</v>
      </c>
      <c r="I286" s="0" t="s">
        <v>80</v>
      </c>
      <c r="K286" s="0" t="s">
        <v>80</v>
      </c>
      <c r="L286" s="0" t="s">
        <v>80</v>
      </c>
      <c r="M286" s="0" t="s">
        <v>80</v>
      </c>
      <c r="N286" s="0" t="s">
        <v>80</v>
      </c>
      <c r="P286" s="0" t="s">
        <v>80</v>
      </c>
      <c r="Q286" s="0" t="s">
        <v>80</v>
      </c>
      <c r="R286" s="0" t="s">
        <v>80</v>
      </c>
      <c r="S286" s="0" t="s">
        <v>80</v>
      </c>
      <c r="T286" s="0" t="s">
        <v>80</v>
      </c>
      <c r="U286" s="0" t="s">
        <v>80</v>
      </c>
      <c r="V286" s="0" t="n">
        <v>2</v>
      </c>
      <c r="AJ286" s="0" t="s">
        <v>80</v>
      </c>
      <c r="AK286" s="0" t="s">
        <v>80</v>
      </c>
      <c r="AL286" s="0" t="n">
        <f aca="false">SUM(C286:AK286)</f>
        <v>2</v>
      </c>
    </row>
    <row r="287" customFormat="false" ht="12.75" hidden="false" customHeight="false" outlineLevel="0" collapsed="false">
      <c r="A287" s="0" t="s">
        <v>162</v>
      </c>
      <c r="B287" s="0" t="s">
        <v>64</v>
      </c>
      <c r="E287" s="0" t="n">
        <v>0</v>
      </c>
      <c r="F287" s="0" t="n">
        <v>0</v>
      </c>
      <c r="G287" s="0" t="n">
        <v>0</v>
      </c>
      <c r="J287" s="0" t="n">
        <v>0</v>
      </c>
      <c r="O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L287" s="0" t="n">
        <f aca="false">SUM(C287:AK287)</f>
        <v>0</v>
      </c>
    </row>
    <row r="288" customFormat="false" ht="12.75" hidden="false" customHeight="false" outlineLevel="0" collapsed="false">
      <c r="A288" s="0" t="s">
        <v>162</v>
      </c>
      <c r="B288" s="0" t="s">
        <v>65</v>
      </c>
      <c r="E288" s="0" t="n">
        <v>0</v>
      </c>
      <c r="F288" s="0" t="n">
        <v>0</v>
      </c>
      <c r="G288" s="0" t="n">
        <v>0</v>
      </c>
      <c r="J288" s="0" t="n">
        <v>0</v>
      </c>
      <c r="O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L288" s="0" t="n">
        <f aca="false">SUM(C288:AK288)</f>
        <v>0</v>
      </c>
    </row>
    <row r="289" customFormat="false" ht="12.75" hidden="false" customHeight="false" outlineLevel="0" collapsed="false">
      <c r="E289" s="0" t="n">
        <v>0</v>
      </c>
      <c r="F289" s="0" t="n">
        <v>0</v>
      </c>
      <c r="G289" s="0" t="n">
        <v>0</v>
      </c>
      <c r="J289" s="0" t="n">
        <v>0</v>
      </c>
      <c r="O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L289" s="0" t="n">
        <f aca="false">SUM(C289:AK289)</f>
        <v>0</v>
      </c>
    </row>
    <row r="290" customFormat="false" ht="12.75" hidden="false" customHeight="false" outlineLevel="0" collapsed="false">
      <c r="A290" s="0" t="s">
        <v>163</v>
      </c>
      <c r="B290" s="0" t="s">
        <v>152</v>
      </c>
      <c r="C290" s="0" t="s">
        <v>80</v>
      </c>
      <c r="D290" s="0" t="s">
        <v>80</v>
      </c>
      <c r="H290" s="0" t="s">
        <v>80</v>
      </c>
      <c r="I290" s="0" t="s">
        <v>80</v>
      </c>
      <c r="K290" s="0" t="s">
        <v>80</v>
      </c>
      <c r="L290" s="0" t="s">
        <v>80</v>
      </c>
      <c r="M290" s="0" t="s">
        <v>80</v>
      </c>
      <c r="N290" s="0" t="s">
        <v>80</v>
      </c>
      <c r="P290" s="0" t="s">
        <v>80</v>
      </c>
      <c r="Q290" s="0" t="s">
        <v>80</v>
      </c>
      <c r="R290" s="0" t="s">
        <v>80</v>
      </c>
      <c r="S290" s="0" t="s">
        <v>80</v>
      </c>
      <c r="T290" s="0" t="s">
        <v>80</v>
      </c>
      <c r="U290" s="0" t="n">
        <v>1</v>
      </c>
      <c r="V290" s="0" t="s">
        <v>80</v>
      </c>
      <c r="AJ290" s="0" t="s">
        <v>80</v>
      </c>
      <c r="AK290" s="0" t="s">
        <v>80</v>
      </c>
      <c r="AL290" s="0" t="n">
        <f aca="false">SUM(C290:AK290)</f>
        <v>1</v>
      </c>
    </row>
    <row r="291" customFormat="false" ht="12.75" hidden="false" customHeight="false" outlineLevel="0" collapsed="false">
      <c r="A291" s="0" t="s">
        <v>163</v>
      </c>
      <c r="B291" s="0" t="s">
        <v>153</v>
      </c>
      <c r="C291" s="0" t="s">
        <v>80</v>
      </c>
      <c r="D291" s="0" t="s">
        <v>80</v>
      </c>
      <c r="H291" s="0" t="s">
        <v>80</v>
      </c>
      <c r="I291" s="0" t="s">
        <v>80</v>
      </c>
      <c r="K291" s="0" t="s">
        <v>80</v>
      </c>
      <c r="L291" s="0" t="s">
        <v>80</v>
      </c>
      <c r="M291" s="0" t="s">
        <v>80</v>
      </c>
      <c r="N291" s="0" t="s">
        <v>80</v>
      </c>
      <c r="P291" s="0" t="s">
        <v>80</v>
      </c>
      <c r="Q291" s="0" t="s">
        <v>80</v>
      </c>
      <c r="R291" s="0" t="s">
        <v>80</v>
      </c>
      <c r="S291" s="0" t="s">
        <v>80</v>
      </c>
      <c r="T291" s="0" t="s">
        <v>80</v>
      </c>
      <c r="U291" s="0" t="n">
        <v>2</v>
      </c>
      <c r="V291" s="0" t="s">
        <v>80</v>
      </c>
      <c r="AJ291" s="0" t="s">
        <v>80</v>
      </c>
      <c r="AK291" s="0" t="s">
        <v>80</v>
      </c>
      <c r="AL291" s="0" t="n">
        <f aca="false">SUM(C291:AK291)</f>
        <v>2</v>
      </c>
    </row>
    <row r="292" customFormat="false" ht="12.75" hidden="false" customHeight="false" outlineLevel="0" collapsed="false">
      <c r="A292" s="0" t="s">
        <v>163</v>
      </c>
      <c r="B292" s="0" t="s">
        <v>64</v>
      </c>
      <c r="E292" s="0" t="n">
        <v>0</v>
      </c>
      <c r="F292" s="0" t="n">
        <v>0</v>
      </c>
      <c r="G292" s="0" t="n">
        <v>0</v>
      </c>
      <c r="J292" s="0" t="n">
        <v>0</v>
      </c>
      <c r="O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L292" s="0" t="n">
        <f aca="false">SUM(C292:AK292)</f>
        <v>0</v>
      </c>
    </row>
    <row r="293" customFormat="false" ht="12.75" hidden="false" customHeight="false" outlineLevel="0" collapsed="false">
      <c r="A293" s="0" t="s">
        <v>163</v>
      </c>
      <c r="B293" s="0" t="s">
        <v>65</v>
      </c>
      <c r="E293" s="0" t="n">
        <v>0</v>
      </c>
      <c r="F293" s="0" t="n">
        <v>0</v>
      </c>
      <c r="G293" s="0" t="n">
        <v>0</v>
      </c>
      <c r="J293" s="0" t="n">
        <v>0</v>
      </c>
      <c r="O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L293" s="0" t="n">
        <f aca="false">SUM(C293:AK293)</f>
        <v>0</v>
      </c>
    </row>
    <row r="294" customFormat="false" ht="12.75" hidden="false" customHeight="false" outlineLevel="0" collapsed="false">
      <c r="E294" s="0" t="n">
        <v>0</v>
      </c>
      <c r="F294" s="0" t="n">
        <v>0</v>
      </c>
      <c r="G294" s="0" t="n">
        <v>0</v>
      </c>
      <c r="J294" s="0" t="n">
        <v>0</v>
      </c>
      <c r="O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L294" s="0" t="n">
        <f aca="false">SUM(C294:AK294)</f>
        <v>0</v>
      </c>
    </row>
    <row r="295" customFormat="false" ht="12.75" hidden="false" customHeight="false" outlineLevel="0" collapsed="false">
      <c r="A295" s="0" t="s">
        <v>164</v>
      </c>
      <c r="B295" s="0" t="s">
        <v>152</v>
      </c>
      <c r="C295" s="0" t="s">
        <v>80</v>
      </c>
      <c r="D295" s="0" t="n">
        <v>1</v>
      </c>
      <c r="H295" s="0" t="s">
        <v>80</v>
      </c>
      <c r="I295" s="0" t="s">
        <v>80</v>
      </c>
      <c r="K295" s="0" t="s">
        <v>80</v>
      </c>
      <c r="L295" s="0" t="s">
        <v>80</v>
      </c>
      <c r="M295" s="0" t="s">
        <v>80</v>
      </c>
      <c r="N295" s="0" t="s">
        <v>80</v>
      </c>
      <c r="P295" s="0" t="s">
        <v>80</v>
      </c>
      <c r="Q295" s="0" t="s">
        <v>80</v>
      </c>
      <c r="R295" s="0" t="s">
        <v>80</v>
      </c>
      <c r="S295" s="0" t="s">
        <v>80</v>
      </c>
      <c r="T295" s="0" t="s">
        <v>80</v>
      </c>
      <c r="U295" s="0" t="s">
        <v>80</v>
      </c>
      <c r="V295" s="0" t="s">
        <v>80</v>
      </c>
      <c r="AJ295" s="0" t="s">
        <v>80</v>
      </c>
      <c r="AK295" s="0" t="s">
        <v>80</v>
      </c>
      <c r="AL295" s="0" t="n">
        <f aca="false">SUM(C295:AK295)</f>
        <v>1</v>
      </c>
    </row>
    <row r="296" customFormat="false" ht="12.75" hidden="false" customHeight="false" outlineLevel="0" collapsed="false">
      <c r="A296" s="0" t="s">
        <v>164</v>
      </c>
      <c r="B296" s="0" t="s">
        <v>153</v>
      </c>
      <c r="C296" s="0" t="s">
        <v>80</v>
      </c>
      <c r="D296" s="0" t="n">
        <v>2</v>
      </c>
      <c r="H296" s="0" t="s">
        <v>80</v>
      </c>
      <c r="I296" s="0" t="s">
        <v>80</v>
      </c>
      <c r="K296" s="0" t="s">
        <v>80</v>
      </c>
      <c r="L296" s="0" t="s">
        <v>80</v>
      </c>
      <c r="M296" s="0" t="s">
        <v>80</v>
      </c>
      <c r="N296" s="0" t="s">
        <v>80</v>
      </c>
      <c r="P296" s="0" t="s">
        <v>80</v>
      </c>
      <c r="Q296" s="0" t="s">
        <v>80</v>
      </c>
      <c r="R296" s="0" t="s">
        <v>80</v>
      </c>
      <c r="S296" s="0" t="s">
        <v>80</v>
      </c>
      <c r="T296" s="0" t="s">
        <v>80</v>
      </c>
      <c r="U296" s="0" t="s">
        <v>80</v>
      </c>
      <c r="V296" s="0" t="s">
        <v>80</v>
      </c>
      <c r="AJ296" s="0" t="s">
        <v>80</v>
      </c>
      <c r="AK296" s="0" t="s">
        <v>80</v>
      </c>
      <c r="AL296" s="0" t="n">
        <f aca="false">SUM(C296:AK296)</f>
        <v>2</v>
      </c>
    </row>
    <row r="297" customFormat="false" ht="12.75" hidden="false" customHeight="false" outlineLevel="0" collapsed="false">
      <c r="A297" s="0" t="s">
        <v>164</v>
      </c>
      <c r="B297" s="0" t="s">
        <v>64</v>
      </c>
      <c r="E297" s="0" t="n">
        <v>0</v>
      </c>
      <c r="F297" s="0" t="n">
        <v>0</v>
      </c>
      <c r="G297" s="0" t="n">
        <v>0</v>
      </c>
      <c r="J297" s="0" t="n">
        <v>0</v>
      </c>
      <c r="O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2.75" hidden="false" customHeight="false" outlineLevel="0" collapsed="false">
      <c r="A298" s="0" t="s">
        <v>164</v>
      </c>
      <c r="B298" s="0" t="s">
        <v>65</v>
      </c>
      <c r="E298" s="0" t="n">
        <v>0</v>
      </c>
      <c r="F298" s="0" t="n">
        <v>0</v>
      </c>
      <c r="G298" s="0" t="n">
        <v>0</v>
      </c>
      <c r="J298" s="0" t="n">
        <v>0</v>
      </c>
      <c r="O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20" ySplit="1515" topLeftCell="A273" activePane="bottomRight" state="split"/>
      <selection pane="topLeft" activeCell="A1" activeCellId="0" sqref="A1"/>
      <selection pane="topRight" activeCell="A1" activeCellId="0" sqref="A1"/>
      <selection pane="bottomLeft" activeCell="A273" activeCellId="0" sqref="A273"/>
      <selection pane="bottomRight" activeCell="N287" activeCellId="0" sqref="N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34.13"/>
    <col collapsed="false" customWidth="true" hidden="false" outlineLevel="0" max="37" min="3" style="0" width="13.14"/>
    <col collapsed="false" customWidth="true" hidden="false" outlineLevel="0" max="38" min="38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1</v>
      </c>
      <c r="P1" s="0" t="s">
        <v>12</v>
      </c>
      <c r="Q1" s="0" t="s">
        <v>12</v>
      </c>
      <c r="R1" s="0" t="s">
        <v>13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0</v>
      </c>
      <c r="AA1" s="0" t="s">
        <v>21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29</v>
      </c>
      <c r="AK1" s="0" t="s">
        <v>30</v>
      </c>
      <c r="AL1" s="0" t="s">
        <v>31</v>
      </c>
    </row>
    <row r="2" s="2" customFormat="true" ht="25.5" hidden="false" customHeight="false" outlineLevel="0" collapsed="false">
      <c r="A2" s="2" t="s">
        <v>32</v>
      </c>
      <c r="C2" s="3" t="s">
        <v>33</v>
      </c>
      <c r="D2" s="3" t="s">
        <v>33</v>
      </c>
      <c r="E2" s="3" t="s">
        <v>165</v>
      </c>
      <c r="F2" s="3" t="s">
        <v>35</v>
      </c>
      <c r="G2" s="3" t="s">
        <v>36</v>
      </c>
      <c r="H2" s="3" t="s">
        <v>37</v>
      </c>
      <c r="I2" s="3" t="s">
        <v>37</v>
      </c>
      <c r="J2" s="3" t="s">
        <v>38</v>
      </c>
      <c r="K2" s="2" t="s">
        <v>39</v>
      </c>
      <c r="L2" s="2" t="s">
        <v>39</v>
      </c>
      <c r="M2" s="2" t="s">
        <v>40</v>
      </c>
      <c r="N2" s="2" t="s">
        <v>40</v>
      </c>
      <c r="O2" s="2" t="s">
        <v>41</v>
      </c>
      <c r="P2" s="2" t="s">
        <v>42</v>
      </c>
      <c r="Q2" s="2" t="s">
        <v>43</v>
      </c>
      <c r="R2" s="2" t="s">
        <v>42</v>
      </c>
      <c r="S2" s="2" t="s">
        <v>43</v>
      </c>
      <c r="T2" s="2" t="s">
        <v>42</v>
      </c>
      <c r="U2" s="2" t="s">
        <v>44</v>
      </c>
      <c r="V2" s="2" t="s">
        <v>44</v>
      </c>
      <c r="W2" s="2" t="s">
        <v>45</v>
      </c>
      <c r="X2" s="2" t="s">
        <v>46</v>
      </c>
      <c r="Y2" s="2" t="s">
        <v>47</v>
      </c>
      <c r="Z2" s="2" t="s">
        <v>48</v>
      </c>
      <c r="AA2" s="2" t="s">
        <v>49</v>
      </c>
      <c r="AB2" s="2" t="s">
        <v>50</v>
      </c>
      <c r="AC2" s="2" t="s">
        <v>51</v>
      </c>
      <c r="AD2" s="2" t="s">
        <v>52</v>
      </c>
      <c r="AE2" s="2" t="s">
        <v>53</v>
      </c>
      <c r="AF2" s="2" t="s">
        <v>54</v>
      </c>
      <c r="AG2" s="2" t="s">
        <v>55</v>
      </c>
      <c r="AH2" s="2" t="s">
        <v>56</v>
      </c>
      <c r="AI2" s="2" t="s">
        <v>57</v>
      </c>
      <c r="AJ2" s="2" t="s">
        <v>58</v>
      </c>
      <c r="AK2" s="2" t="s">
        <v>58</v>
      </c>
    </row>
    <row r="3" customFormat="false" ht="12.75" hidden="false" customHeight="false" outlineLevel="0" collapsed="false">
      <c r="A3" s="0" t="s">
        <v>59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0" t="n">
        <v>5</v>
      </c>
      <c r="M3" s="0" t="n">
        <v>5</v>
      </c>
      <c r="N3" s="0" t="n">
        <v>5</v>
      </c>
      <c r="O3" s="0" t="n">
        <v>5</v>
      </c>
      <c r="P3" s="0" t="n">
        <v>5</v>
      </c>
      <c r="Q3" s="0" t="n">
        <v>5</v>
      </c>
      <c r="R3" s="0" t="n">
        <v>5</v>
      </c>
      <c r="S3" s="0" t="n">
        <v>5</v>
      </c>
      <c r="T3" s="0" t="n">
        <v>5</v>
      </c>
      <c r="U3" s="0" t="n">
        <v>5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5</v>
      </c>
      <c r="AE3" s="0" t="n">
        <v>5</v>
      </c>
      <c r="AF3" s="0" t="n">
        <v>5</v>
      </c>
      <c r="AG3" s="0" t="n">
        <v>5</v>
      </c>
      <c r="AH3" s="0" t="n">
        <v>5</v>
      </c>
      <c r="AI3" s="0" t="n">
        <v>5</v>
      </c>
      <c r="AJ3" s="0" t="n">
        <v>5</v>
      </c>
      <c r="AK3" s="0" t="n">
        <v>5</v>
      </c>
      <c r="AL3" s="0" t="n">
        <f aca="false">SUM(C3:AK3)</f>
        <v>175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f aca="false">SUM(C4:AK4)</f>
        <v>35</v>
      </c>
    </row>
    <row r="5" customFormat="false" ht="12.75" hidden="false" customHeight="false" outlineLevel="0" collapsed="false">
      <c r="A5" s="0" t="s">
        <v>60</v>
      </c>
      <c r="B5" s="0" t="s">
        <v>62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f aca="false">SUM(C5:AK5)</f>
        <v>35</v>
      </c>
    </row>
    <row r="6" customFormat="false" ht="12.75" hidden="false" customHeight="false" outlineLevel="0" collapsed="false">
      <c r="A6" s="0" t="s">
        <v>60</v>
      </c>
      <c r="B6" s="0" t="s">
        <v>63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f aca="false">SUM(C6:AK6)</f>
        <v>35</v>
      </c>
    </row>
    <row r="7" customFormat="false" ht="12.75" hidden="false" customHeight="false" outlineLevel="0" collapsed="false">
      <c r="A7" s="0" t="s">
        <v>60</v>
      </c>
      <c r="B7" s="0" t="s">
        <v>64</v>
      </c>
      <c r="AL7" s="0" t="n">
        <f aca="false">SUM(C7:AK7)</f>
        <v>0</v>
      </c>
    </row>
    <row r="8" customFormat="false" ht="12.75" hidden="false" customHeight="false" outlineLevel="0" collapsed="false">
      <c r="A8" s="0" t="s">
        <v>60</v>
      </c>
      <c r="B8" s="0" t="s">
        <v>65</v>
      </c>
      <c r="AL8" s="0" t="n">
        <f aca="false">SUM(C8:AK8)</f>
        <v>0</v>
      </c>
    </row>
    <row r="9" customFormat="false" ht="12.75" hidden="false" customHeight="false" outlineLevel="0" collapsed="false">
      <c r="AL9" s="0" t="n">
        <f aca="false">SUM(C9:AK9)</f>
        <v>0</v>
      </c>
    </row>
    <row r="10" customFormat="false" ht="12.75" hidden="false" customHeight="false" outlineLevel="0" collapsed="false">
      <c r="A10" s="0" t="s">
        <v>66</v>
      </c>
      <c r="B10" s="0" t="s">
        <v>6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f aca="false">SUM(C10:AK10)</f>
        <v>35</v>
      </c>
    </row>
    <row r="11" customFormat="false" ht="12.75" hidden="false" customHeight="false" outlineLevel="0" collapsed="false">
      <c r="A11" s="0" t="s">
        <v>66</v>
      </c>
      <c r="B11" s="0" t="s">
        <v>68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f aca="false">SUM(C11:AK11)</f>
        <v>35</v>
      </c>
    </row>
    <row r="12" customFormat="false" ht="12.75" hidden="false" customHeight="false" outlineLevel="0" collapsed="false">
      <c r="A12" s="0" t="s">
        <v>66</v>
      </c>
      <c r="B12" s="0" t="s">
        <v>63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f aca="false">SUM(C12:AK12)</f>
        <v>35</v>
      </c>
    </row>
    <row r="13" customFormat="false" ht="12.75" hidden="false" customHeight="false" outlineLevel="0" collapsed="false">
      <c r="A13" s="0" t="s">
        <v>66</v>
      </c>
      <c r="B13" s="0" t="s">
        <v>64</v>
      </c>
      <c r="AL13" s="0" t="n">
        <f aca="false">SUM(C13:AK13)</f>
        <v>0</v>
      </c>
    </row>
    <row r="14" customFormat="false" ht="12.75" hidden="false" customHeight="false" outlineLevel="0" collapsed="false">
      <c r="A14" s="0" t="s">
        <v>66</v>
      </c>
      <c r="B14" s="0" t="s">
        <v>65</v>
      </c>
      <c r="AL14" s="0" t="n">
        <f aca="false">SUM(C14:AK14)</f>
        <v>0</v>
      </c>
    </row>
    <row r="15" customFormat="false" ht="12.75" hidden="false" customHeight="false" outlineLevel="0" collapsed="false">
      <c r="AL15" s="0" t="n">
        <f aca="false">SUM(C15:AK15)</f>
        <v>0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f aca="false">SUM(C16:AK16)</f>
        <v>35</v>
      </c>
    </row>
    <row r="17" customFormat="false" ht="12.75" hidden="false" customHeight="false" outlineLevel="0" collapsed="false">
      <c r="A17" s="0" t="s">
        <v>69</v>
      </c>
      <c r="B17" s="0" t="s">
        <v>7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f aca="false">SUM(C17:AK17)</f>
        <v>35</v>
      </c>
    </row>
    <row r="18" customFormat="false" ht="12.75" hidden="false" customHeight="false" outlineLevel="0" collapsed="false">
      <c r="A18" s="0" t="s">
        <v>69</v>
      </c>
      <c r="B18" s="0" t="s">
        <v>63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f aca="false">SUM(C18:AK18)</f>
        <v>35</v>
      </c>
    </row>
    <row r="19" customFormat="false" ht="12.75" hidden="false" customHeight="false" outlineLevel="0" collapsed="false">
      <c r="A19" s="0" t="s">
        <v>69</v>
      </c>
      <c r="B19" s="0" t="s">
        <v>64</v>
      </c>
      <c r="AL19" s="0" t="n">
        <f aca="false">SUM(C19:AK19)</f>
        <v>0</v>
      </c>
    </row>
    <row r="20" customFormat="false" ht="12.75" hidden="false" customHeight="false" outlineLevel="0" collapsed="false">
      <c r="A20" s="0" t="s">
        <v>69</v>
      </c>
      <c r="B20" s="0" t="s">
        <v>65</v>
      </c>
      <c r="AL20" s="0" t="n">
        <f aca="false">SUM(C20:AK20)</f>
        <v>0</v>
      </c>
    </row>
    <row r="21" customFormat="false" ht="12.75" hidden="false" customHeight="false" outlineLevel="0" collapsed="false">
      <c r="AL21" s="0" t="n">
        <f aca="false">SUM(C21:AK21)</f>
        <v>0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f aca="false">SUM(C22:AK22)</f>
        <v>35</v>
      </c>
    </row>
    <row r="23" customFormat="false" ht="12.75" hidden="false" customHeight="false" outlineLevel="0" collapsed="false">
      <c r="A23" s="0" t="s">
        <v>72</v>
      </c>
      <c r="B23" s="0" t="s">
        <v>7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f aca="false">SUM(C23:AK23)</f>
        <v>35</v>
      </c>
    </row>
    <row r="24" customFormat="false" ht="12.75" hidden="false" customHeight="false" outlineLevel="0" collapsed="false">
      <c r="A24" s="0" t="s">
        <v>72</v>
      </c>
      <c r="B24" s="0" t="s">
        <v>63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f aca="false">SUM(C24:AK24)</f>
        <v>35</v>
      </c>
    </row>
    <row r="25" customFormat="false" ht="12.75" hidden="false" customHeight="false" outlineLevel="0" collapsed="false">
      <c r="A25" s="0" t="s">
        <v>72</v>
      </c>
      <c r="B25" s="0" t="s">
        <v>64</v>
      </c>
      <c r="AL25" s="0" t="n">
        <f aca="false">SUM(C25:AK25)</f>
        <v>0</v>
      </c>
    </row>
    <row r="26" customFormat="false" ht="12.75" hidden="false" customHeight="false" outlineLevel="0" collapsed="false">
      <c r="A26" s="0" t="s">
        <v>72</v>
      </c>
      <c r="B26" s="0" t="s">
        <v>65</v>
      </c>
      <c r="AL26" s="0" t="n">
        <f aca="false">SUM(C26:AK26)</f>
        <v>0</v>
      </c>
    </row>
    <row r="27" customFormat="false" ht="12.75" hidden="false" customHeight="false" outlineLevel="0" collapsed="false">
      <c r="AL27" s="0" t="n">
        <f aca="false">SUM(C27:AK27)</f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f aca="false">SUM(C28:AK28)</f>
        <v>35</v>
      </c>
    </row>
    <row r="29" customFormat="false" ht="12.75" hidden="false" customHeight="false" outlineLevel="0" collapsed="false">
      <c r="A29" s="0" t="s">
        <v>75</v>
      </c>
      <c r="B29" s="0" t="s">
        <v>77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f aca="false">SUM(C29:AK29)</f>
        <v>35</v>
      </c>
    </row>
    <row r="30" customFormat="false" ht="12.75" hidden="false" customHeight="false" outlineLevel="0" collapsed="false">
      <c r="A30" s="0" t="s">
        <v>75</v>
      </c>
      <c r="B30" s="0" t="s">
        <v>63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f aca="false">SUM(C30:AK30)</f>
        <v>35</v>
      </c>
    </row>
    <row r="31" customFormat="false" ht="12.75" hidden="false" customHeight="false" outlineLevel="0" collapsed="false">
      <c r="A31" s="0" t="s">
        <v>75</v>
      </c>
      <c r="B31" s="0" t="s">
        <v>64</v>
      </c>
      <c r="AL31" s="0" t="n">
        <f aca="false">SUM(C31:AK31)</f>
        <v>0</v>
      </c>
    </row>
    <row r="32" customFormat="false" ht="12.75" hidden="false" customHeight="false" outlineLevel="0" collapsed="false">
      <c r="A32" s="0" t="s">
        <v>75</v>
      </c>
      <c r="B32" s="0" t="s">
        <v>65</v>
      </c>
      <c r="AL32" s="0" t="n">
        <f aca="false">SUM(C32:AK32)</f>
        <v>0</v>
      </c>
    </row>
    <row r="33" customFormat="false" ht="12.75" hidden="false" customHeight="false" outlineLevel="0" collapsed="false">
      <c r="AL33" s="0" t="n">
        <f aca="false">SUM(C33:AK33)</f>
        <v>0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s">
        <v>80</v>
      </c>
      <c r="D34" s="0" t="s">
        <v>80</v>
      </c>
      <c r="E34" s="0" t="s">
        <v>80</v>
      </c>
      <c r="F34" s="0" t="s">
        <v>80</v>
      </c>
      <c r="G34" s="0" t="s">
        <v>80</v>
      </c>
      <c r="H34" s="0" t="s">
        <v>80</v>
      </c>
      <c r="I34" s="0" t="s">
        <v>80</v>
      </c>
      <c r="J34" s="0" t="s">
        <v>80</v>
      </c>
      <c r="K34" s="0" t="s">
        <v>80</v>
      </c>
      <c r="L34" s="0" t="s">
        <v>80</v>
      </c>
      <c r="M34" s="0" t="s">
        <v>80</v>
      </c>
      <c r="N34" s="0" t="s">
        <v>80</v>
      </c>
      <c r="O34" s="0" t="s">
        <v>80</v>
      </c>
      <c r="P34" s="0" t="s">
        <v>80</v>
      </c>
      <c r="Q34" s="0" t="s">
        <v>80</v>
      </c>
      <c r="R34" s="0" t="s">
        <v>80</v>
      </c>
      <c r="S34" s="0" t="s">
        <v>80</v>
      </c>
      <c r="T34" s="0" t="s">
        <v>80</v>
      </c>
      <c r="U34" s="0" t="s">
        <v>80</v>
      </c>
      <c r="V34" s="0" t="s">
        <v>80</v>
      </c>
      <c r="W34" s="0" t="s">
        <v>80</v>
      </c>
      <c r="X34" s="0" t="s">
        <v>80</v>
      </c>
      <c r="Y34" s="0" t="s">
        <v>80</v>
      </c>
      <c r="Z34" s="0" t="s">
        <v>80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s">
        <v>80</v>
      </c>
      <c r="AK34" s="0" t="s">
        <v>80</v>
      </c>
      <c r="AL34" s="0" t="n">
        <f aca="false">SUM(C34:AK34)</f>
        <v>9</v>
      </c>
    </row>
    <row r="35" customFormat="false" ht="12.75" hidden="false" customHeight="false" outlineLevel="0" collapsed="false">
      <c r="A35" s="0" t="s">
        <v>78</v>
      </c>
      <c r="B35" s="0" t="s">
        <v>81</v>
      </c>
      <c r="C35" s="0" t="s">
        <v>80</v>
      </c>
      <c r="D35" s="0" t="s">
        <v>80</v>
      </c>
      <c r="E35" s="0" t="s">
        <v>80</v>
      </c>
      <c r="F35" s="0" t="s">
        <v>80</v>
      </c>
      <c r="G35" s="0" t="s">
        <v>80</v>
      </c>
      <c r="H35" s="0" t="s">
        <v>80</v>
      </c>
      <c r="I35" s="0" t="s">
        <v>80</v>
      </c>
      <c r="J35" s="0" t="s">
        <v>80</v>
      </c>
      <c r="K35" s="0" t="s">
        <v>80</v>
      </c>
      <c r="L35" s="0" t="s">
        <v>80</v>
      </c>
      <c r="M35" s="0" t="s">
        <v>80</v>
      </c>
      <c r="N35" s="0" t="s">
        <v>80</v>
      </c>
      <c r="O35" s="0" t="s">
        <v>80</v>
      </c>
      <c r="P35" s="0" t="s">
        <v>80</v>
      </c>
      <c r="Q35" s="0" t="s">
        <v>80</v>
      </c>
      <c r="R35" s="0" t="s">
        <v>80</v>
      </c>
      <c r="S35" s="0" t="s">
        <v>80</v>
      </c>
      <c r="T35" s="0" t="s">
        <v>80</v>
      </c>
      <c r="U35" s="0" t="s">
        <v>80</v>
      </c>
      <c r="V35" s="0" t="s">
        <v>80</v>
      </c>
      <c r="W35" s="0" t="s">
        <v>80</v>
      </c>
      <c r="X35" s="0" t="s">
        <v>80</v>
      </c>
      <c r="Y35" s="0" t="s">
        <v>80</v>
      </c>
      <c r="Z35" s="0" t="s">
        <v>80</v>
      </c>
      <c r="AA35" s="0" t="s">
        <v>80</v>
      </c>
      <c r="AB35" s="0" t="s">
        <v>80</v>
      </c>
      <c r="AC35" s="0" t="s">
        <v>80</v>
      </c>
      <c r="AD35" s="0" t="s">
        <v>80</v>
      </c>
      <c r="AE35" s="0" t="s">
        <v>80</v>
      </c>
      <c r="AF35" s="0" t="s">
        <v>80</v>
      </c>
      <c r="AG35" s="0" t="s">
        <v>80</v>
      </c>
      <c r="AH35" s="0" t="s">
        <v>80</v>
      </c>
      <c r="AI35" s="0" t="s">
        <v>80</v>
      </c>
      <c r="AJ35" s="0" t="s">
        <v>80</v>
      </c>
      <c r="AK35" s="0" t="s">
        <v>80</v>
      </c>
      <c r="AL35" s="0" t="n">
        <f aca="false">SUM(C35:AK35)</f>
        <v>0</v>
      </c>
    </row>
    <row r="36" customFormat="false" ht="12.75" hidden="false" customHeight="false" outlineLevel="0" collapsed="false">
      <c r="A36" s="0" t="s">
        <v>78</v>
      </c>
      <c r="B36" s="0" t="s">
        <v>63</v>
      </c>
      <c r="C36" s="0" t="s">
        <v>80</v>
      </c>
      <c r="D36" s="0" t="s">
        <v>80</v>
      </c>
      <c r="E36" s="0" t="s">
        <v>80</v>
      </c>
      <c r="F36" s="0" t="s">
        <v>80</v>
      </c>
      <c r="G36" s="0" t="s">
        <v>80</v>
      </c>
      <c r="H36" s="0" t="s">
        <v>80</v>
      </c>
      <c r="I36" s="0" t="s">
        <v>80</v>
      </c>
      <c r="J36" s="0" t="s">
        <v>80</v>
      </c>
      <c r="K36" s="0" t="s">
        <v>80</v>
      </c>
      <c r="L36" s="0" t="s">
        <v>80</v>
      </c>
      <c r="M36" s="0" t="s">
        <v>80</v>
      </c>
      <c r="N36" s="0" t="s">
        <v>80</v>
      </c>
      <c r="O36" s="0" t="s">
        <v>80</v>
      </c>
      <c r="P36" s="0" t="s">
        <v>80</v>
      </c>
      <c r="Q36" s="0" t="s">
        <v>80</v>
      </c>
      <c r="R36" s="0" t="s">
        <v>80</v>
      </c>
      <c r="S36" s="0" t="s">
        <v>80</v>
      </c>
      <c r="T36" s="0" t="s">
        <v>80</v>
      </c>
      <c r="U36" s="0" t="s">
        <v>80</v>
      </c>
      <c r="V36" s="0" t="s">
        <v>80</v>
      </c>
      <c r="W36" s="0" t="s">
        <v>80</v>
      </c>
      <c r="X36" s="0" t="s">
        <v>80</v>
      </c>
      <c r="Y36" s="0" t="s">
        <v>80</v>
      </c>
      <c r="Z36" s="0" t="s">
        <v>80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s">
        <v>80</v>
      </c>
      <c r="AK36" s="0" t="s">
        <v>80</v>
      </c>
      <c r="AL36" s="0" t="n">
        <f aca="false">SUM(C36:AK36)</f>
        <v>9</v>
      </c>
    </row>
    <row r="37" customFormat="false" ht="12.75" hidden="false" customHeight="false" outlineLevel="0" collapsed="false">
      <c r="A37" s="0" t="s">
        <v>78</v>
      </c>
      <c r="B37" s="0" t="s">
        <v>64</v>
      </c>
      <c r="AL37" s="0" t="n">
        <f aca="false">SUM(C37:AK37)</f>
        <v>0</v>
      </c>
    </row>
    <row r="38" customFormat="false" ht="12.75" hidden="false" customHeight="false" outlineLevel="0" collapsed="false">
      <c r="A38" s="0" t="s">
        <v>78</v>
      </c>
      <c r="B38" s="0" t="s">
        <v>65</v>
      </c>
      <c r="AL38" s="0" t="n">
        <f aca="false">SUM(C38:AK38)</f>
        <v>0</v>
      </c>
    </row>
    <row r="39" customFormat="false" ht="12.75" hidden="false" customHeight="false" outlineLevel="0" collapsed="false">
      <c r="AL39" s="0" t="n">
        <f aca="false">SUM(C39:AK39)</f>
        <v>0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s">
        <v>80</v>
      </c>
      <c r="D40" s="0" t="s">
        <v>80</v>
      </c>
      <c r="E40" s="0" t="s">
        <v>80</v>
      </c>
      <c r="F40" s="0" t="s">
        <v>80</v>
      </c>
      <c r="G40" s="0" t="s">
        <v>80</v>
      </c>
      <c r="H40" s="0" t="s">
        <v>80</v>
      </c>
      <c r="I40" s="0" t="s">
        <v>80</v>
      </c>
      <c r="J40" s="0" t="s">
        <v>80</v>
      </c>
      <c r="K40" s="0" t="n">
        <v>1</v>
      </c>
      <c r="L40" s="0" t="n">
        <v>1</v>
      </c>
      <c r="M40" s="0" t="s">
        <v>80</v>
      </c>
      <c r="N40" s="0" t="s">
        <v>80</v>
      </c>
      <c r="O40" s="0" t="s">
        <v>80</v>
      </c>
      <c r="P40" s="0" t="s">
        <v>80</v>
      </c>
      <c r="Q40" s="0" t="s">
        <v>80</v>
      </c>
      <c r="R40" s="0" t="s">
        <v>80</v>
      </c>
      <c r="S40" s="0" t="s">
        <v>80</v>
      </c>
      <c r="T40" s="0" t="s">
        <v>80</v>
      </c>
      <c r="U40" s="0" t="s">
        <v>80</v>
      </c>
      <c r="V40" s="0" t="s">
        <v>80</v>
      </c>
      <c r="W40" s="0" t="s">
        <v>80</v>
      </c>
      <c r="X40" s="0" t="s">
        <v>80</v>
      </c>
      <c r="Y40" s="0" t="s">
        <v>80</v>
      </c>
      <c r="Z40" s="0" t="s">
        <v>80</v>
      </c>
      <c r="AA40" s="0" t="s">
        <v>80</v>
      </c>
      <c r="AB40" s="0" t="s">
        <v>80</v>
      </c>
      <c r="AC40" s="0" t="s">
        <v>80</v>
      </c>
      <c r="AD40" s="0" t="s">
        <v>80</v>
      </c>
      <c r="AE40" s="0" t="s">
        <v>80</v>
      </c>
      <c r="AF40" s="0" t="s">
        <v>80</v>
      </c>
      <c r="AG40" s="0" t="s">
        <v>80</v>
      </c>
      <c r="AH40" s="0" t="s">
        <v>80</v>
      </c>
      <c r="AI40" s="0" t="s">
        <v>80</v>
      </c>
      <c r="AJ40" s="0" t="s">
        <v>80</v>
      </c>
      <c r="AK40" s="0" t="s">
        <v>80</v>
      </c>
      <c r="AL40" s="0" t="n">
        <f aca="false">SUM(C40:AK40)</f>
        <v>2</v>
      </c>
    </row>
    <row r="41" customFormat="false" ht="12.75" hidden="false" customHeight="false" outlineLevel="0" collapsed="false">
      <c r="A41" s="0" t="s">
        <v>82</v>
      </c>
      <c r="B41" s="0" t="s">
        <v>84</v>
      </c>
      <c r="C41" s="0" t="s">
        <v>80</v>
      </c>
      <c r="D41" s="0" t="s">
        <v>80</v>
      </c>
      <c r="E41" s="0" t="s">
        <v>80</v>
      </c>
      <c r="F41" s="0" t="s">
        <v>80</v>
      </c>
      <c r="G41" s="0" t="s">
        <v>80</v>
      </c>
      <c r="H41" s="0" t="s">
        <v>80</v>
      </c>
      <c r="I41" s="0" t="s">
        <v>80</v>
      </c>
      <c r="J41" s="0" t="s">
        <v>80</v>
      </c>
      <c r="K41" s="0" t="n">
        <v>1</v>
      </c>
      <c r="L41" s="0" t="n">
        <v>1</v>
      </c>
      <c r="M41" s="0" t="s">
        <v>80</v>
      </c>
      <c r="N41" s="0" t="s">
        <v>80</v>
      </c>
      <c r="O41" s="0" t="s">
        <v>80</v>
      </c>
      <c r="P41" s="0" t="s">
        <v>80</v>
      </c>
      <c r="Q41" s="0" t="s">
        <v>80</v>
      </c>
      <c r="R41" s="0" t="s">
        <v>80</v>
      </c>
      <c r="S41" s="0" t="s">
        <v>80</v>
      </c>
      <c r="T41" s="0" t="s">
        <v>80</v>
      </c>
      <c r="U41" s="0" t="s">
        <v>80</v>
      </c>
      <c r="V41" s="0" t="s">
        <v>80</v>
      </c>
      <c r="W41" s="0" t="s">
        <v>80</v>
      </c>
      <c r="X41" s="0" t="s">
        <v>80</v>
      </c>
      <c r="Y41" s="0" t="s">
        <v>80</v>
      </c>
      <c r="Z41" s="0" t="s">
        <v>80</v>
      </c>
      <c r="AA41" s="0" t="s">
        <v>80</v>
      </c>
      <c r="AB41" s="0" t="s">
        <v>80</v>
      </c>
      <c r="AC41" s="0" t="s">
        <v>80</v>
      </c>
      <c r="AD41" s="0" t="s">
        <v>80</v>
      </c>
      <c r="AE41" s="0" t="s">
        <v>80</v>
      </c>
      <c r="AF41" s="0" t="s">
        <v>80</v>
      </c>
      <c r="AG41" s="0" t="s">
        <v>80</v>
      </c>
      <c r="AH41" s="0" t="s">
        <v>80</v>
      </c>
      <c r="AI41" s="0" t="s">
        <v>80</v>
      </c>
      <c r="AJ41" s="0" t="s">
        <v>80</v>
      </c>
      <c r="AK41" s="0" t="s">
        <v>80</v>
      </c>
      <c r="AL41" s="0" t="n">
        <f aca="false">SUM(C41:AK41)</f>
        <v>2</v>
      </c>
    </row>
    <row r="42" customFormat="false" ht="12.75" hidden="false" customHeight="false" outlineLevel="0" collapsed="false">
      <c r="A42" s="0" t="s">
        <v>82</v>
      </c>
      <c r="B42" s="0" t="s">
        <v>63</v>
      </c>
      <c r="C42" s="0" t="s">
        <v>80</v>
      </c>
      <c r="D42" s="0" t="s">
        <v>80</v>
      </c>
      <c r="E42" s="0" t="s">
        <v>80</v>
      </c>
      <c r="F42" s="0" t="s">
        <v>80</v>
      </c>
      <c r="G42" s="0" t="s">
        <v>80</v>
      </c>
      <c r="H42" s="0" t="s">
        <v>80</v>
      </c>
      <c r="I42" s="0" t="s">
        <v>80</v>
      </c>
      <c r="J42" s="0" t="s">
        <v>80</v>
      </c>
      <c r="K42" s="0" t="n">
        <v>1</v>
      </c>
      <c r="L42" s="0" t="n">
        <v>1</v>
      </c>
      <c r="M42" s="0" t="s">
        <v>80</v>
      </c>
      <c r="N42" s="0" t="s">
        <v>80</v>
      </c>
      <c r="O42" s="0" t="s">
        <v>80</v>
      </c>
      <c r="P42" s="0" t="s">
        <v>80</v>
      </c>
      <c r="Q42" s="0" t="s">
        <v>80</v>
      </c>
      <c r="R42" s="0" t="s">
        <v>80</v>
      </c>
      <c r="S42" s="0" t="s">
        <v>80</v>
      </c>
      <c r="T42" s="0" t="s">
        <v>80</v>
      </c>
      <c r="U42" s="0" t="s">
        <v>80</v>
      </c>
      <c r="V42" s="0" t="s">
        <v>80</v>
      </c>
      <c r="W42" s="0" t="s">
        <v>80</v>
      </c>
      <c r="X42" s="0" t="s">
        <v>80</v>
      </c>
      <c r="Y42" s="0" t="s">
        <v>80</v>
      </c>
      <c r="Z42" s="0" t="s">
        <v>80</v>
      </c>
      <c r="AA42" s="0" t="s">
        <v>80</v>
      </c>
      <c r="AB42" s="0" t="s">
        <v>80</v>
      </c>
      <c r="AC42" s="0" t="s">
        <v>80</v>
      </c>
      <c r="AD42" s="0" t="s">
        <v>80</v>
      </c>
      <c r="AE42" s="0" t="s">
        <v>80</v>
      </c>
      <c r="AF42" s="0" t="s">
        <v>80</v>
      </c>
      <c r="AG42" s="0" t="s">
        <v>80</v>
      </c>
      <c r="AH42" s="0" t="s">
        <v>80</v>
      </c>
      <c r="AI42" s="0" t="s">
        <v>80</v>
      </c>
      <c r="AJ42" s="0" t="s">
        <v>80</v>
      </c>
      <c r="AK42" s="0" t="s">
        <v>80</v>
      </c>
      <c r="AL42" s="0" t="n">
        <f aca="false">SUM(C42:AK42)</f>
        <v>2</v>
      </c>
    </row>
    <row r="43" customFormat="false" ht="12.75" hidden="false" customHeight="false" outlineLevel="0" collapsed="false">
      <c r="A43" s="0" t="s">
        <v>82</v>
      </c>
      <c r="B43" s="0" t="s">
        <v>64</v>
      </c>
      <c r="AL43" s="0" t="n">
        <f aca="false">SUM(C43:AK43)</f>
        <v>0</v>
      </c>
    </row>
    <row r="44" customFormat="false" ht="12.75" hidden="false" customHeight="false" outlineLevel="0" collapsed="false">
      <c r="A44" s="0" t="s">
        <v>82</v>
      </c>
      <c r="B44" s="0" t="s">
        <v>65</v>
      </c>
      <c r="AL44" s="0" t="n">
        <f aca="false">SUM(C44:AK44)</f>
        <v>0</v>
      </c>
    </row>
    <row r="45" customFormat="false" ht="12.75" hidden="false" customHeight="false" outlineLevel="0" collapsed="false">
      <c r="AL45" s="0" t="n">
        <f aca="false">SUM(C45:AK45)</f>
        <v>0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s">
        <v>80</v>
      </c>
      <c r="L46" s="0" t="s">
        <v>80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s">
        <v>80</v>
      </c>
      <c r="AB46" s="0" t="s">
        <v>80</v>
      </c>
      <c r="AC46" s="0" t="s">
        <v>80</v>
      </c>
      <c r="AD46" s="0" t="s">
        <v>80</v>
      </c>
      <c r="AE46" s="0" t="s">
        <v>80</v>
      </c>
      <c r="AF46" s="0" t="s">
        <v>80</v>
      </c>
      <c r="AG46" s="0" t="s">
        <v>80</v>
      </c>
      <c r="AH46" s="0" t="s">
        <v>80</v>
      </c>
      <c r="AI46" s="0" t="s">
        <v>80</v>
      </c>
      <c r="AJ46" s="0" t="n">
        <v>1</v>
      </c>
      <c r="AK46" s="0" t="n">
        <v>1</v>
      </c>
      <c r="AL46" s="0" t="n">
        <f aca="false">SUM(C46:AK46)</f>
        <v>24</v>
      </c>
    </row>
    <row r="47" customFormat="false" ht="12.75" hidden="false" customHeight="false" outlineLevel="0" collapsed="false">
      <c r="A47" s="0" t="s">
        <v>85</v>
      </c>
      <c r="B47" s="0" t="s">
        <v>87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s">
        <v>80</v>
      </c>
      <c r="L47" s="0" t="s">
        <v>80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s">
        <v>80</v>
      </c>
      <c r="AB47" s="0" t="s">
        <v>80</v>
      </c>
      <c r="AC47" s="0" t="s">
        <v>80</v>
      </c>
      <c r="AD47" s="0" t="s">
        <v>80</v>
      </c>
      <c r="AE47" s="0" t="s">
        <v>80</v>
      </c>
      <c r="AF47" s="0" t="s">
        <v>80</v>
      </c>
      <c r="AG47" s="0" t="s">
        <v>80</v>
      </c>
      <c r="AH47" s="0" t="s">
        <v>80</v>
      </c>
      <c r="AI47" s="0" t="s">
        <v>80</v>
      </c>
      <c r="AJ47" s="0" t="n">
        <v>1</v>
      </c>
      <c r="AK47" s="0" t="n">
        <v>1</v>
      </c>
      <c r="AL47" s="0" t="n">
        <f aca="false">SUM(C47:AK47)</f>
        <v>24</v>
      </c>
    </row>
    <row r="48" customFormat="false" ht="12.75" hidden="false" customHeight="false" outlineLevel="0" collapsed="false">
      <c r="A48" s="0" t="s">
        <v>85</v>
      </c>
      <c r="B48" s="0" t="s">
        <v>63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s">
        <v>80</v>
      </c>
      <c r="L48" s="0" t="s">
        <v>8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s">
        <v>80</v>
      </c>
      <c r="AB48" s="0" t="s">
        <v>80</v>
      </c>
      <c r="AC48" s="0" t="s">
        <v>80</v>
      </c>
      <c r="AD48" s="0" t="s">
        <v>80</v>
      </c>
      <c r="AE48" s="0" t="s">
        <v>80</v>
      </c>
      <c r="AF48" s="0" t="s">
        <v>80</v>
      </c>
      <c r="AG48" s="0" t="s">
        <v>80</v>
      </c>
      <c r="AH48" s="0" t="s">
        <v>80</v>
      </c>
      <c r="AI48" s="0" t="s">
        <v>80</v>
      </c>
      <c r="AJ48" s="0" t="n">
        <v>1</v>
      </c>
      <c r="AK48" s="0" t="n">
        <v>1</v>
      </c>
      <c r="AL48" s="0" t="n">
        <f aca="false">SUM(C48:AK48)</f>
        <v>24</v>
      </c>
    </row>
    <row r="49" customFormat="false" ht="12.75" hidden="false" customHeight="false" outlineLevel="0" collapsed="false">
      <c r="A49" s="0" t="s">
        <v>85</v>
      </c>
      <c r="B49" s="0" t="s">
        <v>64</v>
      </c>
      <c r="AL49" s="0" t="n">
        <f aca="false">SUM(C49:AK49)</f>
        <v>0</v>
      </c>
    </row>
    <row r="50" customFormat="false" ht="12.75" hidden="false" customHeight="false" outlineLevel="0" collapsed="false">
      <c r="A50" s="0" t="s">
        <v>85</v>
      </c>
      <c r="B50" s="0" t="s">
        <v>65</v>
      </c>
      <c r="AL50" s="0" t="n">
        <f aca="false">SUM(C50:AK50)</f>
        <v>0</v>
      </c>
    </row>
    <row r="51" customFormat="false" ht="12.75" hidden="false" customHeight="false" outlineLevel="0" collapsed="false">
      <c r="AL51" s="0" t="n">
        <f aca="false">SUM(C51:AK51)</f>
        <v>0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0" t="s">
        <v>80</v>
      </c>
      <c r="D52" s="0" t="s">
        <v>80</v>
      </c>
      <c r="E52" s="0" t="s">
        <v>80</v>
      </c>
      <c r="F52" s="0" t="s">
        <v>80</v>
      </c>
      <c r="G52" s="0" t="s">
        <v>80</v>
      </c>
      <c r="H52" s="0" t="n">
        <v>1</v>
      </c>
      <c r="I52" s="0" t="n">
        <v>1</v>
      </c>
      <c r="J52" s="0" t="s">
        <v>80</v>
      </c>
      <c r="K52" s="0" t="n">
        <v>1</v>
      </c>
      <c r="L52" s="0" t="n">
        <v>1</v>
      </c>
      <c r="M52" s="0" t="s">
        <v>80</v>
      </c>
      <c r="N52" s="0" t="s">
        <v>80</v>
      </c>
      <c r="O52" s="0" t="s">
        <v>80</v>
      </c>
      <c r="P52" s="0" t="s">
        <v>80</v>
      </c>
      <c r="Q52" s="0" t="s">
        <v>80</v>
      </c>
      <c r="R52" s="0" t="s">
        <v>80</v>
      </c>
      <c r="S52" s="0" t="s">
        <v>80</v>
      </c>
      <c r="T52" s="0" t="s">
        <v>80</v>
      </c>
      <c r="U52" s="0" t="s">
        <v>80</v>
      </c>
      <c r="V52" s="0" t="s">
        <v>80</v>
      </c>
      <c r="W52" s="0" t="s">
        <v>80</v>
      </c>
      <c r="X52" s="0" t="s">
        <v>80</v>
      </c>
      <c r="Y52" s="0" t="s">
        <v>80</v>
      </c>
      <c r="Z52" s="0" t="s">
        <v>80</v>
      </c>
      <c r="AA52" s="0" t="s">
        <v>80</v>
      </c>
      <c r="AB52" s="0" t="s">
        <v>80</v>
      </c>
      <c r="AC52" s="0" t="s">
        <v>80</v>
      </c>
      <c r="AD52" s="0" t="s">
        <v>80</v>
      </c>
      <c r="AE52" s="0" t="s">
        <v>80</v>
      </c>
      <c r="AF52" s="0" t="s">
        <v>80</v>
      </c>
      <c r="AG52" s="0" t="s">
        <v>80</v>
      </c>
      <c r="AH52" s="0" t="s">
        <v>80</v>
      </c>
      <c r="AI52" s="0" t="s">
        <v>80</v>
      </c>
      <c r="AJ52" s="0" t="s">
        <v>80</v>
      </c>
      <c r="AK52" s="0" t="n">
        <v>1</v>
      </c>
      <c r="AL52" s="0" t="n">
        <f aca="false">SUM(C52:AK52)</f>
        <v>5</v>
      </c>
    </row>
    <row r="53" customFormat="false" ht="12.75" hidden="false" customHeight="false" outlineLevel="0" collapsed="false">
      <c r="A53" s="0" t="s">
        <v>88</v>
      </c>
      <c r="B53" s="0" t="s">
        <v>90</v>
      </c>
      <c r="C53" s="0" t="s">
        <v>80</v>
      </c>
      <c r="D53" s="0" t="s">
        <v>80</v>
      </c>
      <c r="E53" s="0" t="s">
        <v>80</v>
      </c>
      <c r="F53" s="0" t="s">
        <v>80</v>
      </c>
      <c r="G53" s="0" t="s">
        <v>80</v>
      </c>
      <c r="H53" s="0" t="n">
        <v>1</v>
      </c>
      <c r="I53" s="0" t="n">
        <v>1</v>
      </c>
      <c r="J53" s="0" t="s">
        <v>80</v>
      </c>
      <c r="K53" s="0" t="n">
        <v>1</v>
      </c>
      <c r="L53" s="0" t="n">
        <v>1</v>
      </c>
      <c r="M53" s="0" t="s">
        <v>80</v>
      </c>
      <c r="N53" s="0" t="s">
        <v>80</v>
      </c>
      <c r="O53" s="0" t="s">
        <v>80</v>
      </c>
      <c r="P53" s="0" t="s">
        <v>80</v>
      </c>
      <c r="Q53" s="0" t="s">
        <v>80</v>
      </c>
      <c r="R53" s="0" t="s">
        <v>80</v>
      </c>
      <c r="S53" s="0" t="s">
        <v>80</v>
      </c>
      <c r="T53" s="0" t="s">
        <v>80</v>
      </c>
      <c r="U53" s="0" t="s">
        <v>80</v>
      </c>
      <c r="V53" s="0" t="s">
        <v>80</v>
      </c>
      <c r="W53" s="0" t="s">
        <v>80</v>
      </c>
      <c r="X53" s="0" t="s">
        <v>80</v>
      </c>
      <c r="Y53" s="0" t="s">
        <v>80</v>
      </c>
      <c r="Z53" s="0" t="s">
        <v>80</v>
      </c>
      <c r="AA53" s="0" t="s">
        <v>80</v>
      </c>
      <c r="AB53" s="0" t="s">
        <v>80</v>
      </c>
      <c r="AC53" s="0" t="s">
        <v>80</v>
      </c>
      <c r="AD53" s="0" t="s">
        <v>80</v>
      </c>
      <c r="AE53" s="0" t="s">
        <v>80</v>
      </c>
      <c r="AF53" s="0" t="s">
        <v>80</v>
      </c>
      <c r="AG53" s="0" t="s">
        <v>80</v>
      </c>
      <c r="AH53" s="0" t="s">
        <v>80</v>
      </c>
      <c r="AI53" s="0" t="s">
        <v>80</v>
      </c>
      <c r="AJ53" s="0" t="s">
        <v>80</v>
      </c>
      <c r="AK53" s="0" t="n">
        <v>1</v>
      </c>
      <c r="AL53" s="0" t="n">
        <f aca="false">SUM(C53:AK53)</f>
        <v>5</v>
      </c>
    </row>
    <row r="54" customFormat="false" ht="12.75" hidden="false" customHeight="false" outlineLevel="0" collapsed="false">
      <c r="A54" s="0" t="s">
        <v>88</v>
      </c>
      <c r="B54" s="0" t="s">
        <v>63</v>
      </c>
      <c r="C54" s="0" t="s">
        <v>80</v>
      </c>
      <c r="D54" s="0" t="s">
        <v>80</v>
      </c>
      <c r="E54" s="0" t="s">
        <v>80</v>
      </c>
      <c r="F54" s="0" t="s">
        <v>80</v>
      </c>
      <c r="G54" s="0" t="s">
        <v>80</v>
      </c>
      <c r="H54" s="0" t="n">
        <v>1</v>
      </c>
      <c r="I54" s="0" t="n">
        <v>1</v>
      </c>
      <c r="J54" s="0" t="s">
        <v>80</v>
      </c>
      <c r="K54" s="0" t="n">
        <v>1</v>
      </c>
      <c r="L54" s="0" t="n">
        <v>1</v>
      </c>
      <c r="M54" s="0" t="s">
        <v>80</v>
      </c>
      <c r="N54" s="0" t="s">
        <v>80</v>
      </c>
      <c r="O54" s="0" t="s">
        <v>80</v>
      </c>
      <c r="P54" s="0" t="s">
        <v>80</v>
      </c>
      <c r="Q54" s="0" t="s">
        <v>80</v>
      </c>
      <c r="R54" s="0" t="s">
        <v>80</v>
      </c>
      <c r="S54" s="0" t="s">
        <v>80</v>
      </c>
      <c r="T54" s="0" t="s">
        <v>80</v>
      </c>
      <c r="U54" s="0" t="s">
        <v>80</v>
      </c>
      <c r="V54" s="0" t="s">
        <v>80</v>
      </c>
      <c r="W54" s="0" t="s">
        <v>80</v>
      </c>
      <c r="X54" s="0" t="s">
        <v>80</v>
      </c>
      <c r="Y54" s="0" t="s">
        <v>80</v>
      </c>
      <c r="Z54" s="0" t="s">
        <v>80</v>
      </c>
      <c r="AA54" s="0" t="s">
        <v>80</v>
      </c>
      <c r="AB54" s="0" t="s">
        <v>80</v>
      </c>
      <c r="AC54" s="0" t="s">
        <v>80</v>
      </c>
      <c r="AD54" s="0" t="s">
        <v>80</v>
      </c>
      <c r="AE54" s="0" t="s">
        <v>80</v>
      </c>
      <c r="AF54" s="0" t="s">
        <v>80</v>
      </c>
      <c r="AG54" s="0" t="s">
        <v>80</v>
      </c>
      <c r="AH54" s="0" t="s">
        <v>80</v>
      </c>
      <c r="AI54" s="0" t="s">
        <v>80</v>
      </c>
      <c r="AJ54" s="0" t="s">
        <v>80</v>
      </c>
      <c r="AK54" s="0" t="n">
        <v>1</v>
      </c>
      <c r="AL54" s="0" t="n">
        <f aca="false">SUM(C54:AK54)</f>
        <v>5</v>
      </c>
    </row>
    <row r="55" customFormat="false" ht="12.75" hidden="false" customHeight="false" outlineLevel="0" collapsed="false">
      <c r="A55" s="0" t="s">
        <v>88</v>
      </c>
      <c r="B55" s="0" t="s">
        <v>64</v>
      </c>
      <c r="AL55" s="0" t="n">
        <f aca="false">SUM(C55:AK55)</f>
        <v>0</v>
      </c>
    </row>
    <row r="56" customFormat="false" ht="12.75" hidden="false" customHeight="false" outlineLevel="0" collapsed="false">
      <c r="A56" s="0" t="s">
        <v>88</v>
      </c>
      <c r="B56" s="0" t="s">
        <v>65</v>
      </c>
      <c r="AL56" s="0" t="n">
        <f aca="false">SUM(C56:AK56)</f>
        <v>0</v>
      </c>
    </row>
    <row r="57" customFormat="false" ht="12.75" hidden="false" customHeight="false" outlineLevel="0" collapsed="false">
      <c r="AL57" s="0" t="n">
        <f aca="false">SUM(C57:AK57)</f>
        <v>0</v>
      </c>
    </row>
    <row r="58" customFormat="false" ht="12.75" hidden="false" customHeight="false" outlineLevel="0" collapsed="false">
      <c r="A58" s="0" t="s">
        <v>91</v>
      </c>
      <c r="B58" s="0" t="s">
        <v>81</v>
      </c>
      <c r="C58" s="0" t="s">
        <v>80</v>
      </c>
      <c r="D58" s="0" t="s">
        <v>80</v>
      </c>
      <c r="E58" s="0" t="s">
        <v>80</v>
      </c>
      <c r="F58" s="0" t="s">
        <v>80</v>
      </c>
      <c r="G58" s="0" t="s">
        <v>80</v>
      </c>
      <c r="H58" s="0" t="s">
        <v>80</v>
      </c>
      <c r="I58" s="0" t="s">
        <v>80</v>
      </c>
      <c r="J58" s="0" t="s">
        <v>80</v>
      </c>
      <c r="K58" s="0" t="s">
        <v>80</v>
      </c>
      <c r="L58" s="0" t="s">
        <v>80</v>
      </c>
      <c r="M58" s="0" t="s">
        <v>80</v>
      </c>
      <c r="N58" s="0" t="s">
        <v>80</v>
      </c>
      <c r="O58" s="0" t="s">
        <v>80</v>
      </c>
      <c r="P58" s="0" t="s">
        <v>80</v>
      </c>
      <c r="Q58" s="0" t="s">
        <v>80</v>
      </c>
      <c r="R58" s="0" t="s">
        <v>80</v>
      </c>
      <c r="S58" s="0" t="s">
        <v>80</v>
      </c>
      <c r="T58" s="0" t="s">
        <v>80</v>
      </c>
      <c r="U58" s="0" t="s">
        <v>80</v>
      </c>
      <c r="V58" s="0" t="s">
        <v>80</v>
      </c>
      <c r="W58" s="0" t="s">
        <v>80</v>
      </c>
      <c r="X58" s="0" t="s">
        <v>80</v>
      </c>
      <c r="Y58" s="0" t="s">
        <v>80</v>
      </c>
      <c r="Z58" s="0" t="s">
        <v>80</v>
      </c>
      <c r="AA58" s="0" t="s">
        <v>80</v>
      </c>
      <c r="AB58" s="0" t="s">
        <v>80</v>
      </c>
      <c r="AC58" s="0" t="s">
        <v>80</v>
      </c>
      <c r="AD58" s="0" t="s">
        <v>80</v>
      </c>
      <c r="AE58" s="0" t="s">
        <v>80</v>
      </c>
      <c r="AF58" s="0" t="s">
        <v>80</v>
      </c>
      <c r="AG58" s="0" t="s">
        <v>80</v>
      </c>
      <c r="AH58" s="0" t="s">
        <v>80</v>
      </c>
      <c r="AI58" s="0" t="s">
        <v>80</v>
      </c>
      <c r="AJ58" s="0" t="s">
        <v>80</v>
      </c>
      <c r="AK58" s="0" t="s">
        <v>80</v>
      </c>
      <c r="AL58" s="0" t="n">
        <f aca="false">SUM(C58:AK58)</f>
        <v>0</v>
      </c>
    </row>
    <row r="59" customFormat="false" ht="12.75" hidden="false" customHeight="false" outlineLevel="0" collapsed="false">
      <c r="A59" s="0" t="s">
        <v>91</v>
      </c>
      <c r="B59" s="0" t="s">
        <v>92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s">
        <v>80</v>
      </c>
      <c r="I59" s="0" t="s">
        <v>80</v>
      </c>
      <c r="J59" s="0" t="n">
        <v>1</v>
      </c>
      <c r="K59" s="0" t="s">
        <v>80</v>
      </c>
      <c r="L59" s="0" t="s">
        <v>80</v>
      </c>
      <c r="M59" s="0" t="n">
        <v>1</v>
      </c>
      <c r="N59" s="0" t="s">
        <v>80</v>
      </c>
      <c r="O59" s="0" t="s">
        <v>80</v>
      </c>
      <c r="P59" s="0" t="s">
        <v>80</v>
      </c>
      <c r="Q59" s="0" t="s">
        <v>80</v>
      </c>
      <c r="R59" s="0" t="s">
        <v>80</v>
      </c>
      <c r="S59" s="0" t="s">
        <v>80</v>
      </c>
      <c r="T59" s="0" t="s">
        <v>80</v>
      </c>
      <c r="U59" s="0" t="s">
        <v>80</v>
      </c>
      <c r="V59" s="0" t="s">
        <v>80</v>
      </c>
      <c r="W59" s="0" t="s">
        <v>80</v>
      </c>
      <c r="X59" s="0" t="s">
        <v>80</v>
      </c>
      <c r="Y59" s="0" t="s">
        <v>80</v>
      </c>
      <c r="Z59" s="0" t="s">
        <v>80</v>
      </c>
      <c r="AA59" s="0" t="s">
        <v>80</v>
      </c>
      <c r="AB59" s="0" t="s">
        <v>80</v>
      </c>
      <c r="AC59" s="0" t="s">
        <v>80</v>
      </c>
      <c r="AD59" s="0" t="s">
        <v>80</v>
      </c>
      <c r="AE59" s="0" t="s">
        <v>80</v>
      </c>
      <c r="AF59" s="0" t="s">
        <v>80</v>
      </c>
      <c r="AG59" s="0" t="s">
        <v>80</v>
      </c>
      <c r="AH59" s="0" t="s">
        <v>80</v>
      </c>
      <c r="AI59" s="0" t="s">
        <v>80</v>
      </c>
      <c r="AJ59" s="0" t="s">
        <v>80</v>
      </c>
      <c r="AK59" s="0" t="s">
        <v>80</v>
      </c>
      <c r="AL59" s="0" t="n">
        <f aca="false">SUM(C59:AK59)</f>
        <v>7</v>
      </c>
    </row>
    <row r="60" customFormat="false" ht="12.75" hidden="false" customHeight="false" outlineLevel="0" collapsed="false">
      <c r="A60" s="0" t="s">
        <v>91</v>
      </c>
      <c r="B60" s="0" t="s">
        <v>63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s">
        <v>80</v>
      </c>
      <c r="I60" s="0" t="s">
        <v>80</v>
      </c>
      <c r="J60" s="0" t="n">
        <v>1</v>
      </c>
      <c r="K60" s="0" t="s">
        <v>80</v>
      </c>
      <c r="L60" s="0" t="s">
        <v>80</v>
      </c>
      <c r="M60" s="0" t="n">
        <v>1</v>
      </c>
      <c r="N60" s="0" t="s">
        <v>80</v>
      </c>
      <c r="O60" s="0" t="s">
        <v>80</v>
      </c>
      <c r="P60" s="0" t="s">
        <v>80</v>
      </c>
      <c r="Q60" s="0" t="s">
        <v>80</v>
      </c>
      <c r="R60" s="0" t="s">
        <v>80</v>
      </c>
      <c r="S60" s="0" t="s">
        <v>80</v>
      </c>
      <c r="T60" s="0" t="s">
        <v>80</v>
      </c>
      <c r="U60" s="0" t="s">
        <v>80</v>
      </c>
      <c r="V60" s="0" t="s">
        <v>80</v>
      </c>
      <c r="W60" s="0" t="s">
        <v>80</v>
      </c>
      <c r="X60" s="0" t="s">
        <v>80</v>
      </c>
      <c r="Y60" s="0" t="s">
        <v>80</v>
      </c>
      <c r="Z60" s="0" t="s">
        <v>80</v>
      </c>
      <c r="AA60" s="0" t="s">
        <v>80</v>
      </c>
      <c r="AB60" s="0" t="s">
        <v>80</v>
      </c>
      <c r="AC60" s="0" t="s">
        <v>80</v>
      </c>
      <c r="AD60" s="0" t="s">
        <v>80</v>
      </c>
      <c r="AE60" s="0" t="s">
        <v>80</v>
      </c>
      <c r="AF60" s="0" t="s">
        <v>80</v>
      </c>
      <c r="AG60" s="0" t="s">
        <v>80</v>
      </c>
      <c r="AH60" s="0" t="s">
        <v>80</v>
      </c>
      <c r="AI60" s="0" t="s">
        <v>80</v>
      </c>
      <c r="AJ60" s="0" t="s">
        <v>80</v>
      </c>
      <c r="AK60" s="0" t="s">
        <v>80</v>
      </c>
      <c r="AL60" s="0" t="n">
        <f aca="false">SUM(C60:AK60)</f>
        <v>7</v>
      </c>
    </row>
    <row r="61" customFormat="false" ht="12.75" hidden="false" customHeight="false" outlineLevel="0" collapsed="false">
      <c r="A61" s="0" t="s">
        <v>91</v>
      </c>
      <c r="B61" s="0" t="s">
        <v>64</v>
      </c>
      <c r="AL61" s="0" t="n">
        <f aca="false">SUM(C61:AK61)</f>
        <v>0</v>
      </c>
    </row>
    <row r="62" customFormat="false" ht="12.75" hidden="false" customHeight="false" outlineLevel="0" collapsed="false">
      <c r="A62" s="0" t="s">
        <v>91</v>
      </c>
      <c r="B62" s="0" t="s">
        <v>65</v>
      </c>
      <c r="AL62" s="0" t="n">
        <f aca="false">SUM(C62:AK62)</f>
        <v>0</v>
      </c>
    </row>
    <row r="63" customFormat="false" ht="12.75" hidden="false" customHeight="false" outlineLevel="0" collapsed="false">
      <c r="AL63" s="0" t="n">
        <f aca="false">SUM(C63:AK63)</f>
        <v>0</v>
      </c>
    </row>
    <row r="64" customFormat="false" ht="12.75" hidden="false" customHeight="false" outlineLevel="0" collapsed="false">
      <c r="A64" s="0" t="s">
        <v>93</v>
      </c>
      <c r="B64" s="0" t="s">
        <v>94</v>
      </c>
      <c r="C64" s="0" t="s">
        <v>80</v>
      </c>
      <c r="D64" s="0" t="s">
        <v>80</v>
      </c>
      <c r="E64" s="0" t="s">
        <v>80</v>
      </c>
      <c r="F64" s="0" t="s">
        <v>80</v>
      </c>
      <c r="G64" s="0" t="s">
        <v>80</v>
      </c>
      <c r="H64" s="0" t="s">
        <v>80</v>
      </c>
      <c r="I64" s="0" t="s">
        <v>80</v>
      </c>
      <c r="J64" s="0" t="s">
        <v>80</v>
      </c>
      <c r="K64" s="0" t="s">
        <v>80</v>
      </c>
      <c r="L64" s="0" t="s">
        <v>80</v>
      </c>
      <c r="M64" s="0" t="s">
        <v>80</v>
      </c>
      <c r="N64" s="0" t="s">
        <v>80</v>
      </c>
      <c r="O64" s="0" t="s">
        <v>80</v>
      </c>
      <c r="P64" s="0" t="s">
        <v>80</v>
      </c>
      <c r="Q64" s="0" t="s">
        <v>80</v>
      </c>
      <c r="R64" s="0" t="s">
        <v>80</v>
      </c>
      <c r="S64" s="0" t="s">
        <v>80</v>
      </c>
      <c r="T64" s="0" t="s">
        <v>80</v>
      </c>
      <c r="U64" s="0" t="s">
        <v>80</v>
      </c>
      <c r="V64" s="0" t="s">
        <v>80</v>
      </c>
      <c r="W64" s="0" t="s">
        <v>80</v>
      </c>
      <c r="X64" s="0" t="s">
        <v>80</v>
      </c>
      <c r="Y64" s="0" t="s">
        <v>80</v>
      </c>
      <c r="Z64" s="0" t="s">
        <v>80</v>
      </c>
      <c r="AA64" s="0" t="s">
        <v>80</v>
      </c>
      <c r="AB64" s="0" t="s">
        <v>80</v>
      </c>
      <c r="AC64" s="0" t="s">
        <v>80</v>
      </c>
      <c r="AD64" s="0" t="s">
        <v>80</v>
      </c>
      <c r="AE64" s="0" t="s">
        <v>80</v>
      </c>
      <c r="AF64" s="0" t="s">
        <v>80</v>
      </c>
      <c r="AG64" s="0" t="n">
        <v>1</v>
      </c>
      <c r="AH64" s="0" t="n">
        <v>1</v>
      </c>
      <c r="AI64" s="0" t="s">
        <v>80</v>
      </c>
      <c r="AJ64" s="0" t="s">
        <v>80</v>
      </c>
      <c r="AK64" s="0" t="s">
        <v>80</v>
      </c>
      <c r="AL64" s="0" t="n">
        <f aca="false">SUM(C64:AK64)</f>
        <v>2</v>
      </c>
    </row>
    <row r="65" customFormat="false" ht="12.75" hidden="false" customHeight="false" outlineLevel="0" collapsed="false">
      <c r="A65" s="0" t="s">
        <v>93</v>
      </c>
      <c r="B65" s="0" t="s">
        <v>81</v>
      </c>
      <c r="C65" s="0" t="s">
        <v>80</v>
      </c>
      <c r="D65" s="0" t="s">
        <v>80</v>
      </c>
      <c r="E65" s="0" t="s">
        <v>80</v>
      </c>
      <c r="F65" s="0" t="s">
        <v>80</v>
      </c>
      <c r="G65" s="0" t="s">
        <v>80</v>
      </c>
      <c r="H65" s="0" t="s">
        <v>80</v>
      </c>
      <c r="I65" s="0" t="s">
        <v>80</v>
      </c>
      <c r="J65" s="0" t="s">
        <v>80</v>
      </c>
      <c r="K65" s="0" t="s">
        <v>80</v>
      </c>
      <c r="L65" s="0" t="s">
        <v>80</v>
      </c>
      <c r="M65" s="0" t="s">
        <v>80</v>
      </c>
      <c r="N65" s="0" t="s">
        <v>80</v>
      </c>
      <c r="O65" s="0" t="s">
        <v>80</v>
      </c>
      <c r="P65" s="0" t="s">
        <v>80</v>
      </c>
      <c r="Q65" s="0" t="s">
        <v>80</v>
      </c>
      <c r="R65" s="0" t="s">
        <v>80</v>
      </c>
      <c r="S65" s="0" t="s">
        <v>80</v>
      </c>
      <c r="T65" s="0" t="s">
        <v>80</v>
      </c>
      <c r="U65" s="0" t="s">
        <v>80</v>
      </c>
      <c r="V65" s="0" t="s">
        <v>80</v>
      </c>
      <c r="W65" s="0" t="s">
        <v>80</v>
      </c>
      <c r="X65" s="0" t="s">
        <v>80</v>
      </c>
      <c r="Y65" s="0" t="s">
        <v>80</v>
      </c>
      <c r="Z65" s="0" t="s">
        <v>80</v>
      </c>
      <c r="AA65" s="0" t="s">
        <v>80</v>
      </c>
      <c r="AB65" s="0" t="s">
        <v>80</v>
      </c>
      <c r="AC65" s="0" t="s">
        <v>80</v>
      </c>
      <c r="AD65" s="0" t="s">
        <v>80</v>
      </c>
      <c r="AE65" s="0" t="s">
        <v>80</v>
      </c>
      <c r="AF65" s="0" t="s">
        <v>80</v>
      </c>
      <c r="AG65" s="0" t="s">
        <v>80</v>
      </c>
      <c r="AH65" s="0" t="s">
        <v>80</v>
      </c>
      <c r="AI65" s="0" t="s">
        <v>80</v>
      </c>
      <c r="AJ65" s="0" t="s">
        <v>80</v>
      </c>
      <c r="AK65" s="0" t="s">
        <v>80</v>
      </c>
      <c r="AL65" s="0" t="n">
        <f aca="false">SUM(C65:AK65)</f>
        <v>0</v>
      </c>
    </row>
    <row r="66" customFormat="false" ht="12.75" hidden="false" customHeight="false" outlineLevel="0" collapsed="false">
      <c r="A66" s="0" t="s">
        <v>93</v>
      </c>
      <c r="B66" s="0" t="s">
        <v>63</v>
      </c>
      <c r="C66" s="0" t="s">
        <v>80</v>
      </c>
      <c r="D66" s="0" t="s">
        <v>80</v>
      </c>
      <c r="E66" s="0" t="s">
        <v>80</v>
      </c>
      <c r="F66" s="0" t="s">
        <v>80</v>
      </c>
      <c r="G66" s="0" t="s">
        <v>80</v>
      </c>
      <c r="H66" s="0" t="s">
        <v>80</v>
      </c>
      <c r="I66" s="0" t="s">
        <v>80</v>
      </c>
      <c r="J66" s="0" t="s">
        <v>80</v>
      </c>
      <c r="K66" s="0" t="s">
        <v>80</v>
      </c>
      <c r="L66" s="0" t="s">
        <v>80</v>
      </c>
      <c r="M66" s="0" t="s">
        <v>80</v>
      </c>
      <c r="N66" s="0" t="s">
        <v>80</v>
      </c>
      <c r="O66" s="0" t="s">
        <v>80</v>
      </c>
      <c r="P66" s="0" t="s">
        <v>80</v>
      </c>
      <c r="Q66" s="0" t="s">
        <v>80</v>
      </c>
      <c r="R66" s="0" t="s">
        <v>80</v>
      </c>
      <c r="S66" s="0" t="s">
        <v>80</v>
      </c>
      <c r="T66" s="0" t="s">
        <v>80</v>
      </c>
      <c r="U66" s="0" t="s">
        <v>80</v>
      </c>
      <c r="V66" s="0" t="s">
        <v>80</v>
      </c>
      <c r="W66" s="0" t="s">
        <v>80</v>
      </c>
      <c r="X66" s="0" t="s">
        <v>80</v>
      </c>
      <c r="Y66" s="0" t="s">
        <v>80</v>
      </c>
      <c r="Z66" s="0" t="s">
        <v>80</v>
      </c>
      <c r="AA66" s="0" t="s">
        <v>80</v>
      </c>
      <c r="AB66" s="0" t="s">
        <v>80</v>
      </c>
      <c r="AC66" s="0" t="s">
        <v>80</v>
      </c>
      <c r="AD66" s="0" t="s">
        <v>80</v>
      </c>
      <c r="AE66" s="0" t="s">
        <v>80</v>
      </c>
      <c r="AF66" s="0" t="s">
        <v>80</v>
      </c>
      <c r="AG66" s="0" t="n">
        <v>1</v>
      </c>
      <c r="AH66" s="0" t="n">
        <v>1</v>
      </c>
      <c r="AI66" s="0" t="s">
        <v>80</v>
      </c>
      <c r="AJ66" s="0" t="s">
        <v>80</v>
      </c>
      <c r="AK66" s="0" t="s">
        <v>80</v>
      </c>
      <c r="AL66" s="0" t="n">
        <f aca="false">SUM(C66:AK66)</f>
        <v>2</v>
      </c>
    </row>
    <row r="67" customFormat="false" ht="12.75" hidden="false" customHeight="false" outlineLevel="0" collapsed="false">
      <c r="A67" s="0" t="s">
        <v>93</v>
      </c>
      <c r="B67" s="0" t="s">
        <v>64</v>
      </c>
      <c r="AL67" s="0" t="n">
        <f aca="false">SUM(C67:AK67)</f>
        <v>0</v>
      </c>
    </row>
    <row r="68" customFormat="false" ht="12.75" hidden="false" customHeight="false" outlineLevel="0" collapsed="false">
      <c r="A68" s="0" t="s">
        <v>93</v>
      </c>
      <c r="B68" s="0" t="s">
        <v>65</v>
      </c>
      <c r="AL68" s="0" t="n">
        <f aca="false">SUM(C68:AK68)</f>
        <v>0</v>
      </c>
    </row>
    <row r="69" customFormat="false" ht="12.75" hidden="false" customHeight="false" outlineLevel="0" collapsed="false">
      <c r="AL69" s="0" t="n">
        <f aca="false">SUM(C69:AK69)</f>
        <v>0</v>
      </c>
    </row>
    <row r="70" customFormat="false" ht="12.75" hidden="false" customHeight="false" outlineLevel="0" collapsed="false">
      <c r="A70" s="0" t="s">
        <v>95</v>
      </c>
      <c r="B70" s="0" t="s">
        <v>81</v>
      </c>
      <c r="C70" s="0" t="s">
        <v>80</v>
      </c>
      <c r="D70" s="0" t="s">
        <v>80</v>
      </c>
      <c r="E70" s="0" t="s">
        <v>80</v>
      </c>
      <c r="F70" s="0" t="s">
        <v>80</v>
      </c>
      <c r="G70" s="0" t="s">
        <v>80</v>
      </c>
      <c r="H70" s="0" t="s">
        <v>80</v>
      </c>
      <c r="I70" s="0" t="s">
        <v>80</v>
      </c>
      <c r="J70" s="0" t="s">
        <v>80</v>
      </c>
      <c r="K70" s="0" t="s">
        <v>80</v>
      </c>
      <c r="L70" s="0" t="s">
        <v>80</v>
      </c>
      <c r="M70" s="0" t="s">
        <v>80</v>
      </c>
      <c r="N70" s="0" t="s">
        <v>80</v>
      </c>
      <c r="O70" s="0" t="s">
        <v>80</v>
      </c>
      <c r="P70" s="0" t="s">
        <v>80</v>
      </c>
      <c r="Q70" s="0" t="s">
        <v>80</v>
      </c>
      <c r="R70" s="0" t="s">
        <v>80</v>
      </c>
      <c r="S70" s="0" t="s">
        <v>80</v>
      </c>
      <c r="T70" s="0" t="s">
        <v>80</v>
      </c>
      <c r="U70" s="0" t="s">
        <v>80</v>
      </c>
      <c r="V70" s="0" t="s">
        <v>80</v>
      </c>
      <c r="W70" s="0" t="s">
        <v>80</v>
      </c>
      <c r="X70" s="0" t="s">
        <v>80</v>
      </c>
      <c r="Y70" s="0" t="s">
        <v>80</v>
      </c>
      <c r="Z70" s="0" t="s">
        <v>80</v>
      </c>
      <c r="AA70" s="0" t="s">
        <v>80</v>
      </c>
      <c r="AB70" s="0" t="s">
        <v>80</v>
      </c>
      <c r="AC70" s="0" t="s">
        <v>80</v>
      </c>
      <c r="AD70" s="0" t="s">
        <v>80</v>
      </c>
      <c r="AE70" s="0" t="s">
        <v>80</v>
      </c>
      <c r="AF70" s="0" t="s">
        <v>80</v>
      </c>
      <c r="AG70" s="0" t="s">
        <v>80</v>
      </c>
      <c r="AH70" s="0" t="s">
        <v>80</v>
      </c>
      <c r="AI70" s="0" t="s">
        <v>80</v>
      </c>
      <c r="AJ70" s="0" t="s">
        <v>80</v>
      </c>
      <c r="AK70" s="0" t="s">
        <v>80</v>
      </c>
      <c r="AL70" s="0" t="n">
        <f aca="false">SUM(C70:AK70)</f>
        <v>0</v>
      </c>
    </row>
    <row r="71" customFormat="false" ht="12.75" hidden="false" customHeight="false" outlineLevel="0" collapsed="false">
      <c r="A71" s="0" t="s">
        <v>95</v>
      </c>
      <c r="B71" s="0" t="s">
        <v>96</v>
      </c>
      <c r="C71" s="0" t="s">
        <v>80</v>
      </c>
      <c r="D71" s="0" t="s">
        <v>80</v>
      </c>
      <c r="E71" s="0" t="s">
        <v>80</v>
      </c>
      <c r="F71" s="0" t="s">
        <v>80</v>
      </c>
      <c r="G71" s="0" t="s">
        <v>80</v>
      </c>
      <c r="H71" s="0" t="s">
        <v>80</v>
      </c>
      <c r="I71" s="0" t="s">
        <v>80</v>
      </c>
      <c r="J71" s="0" t="s">
        <v>80</v>
      </c>
      <c r="K71" s="0" t="s">
        <v>80</v>
      </c>
      <c r="L71" s="0" t="s">
        <v>80</v>
      </c>
      <c r="M71" s="0" t="s">
        <v>80</v>
      </c>
      <c r="N71" s="0" t="s">
        <v>80</v>
      </c>
      <c r="O71" s="0" t="s">
        <v>80</v>
      </c>
      <c r="P71" s="0" t="s">
        <v>80</v>
      </c>
      <c r="Q71" s="0" t="s">
        <v>80</v>
      </c>
      <c r="R71" s="0" t="s">
        <v>80</v>
      </c>
      <c r="S71" s="0" t="s">
        <v>80</v>
      </c>
      <c r="T71" s="0" t="s">
        <v>80</v>
      </c>
      <c r="U71" s="0" t="s">
        <v>80</v>
      </c>
      <c r="V71" s="0" t="s">
        <v>80</v>
      </c>
      <c r="W71" s="0" t="s">
        <v>80</v>
      </c>
      <c r="X71" s="0" t="s">
        <v>80</v>
      </c>
      <c r="Y71" s="0" t="s">
        <v>80</v>
      </c>
      <c r="Z71" s="0" t="s">
        <v>80</v>
      </c>
      <c r="AA71" s="0" t="s">
        <v>80</v>
      </c>
      <c r="AB71" s="0" t="s">
        <v>80</v>
      </c>
      <c r="AC71" s="0" t="s">
        <v>80</v>
      </c>
      <c r="AD71" s="0" t="s">
        <v>80</v>
      </c>
      <c r="AE71" s="0" t="s">
        <v>80</v>
      </c>
      <c r="AF71" s="0" t="s">
        <v>80</v>
      </c>
      <c r="AG71" s="0" t="s">
        <v>80</v>
      </c>
      <c r="AH71" s="0" t="s">
        <v>80</v>
      </c>
      <c r="AI71" s="0" t="s">
        <v>80</v>
      </c>
      <c r="AJ71" s="0" t="s">
        <v>80</v>
      </c>
      <c r="AK71" s="0" t="n">
        <v>1</v>
      </c>
      <c r="AL71" s="0" t="n">
        <f aca="false">SUM(C71:AK71)</f>
        <v>1</v>
      </c>
    </row>
    <row r="72" customFormat="false" ht="12.75" hidden="false" customHeight="false" outlineLevel="0" collapsed="false">
      <c r="A72" s="0" t="s">
        <v>95</v>
      </c>
      <c r="B72" s="0" t="s">
        <v>63</v>
      </c>
      <c r="C72" s="0" t="s">
        <v>80</v>
      </c>
      <c r="D72" s="0" t="s">
        <v>80</v>
      </c>
      <c r="E72" s="0" t="s">
        <v>80</v>
      </c>
      <c r="F72" s="0" t="s">
        <v>80</v>
      </c>
      <c r="G72" s="0" t="s">
        <v>80</v>
      </c>
      <c r="H72" s="0" t="s">
        <v>80</v>
      </c>
      <c r="I72" s="0" t="s">
        <v>80</v>
      </c>
      <c r="J72" s="0" t="s">
        <v>80</v>
      </c>
      <c r="K72" s="0" t="s">
        <v>80</v>
      </c>
      <c r="L72" s="0" t="s">
        <v>80</v>
      </c>
      <c r="M72" s="0" t="s">
        <v>80</v>
      </c>
      <c r="N72" s="0" t="s">
        <v>80</v>
      </c>
      <c r="O72" s="0" t="s">
        <v>80</v>
      </c>
      <c r="P72" s="0" t="s">
        <v>80</v>
      </c>
      <c r="Q72" s="0" t="s">
        <v>80</v>
      </c>
      <c r="R72" s="0" t="s">
        <v>80</v>
      </c>
      <c r="S72" s="0" t="s">
        <v>80</v>
      </c>
      <c r="T72" s="0" t="s">
        <v>80</v>
      </c>
      <c r="U72" s="0" t="s">
        <v>80</v>
      </c>
      <c r="V72" s="0" t="s">
        <v>80</v>
      </c>
      <c r="W72" s="0" t="s">
        <v>80</v>
      </c>
      <c r="X72" s="0" t="s">
        <v>80</v>
      </c>
      <c r="Y72" s="0" t="s">
        <v>80</v>
      </c>
      <c r="Z72" s="0" t="s">
        <v>80</v>
      </c>
      <c r="AA72" s="0" t="s">
        <v>80</v>
      </c>
      <c r="AB72" s="0" t="s">
        <v>80</v>
      </c>
      <c r="AC72" s="0" t="s">
        <v>80</v>
      </c>
      <c r="AD72" s="0" t="s">
        <v>80</v>
      </c>
      <c r="AE72" s="0" t="s">
        <v>80</v>
      </c>
      <c r="AF72" s="0" t="s">
        <v>80</v>
      </c>
      <c r="AG72" s="0" t="s">
        <v>80</v>
      </c>
      <c r="AH72" s="0" t="s">
        <v>80</v>
      </c>
      <c r="AI72" s="0" t="s">
        <v>80</v>
      </c>
      <c r="AJ72" s="0" t="s">
        <v>80</v>
      </c>
      <c r="AK72" s="0" t="n">
        <v>1</v>
      </c>
      <c r="AL72" s="0" t="n">
        <f aca="false">SUM(C72:AK72)</f>
        <v>1</v>
      </c>
    </row>
    <row r="73" customFormat="false" ht="12.75" hidden="false" customHeight="false" outlineLevel="0" collapsed="false">
      <c r="A73" s="0" t="s">
        <v>95</v>
      </c>
      <c r="B73" s="0" t="s">
        <v>64</v>
      </c>
      <c r="AL73" s="0" t="n">
        <f aca="false">SUM(C73:AK73)</f>
        <v>0</v>
      </c>
    </row>
    <row r="74" customFormat="false" ht="12.75" hidden="false" customHeight="false" outlineLevel="0" collapsed="false">
      <c r="A74" s="0" t="s">
        <v>95</v>
      </c>
      <c r="B74" s="0" t="s">
        <v>65</v>
      </c>
      <c r="AL74" s="0" t="n">
        <f aca="false">SUM(C74:AK74)</f>
        <v>0</v>
      </c>
    </row>
    <row r="75" customFormat="false" ht="12.75" hidden="false" customHeight="false" outlineLevel="0" collapsed="false">
      <c r="AL75" s="0" t="n">
        <f aca="false">SUM(C75:AK75)</f>
        <v>0</v>
      </c>
    </row>
    <row r="76" customFormat="false" ht="12.75" hidden="false" customHeight="false" outlineLevel="0" collapsed="false">
      <c r="A76" s="0" t="s">
        <v>95</v>
      </c>
      <c r="B76" s="0" t="s">
        <v>97</v>
      </c>
      <c r="C76" s="0" t="s">
        <v>80</v>
      </c>
      <c r="D76" s="0" t="s">
        <v>80</v>
      </c>
      <c r="E76" s="0" t="s">
        <v>80</v>
      </c>
      <c r="F76" s="0" t="s">
        <v>80</v>
      </c>
      <c r="G76" s="0" t="s">
        <v>80</v>
      </c>
      <c r="H76" s="0" t="n">
        <v>1</v>
      </c>
      <c r="I76" s="0" t="n">
        <v>1</v>
      </c>
      <c r="J76" s="0" t="s">
        <v>80</v>
      </c>
      <c r="K76" s="0" t="n">
        <v>1</v>
      </c>
      <c r="L76" s="0" t="n">
        <v>1</v>
      </c>
      <c r="M76" s="0" t="s">
        <v>80</v>
      </c>
      <c r="N76" s="0" t="s">
        <v>80</v>
      </c>
      <c r="O76" s="0" t="s">
        <v>80</v>
      </c>
      <c r="P76" s="0" t="s">
        <v>80</v>
      </c>
      <c r="Q76" s="0" t="s">
        <v>80</v>
      </c>
      <c r="R76" s="0" t="s">
        <v>80</v>
      </c>
      <c r="S76" s="0" t="s">
        <v>80</v>
      </c>
      <c r="T76" s="0" t="s">
        <v>80</v>
      </c>
      <c r="U76" s="0" t="s">
        <v>80</v>
      </c>
      <c r="V76" s="0" t="s">
        <v>80</v>
      </c>
      <c r="W76" s="0" t="s">
        <v>80</v>
      </c>
      <c r="X76" s="0" t="s">
        <v>80</v>
      </c>
      <c r="Y76" s="0" t="s">
        <v>80</v>
      </c>
      <c r="Z76" s="0" t="s">
        <v>80</v>
      </c>
      <c r="AA76" s="0" t="s">
        <v>80</v>
      </c>
      <c r="AB76" s="0" t="s">
        <v>80</v>
      </c>
      <c r="AC76" s="0" t="s">
        <v>80</v>
      </c>
      <c r="AD76" s="0" t="s">
        <v>80</v>
      </c>
      <c r="AE76" s="0" t="s">
        <v>80</v>
      </c>
      <c r="AF76" s="0" t="s">
        <v>80</v>
      </c>
      <c r="AG76" s="0" t="s">
        <v>80</v>
      </c>
      <c r="AH76" s="0" t="s">
        <v>80</v>
      </c>
      <c r="AI76" s="0" t="s">
        <v>80</v>
      </c>
      <c r="AJ76" s="0" t="s">
        <v>80</v>
      </c>
      <c r="AK76" s="0" t="s">
        <v>80</v>
      </c>
      <c r="AL76" s="0" t="n">
        <f aca="false">SUM(C76:AK76)</f>
        <v>4</v>
      </c>
    </row>
    <row r="77" customFormat="false" ht="12.75" hidden="false" customHeight="false" outlineLevel="0" collapsed="false">
      <c r="A77" s="0" t="s">
        <v>95</v>
      </c>
      <c r="B77" s="0" t="s">
        <v>81</v>
      </c>
      <c r="C77" s="0" t="s">
        <v>80</v>
      </c>
      <c r="D77" s="0" t="s">
        <v>80</v>
      </c>
      <c r="E77" s="0" t="s">
        <v>80</v>
      </c>
      <c r="F77" s="0" t="s">
        <v>80</v>
      </c>
      <c r="G77" s="0" t="s">
        <v>80</v>
      </c>
      <c r="H77" s="0" t="s">
        <v>80</v>
      </c>
      <c r="I77" s="0" t="s">
        <v>80</v>
      </c>
      <c r="J77" s="0" t="s">
        <v>80</v>
      </c>
      <c r="K77" s="0" t="s">
        <v>80</v>
      </c>
      <c r="L77" s="0" t="s">
        <v>80</v>
      </c>
      <c r="M77" s="0" t="s">
        <v>80</v>
      </c>
      <c r="N77" s="0" t="s">
        <v>80</v>
      </c>
      <c r="O77" s="0" t="s">
        <v>80</v>
      </c>
      <c r="P77" s="0" t="s">
        <v>80</v>
      </c>
      <c r="Q77" s="0" t="s">
        <v>80</v>
      </c>
      <c r="R77" s="0" t="s">
        <v>80</v>
      </c>
      <c r="S77" s="0" t="s">
        <v>80</v>
      </c>
      <c r="T77" s="0" t="s">
        <v>80</v>
      </c>
      <c r="U77" s="0" t="s">
        <v>80</v>
      </c>
      <c r="V77" s="0" t="s">
        <v>80</v>
      </c>
      <c r="W77" s="0" t="s">
        <v>80</v>
      </c>
      <c r="X77" s="0" t="s">
        <v>80</v>
      </c>
      <c r="Y77" s="0" t="s">
        <v>80</v>
      </c>
      <c r="Z77" s="0" t="s">
        <v>80</v>
      </c>
      <c r="AA77" s="0" t="s">
        <v>80</v>
      </c>
      <c r="AB77" s="0" t="s">
        <v>80</v>
      </c>
      <c r="AC77" s="0" t="s">
        <v>80</v>
      </c>
      <c r="AD77" s="0" t="s">
        <v>80</v>
      </c>
      <c r="AE77" s="0" t="s">
        <v>80</v>
      </c>
      <c r="AF77" s="0" t="s">
        <v>80</v>
      </c>
      <c r="AG77" s="0" t="s">
        <v>80</v>
      </c>
      <c r="AH77" s="0" t="s">
        <v>80</v>
      </c>
      <c r="AI77" s="0" t="s">
        <v>80</v>
      </c>
      <c r="AJ77" s="0" t="s">
        <v>80</v>
      </c>
      <c r="AK77" s="0" t="s">
        <v>80</v>
      </c>
      <c r="AL77" s="0" t="n">
        <f aca="false">SUM(C77:AK77)</f>
        <v>0</v>
      </c>
    </row>
    <row r="78" customFormat="false" ht="12.75" hidden="false" customHeight="false" outlineLevel="0" collapsed="false">
      <c r="A78" s="0" t="s">
        <v>95</v>
      </c>
      <c r="B78" s="0" t="s">
        <v>63</v>
      </c>
      <c r="C78" s="0" t="s">
        <v>80</v>
      </c>
      <c r="D78" s="0" t="s">
        <v>80</v>
      </c>
      <c r="E78" s="0" t="s">
        <v>80</v>
      </c>
      <c r="F78" s="0" t="s">
        <v>80</v>
      </c>
      <c r="G78" s="0" t="s">
        <v>80</v>
      </c>
      <c r="H78" s="0" t="n">
        <v>1</v>
      </c>
      <c r="I78" s="0" t="n">
        <v>1</v>
      </c>
      <c r="J78" s="0" t="s">
        <v>80</v>
      </c>
      <c r="K78" s="0" t="n">
        <v>1</v>
      </c>
      <c r="L78" s="0" t="n">
        <v>1</v>
      </c>
      <c r="M78" s="0" t="s">
        <v>80</v>
      </c>
      <c r="N78" s="0" t="s">
        <v>80</v>
      </c>
      <c r="O78" s="0" t="s">
        <v>80</v>
      </c>
      <c r="P78" s="0" t="s">
        <v>80</v>
      </c>
      <c r="Q78" s="0" t="s">
        <v>80</v>
      </c>
      <c r="R78" s="0" t="s">
        <v>80</v>
      </c>
      <c r="S78" s="0" t="s">
        <v>80</v>
      </c>
      <c r="T78" s="0" t="s">
        <v>80</v>
      </c>
      <c r="U78" s="0" t="s">
        <v>80</v>
      </c>
      <c r="V78" s="0" t="s">
        <v>80</v>
      </c>
      <c r="W78" s="0" t="s">
        <v>80</v>
      </c>
      <c r="X78" s="0" t="s">
        <v>80</v>
      </c>
      <c r="Y78" s="0" t="s">
        <v>80</v>
      </c>
      <c r="Z78" s="0" t="s">
        <v>80</v>
      </c>
      <c r="AA78" s="0" t="s">
        <v>80</v>
      </c>
      <c r="AB78" s="0" t="s">
        <v>80</v>
      </c>
      <c r="AC78" s="0" t="s">
        <v>80</v>
      </c>
      <c r="AD78" s="0" t="s">
        <v>80</v>
      </c>
      <c r="AE78" s="0" t="s">
        <v>80</v>
      </c>
      <c r="AF78" s="0" t="s">
        <v>80</v>
      </c>
      <c r="AG78" s="0" t="s">
        <v>80</v>
      </c>
      <c r="AH78" s="0" t="s">
        <v>80</v>
      </c>
      <c r="AI78" s="0" t="s">
        <v>80</v>
      </c>
      <c r="AJ78" s="0" t="s">
        <v>80</v>
      </c>
      <c r="AK78" s="0" t="s">
        <v>80</v>
      </c>
      <c r="AL78" s="0" t="n">
        <f aca="false">SUM(C78:AK78)</f>
        <v>4</v>
      </c>
    </row>
    <row r="79" customFormat="false" ht="12.75" hidden="false" customHeight="false" outlineLevel="0" collapsed="false">
      <c r="A79" s="0" t="s">
        <v>95</v>
      </c>
      <c r="B79" s="0" t="s">
        <v>64</v>
      </c>
      <c r="AL79" s="0" t="n">
        <f aca="false">SUM(C79:AK79)</f>
        <v>0</v>
      </c>
    </row>
    <row r="80" customFormat="false" ht="12.75" hidden="false" customHeight="false" outlineLevel="0" collapsed="false">
      <c r="A80" s="0" t="s">
        <v>95</v>
      </c>
      <c r="B80" s="0" t="s">
        <v>65</v>
      </c>
      <c r="AL80" s="0" t="n">
        <f aca="false">SUM(C80:AK80)</f>
        <v>0</v>
      </c>
    </row>
    <row r="81" customFormat="false" ht="12.75" hidden="false" customHeight="false" outlineLevel="0" collapsed="false">
      <c r="AL81" s="0" t="n">
        <f aca="false">SUM(C81:AK81)</f>
        <v>0</v>
      </c>
    </row>
    <row r="82" customFormat="false" ht="12.75" hidden="false" customHeight="false" outlineLevel="0" collapsed="false">
      <c r="A82" s="0" t="s">
        <v>95</v>
      </c>
      <c r="B82" s="0" t="s">
        <v>81</v>
      </c>
      <c r="C82" s="0" t="s">
        <v>80</v>
      </c>
      <c r="D82" s="0" t="s">
        <v>80</v>
      </c>
      <c r="E82" s="0" t="s">
        <v>80</v>
      </c>
      <c r="F82" s="0" t="s">
        <v>80</v>
      </c>
      <c r="G82" s="0" t="s">
        <v>80</v>
      </c>
      <c r="H82" s="0" t="s">
        <v>80</v>
      </c>
      <c r="I82" s="0" t="s">
        <v>80</v>
      </c>
      <c r="J82" s="0" t="s">
        <v>80</v>
      </c>
      <c r="K82" s="0" t="s">
        <v>80</v>
      </c>
      <c r="L82" s="0" t="s">
        <v>80</v>
      </c>
      <c r="M82" s="0" t="s">
        <v>80</v>
      </c>
      <c r="N82" s="0" t="s">
        <v>80</v>
      </c>
      <c r="O82" s="0" t="s">
        <v>80</v>
      </c>
      <c r="P82" s="0" t="s">
        <v>80</v>
      </c>
      <c r="Q82" s="0" t="s">
        <v>80</v>
      </c>
      <c r="R82" s="0" t="s">
        <v>80</v>
      </c>
      <c r="S82" s="0" t="s">
        <v>80</v>
      </c>
      <c r="T82" s="0" t="s">
        <v>80</v>
      </c>
      <c r="U82" s="0" t="s">
        <v>80</v>
      </c>
      <c r="V82" s="0" t="s">
        <v>80</v>
      </c>
      <c r="W82" s="0" t="s">
        <v>80</v>
      </c>
      <c r="X82" s="0" t="s">
        <v>80</v>
      </c>
      <c r="Y82" s="0" t="s">
        <v>80</v>
      </c>
      <c r="Z82" s="0" t="s">
        <v>80</v>
      </c>
      <c r="AA82" s="0" t="s">
        <v>80</v>
      </c>
      <c r="AB82" s="0" t="s">
        <v>80</v>
      </c>
      <c r="AC82" s="0" t="s">
        <v>80</v>
      </c>
      <c r="AD82" s="0" t="s">
        <v>80</v>
      </c>
      <c r="AE82" s="0" t="s">
        <v>80</v>
      </c>
      <c r="AF82" s="0" t="s">
        <v>80</v>
      </c>
      <c r="AG82" s="0" t="s">
        <v>80</v>
      </c>
      <c r="AH82" s="0" t="s">
        <v>80</v>
      </c>
      <c r="AI82" s="0" t="s">
        <v>80</v>
      </c>
      <c r="AJ82" s="0" t="s">
        <v>80</v>
      </c>
      <c r="AK82" s="0" t="s">
        <v>80</v>
      </c>
      <c r="AL82" s="0" t="n">
        <f aca="false">SUM(C82:AK82)</f>
        <v>0</v>
      </c>
    </row>
    <row r="83" customFormat="false" ht="12.75" hidden="false" customHeight="false" outlineLevel="0" collapsed="false">
      <c r="A83" s="0" t="s">
        <v>95</v>
      </c>
      <c r="B83" s="0" t="s">
        <v>98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s">
        <v>80</v>
      </c>
      <c r="I83" s="0" t="s">
        <v>80</v>
      </c>
      <c r="J83" s="0" t="n">
        <v>1</v>
      </c>
      <c r="K83" s="0" t="s">
        <v>80</v>
      </c>
      <c r="L83" s="0" t="s">
        <v>80</v>
      </c>
      <c r="M83" s="0" t="n">
        <v>1</v>
      </c>
      <c r="N83" s="0" t="s">
        <v>80</v>
      </c>
      <c r="O83" s="0" t="s">
        <v>80</v>
      </c>
      <c r="P83" s="0" t="s">
        <v>80</v>
      </c>
      <c r="Q83" s="0" t="s">
        <v>80</v>
      </c>
      <c r="R83" s="0" t="s">
        <v>80</v>
      </c>
      <c r="S83" s="0" t="s">
        <v>80</v>
      </c>
      <c r="T83" s="0" t="s">
        <v>80</v>
      </c>
      <c r="U83" s="0" t="s">
        <v>80</v>
      </c>
      <c r="V83" s="0" t="s">
        <v>80</v>
      </c>
      <c r="W83" s="0" t="s">
        <v>80</v>
      </c>
      <c r="X83" s="0" t="s">
        <v>80</v>
      </c>
      <c r="Y83" s="0" t="s">
        <v>80</v>
      </c>
      <c r="Z83" s="0" t="s">
        <v>80</v>
      </c>
      <c r="AA83" s="0" t="s">
        <v>80</v>
      </c>
      <c r="AB83" s="0" t="s">
        <v>80</v>
      </c>
      <c r="AC83" s="0" t="s">
        <v>80</v>
      </c>
      <c r="AD83" s="0" t="s">
        <v>80</v>
      </c>
      <c r="AE83" s="0" t="s">
        <v>80</v>
      </c>
      <c r="AF83" s="0" t="s">
        <v>80</v>
      </c>
      <c r="AG83" s="0" t="s">
        <v>80</v>
      </c>
      <c r="AH83" s="0" t="s">
        <v>80</v>
      </c>
      <c r="AI83" s="0" t="s">
        <v>80</v>
      </c>
      <c r="AJ83" s="0" t="s">
        <v>80</v>
      </c>
      <c r="AK83" s="0" t="s">
        <v>80</v>
      </c>
      <c r="AL83" s="0" t="n">
        <f aca="false">SUM(C83:AK83)</f>
        <v>7</v>
      </c>
    </row>
    <row r="84" customFormat="false" ht="12.75" hidden="false" customHeight="false" outlineLevel="0" collapsed="false">
      <c r="A84" s="0" t="s">
        <v>95</v>
      </c>
      <c r="B84" s="0" t="s">
        <v>63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s">
        <v>80</v>
      </c>
      <c r="I84" s="0" t="s">
        <v>80</v>
      </c>
      <c r="J84" s="0" t="n">
        <v>1</v>
      </c>
      <c r="K84" s="0" t="s">
        <v>80</v>
      </c>
      <c r="L84" s="0" t="s">
        <v>80</v>
      </c>
      <c r="M84" s="0" t="n">
        <v>1</v>
      </c>
      <c r="N84" s="0" t="s">
        <v>80</v>
      </c>
      <c r="O84" s="0" t="s">
        <v>80</v>
      </c>
      <c r="P84" s="0" t="s">
        <v>80</v>
      </c>
      <c r="Q84" s="0" t="s">
        <v>80</v>
      </c>
      <c r="R84" s="0" t="s">
        <v>80</v>
      </c>
      <c r="S84" s="0" t="s">
        <v>80</v>
      </c>
      <c r="T84" s="0" t="s">
        <v>80</v>
      </c>
      <c r="U84" s="0" t="s">
        <v>80</v>
      </c>
      <c r="V84" s="0" t="s">
        <v>80</v>
      </c>
      <c r="W84" s="0" t="s">
        <v>80</v>
      </c>
      <c r="X84" s="0" t="s">
        <v>80</v>
      </c>
      <c r="Y84" s="0" t="s">
        <v>80</v>
      </c>
      <c r="Z84" s="0" t="s">
        <v>80</v>
      </c>
      <c r="AA84" s="0" t="s">
        <v>80</v>
      </c>
      <c r="AB84" s="0" t="s">
        <v>80</v>
      </c>
      <c r="AC84" s="0" t="s">
        <v>80</v>
      </c>
      <c r="AD84" s="0" t="s">
        <v>80</v>
      </c>
      <c r="AE84" s="0" t="s">
        <v>80</v>
      </c>
      <c r="AF84" s="0" t="s">
        <v>80</v>
      </c>
      <c r="AG84" s="0" t="s">
        <v>80</v>
      </c>
      <c r="AH84" s="0" t="s">
        <v>80</v>
      </c>
      <c r="AI84" s="0" t="s">
        <v>80</v>
      </c>
      <c r="AJ84" s="0" t="s">
        <v>80</v>
      </c>
      <c r="AK84" s="0" t="s">
        <v>80</v>
      </c>
      <c r="AL84" s="0" t="n">
        <f aca="false">SUM(C84:AK84)</f>
        <v>7</v>
      </c>
    </row>
    <row r="85" customFormat="false" ht="12.75" hidden="false" customHeight="false" outlineLevel="0" collapsed="false">
      <c r="A85" s="0" t="s">
        <v>95</v>
      </c>
      <c r="B85" s="0" t="s">
        <v>64</v>
      </c>
      <c r="AL85" s="0" t="n">
        <f aca="false">SUM(C85:AK85)</f>
        <v>0</v>
      </c>
    </row>
    <row r="86" customFormat="false" ht="12.75" hidden="false" customHeight="false" outlineLevel="0" collapsed="false">
      <c r="A86" s="0" t="s">
        <v>95</v>
      </c>
      <c r="B86" s="0" t="s">
        <v>65</v>
      </c>
      <c r="AL86" s="0" t="n">
        <f aca="false">SUM(C86:AK86)</f>
        <v>0</v>
      </c>
    </row>
    <row r="87" customFormat="false" ht="12.75" hidden="false" customHeight="false" outlineLevel="0" collapsed="false">
      <c r="AL87" s="0" t="n">
        <f aca="false">SUM(C87:AK87)</f>
        <v>0</v>
      </c>
    </row>
    <row r="88" customFormat="false" ht="12.75" hidden="false" customHeight="false" outlineLevel="0" collapsed="false">
      <c r="A88" s="0" t="s">
        <v>95</v>
      </c>
      <c r="B88" s="0" t="s">
        <v>99</v>
      </c>
      <c r="C88" s="0" t="s">
        <v>80</v>
      </c>
      <c r="D88" s="0" t="s">
        <v>80</v>
      </c>
      <c r="E88" s="0" t="s">
        <v>80</v>
      </c>
      <c r="F88" s="0" t="s">
        <v>80</v>
      </c>
      <c r="G88" s="0" t="s">
        <v>80</v>
      </c>
      <c r="H88" s="0" t="s">
        <v>80</v>
      </c>
      <c r="I88" s="0" t="s">
        <v>80</v>
      </c>
      <c r="J88" s="0" t="s">
        <v>80</v>
      </c>
      <c r="K88" s="0" t="s">
        <v>80</v>
      </c>
      <c r="L88" s="0" t="s">
        <v>80</v>
      </c>
      <c r="M88" s="0" t="s">
        <v>80</v>
      </c>
      <c r="N88" s="0" t="s">
        <v>80</v>
      </c>
      <c r="O88" s="0" t="s">
        <v>80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s">
        <v>80</v>
      </c>
      <c r="V88" s="0" t="s">
        <v>80</v>
      </c>
      <c r="W88" s="0" t="s">
        <v>80</v>
      </c>
      <c r="X88" s="0" t="s">
        <v>80</v>
      </c>
      <c r="Y88" s="0" t="n">
        <v>1</v>
      </c>
      <c r="Z88" s="0" t="n">
        <v>1</v>
      </c>
      <c r="AA88" s="0" t="n">
        <v>1</v>
      </c>
      <c r="AB88" s="0" t="n">
        <v>1</v>
      </c>
      <c r="AC88" s="0" t="s">
        <v>80</v>
      </c>
      <c r="AD88" s="0" t="s">
        <v>80</v>
      </c>
      <c r="AE88" s="0" t="n">
        <v>1</v>
      </c>
      <c r="AF88" s="0" t="n">
        <v>1</v>
      </c>
      <c r="AG88" s="0" t="s">
        <v>80</v>
      </c>
      <c r="AH88" s="0" t="s">
        <v>80</v>
      </c>
      <c r="AI88" s="0" t="n">
        <v>1</v>
      </c>
      <c r="AJ88" s="0" t="n">
        <v>1</v>
      </c>
      <c r="AK88" s="0" t="s">
        <v>80</v>
      </c>
      <c r="AL88" s="0" t="n">
        <f aca="false">SUM(C88:AK88)</f>
        <v>13</v>
      </c>
    </row>
    <row r="89" customFormat="false" ht="12.75" hidden="false" customHeight="false" outlineLevel="0" collapsed="false">
      <c r="A89" s="0" t="s">
        <v>95</v>
      </c>
      <c r="B89" s="0" t="s">
        <v>81</v>
      </c>
      <c r="C89" s="0" t="s">
        <v>80</v>
      </c>
      <c r="D89" s="0" t="s">
        <v>80</v>
      </c>
      <c r="E89" s="0" t="s">
        <v>80</v>
      </c>
      <c r="F89" s="0" t="s">
        <v>80</v>
      </c>
      <c r="G89" s="0" t="s">
        <v>80</v>
      </c>
      <c r="H89" s="0" t="s">
        <v>80</v>
      </c>
      <c r="I89" s="0" t="s">
        <v>80</v>
      </c>
      <c r="J89" s="0" t="s">
        <v>80</v>
      </c>
      <c r="K89" s="0" t="s">
        <v>80</v>
      </c>
      <c r="L89" s="0" t="s">
        <v>80</v>
      </c>
      <c r="M89" s="0" t="s">
        <v>80</v>
      </c>
      <c r="N89" s="0" t="s">
        <v>80</v>
      </c>
      <c r="O89" s="0" t="s">
        <v>80</v>
      </c>
      <c r="P89" s="0" t="s">
        <v>80</v>
      </c>
      <c r="Q89" s="0" t="s">
        <v>80</v>
      </c>
      <c r="R89" s="0" t="s">
        <v>80</v>
      </c>
      <c r="S89" s="0" t="s">
        <v>80</v>
      </c>
      <c r="T89" s="0" t="s">
        <v>80</v>
      </c>
      <c r="U89" s="0" t="s">
        <v>80</v>
      </c>
      <c r="V89" s="0" t="s">
        <v>80</v>
      </c>
      <c r="W89" s="0" t="s">
        <v>80</v>
      </c>
      <c r="X89" s="0" t="s">
        <v>80</v>
      </c>
      <c r="Y89" s="0" t="s">
        <v>80</v>
      </c>
      <c r="Z89" s="0" t="s">
        <v>80</v>
      </c>
      <c r="AA89" s="0" t="s">
        <v>80</v>
      </c>
      <c r="AB89" s="0" t="s">
        <v>80</v>
      </c>
      <c r="AC89" s="0" t="s">
        <v>80</v>
      </c>
      <c r="AD89" s="0" t="s">
        <v>80</v>
      </c>
      <c r="AE89" s="0" t="s">
        <v>80</v>
      </c>
      <c r="AF89" s="0" t="s">
        <v>80</v>
      </c>
      <c r="AG89" s="0" t="s">
        <v>80</v>
      </c>
      <c r="AH89" s="0" t="s">
        <v>80</v>
      </c>
      <c r="AI89" s="0" t="s">
        <v>80</v>
      </c>
      <c r="AJ89" s="0" t="s">
        <v>80</v>
      </c>
      <c r="AK89" s="0" t="s">
        <v>80</v>
      </c>
      <c r="AL89" s="0" t="n">
        <f aca="false">SUM(C89:AK89)</f>
        <v>0</v>
      </c>
    </row>
    <row r="90" customFormat="false" ht="12.75" hidden="false" customHeight="false" outlineLevel="0" collapsed="false">
      <c r="A90" s="0" t="s">
        <v>95</v>
      </c>
      <c r="B90" s="0" t="s">
        <v>63</v>
      </c>
      <c r="C90" s="0" t="s">
        <v>80</v>
      </c>
      <c r="D90" s="0" t="s">
        <v>80</v>
      </c>
      <c r="E90" s="0" t="s">
        <v>80</v>
      </c>
      <c r="F90" s="0" t="s">
        <v>80</v>
      </c>
      <c r="G90" s="0" t="s">
        <v>80</v>
      </c>
      <c r="H90" s="0" t="s">
        <v>80</v>
      </c>
      <c r="I90" s="0" t="s">
        <v>80</v>
      </c>
      <c r="J90" s="0" t="s">
        <v>80</v>
      </c>
      <c r="K90" s="0" t="s">
        <v>80</v>
      </c>
      <c r="L90" s="0" t="s">
        <v>80</v>
      </c>
      <c r="M90" s="0" t="s">
        <v>80</v>
      </c>
      <c r="N90" s="0" t="s">
        <v>80</v>
      </c>
      <c r="O90" s="0" t="s">
        <v>80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s">
        <v>80</v>
      </c>
      <c r="V90" s="0" t="s">
        <v>80</v>
      </c>
      <c r="W90" s="0" t="s">
        <v>80</v>
      </c>
      <c r="X90" s="0" t="s">
        <v>80</v>
      </c>
      <c r="Y90" s="0" t="n">
        <v>1</v>
      </c>
      <c r="Z90" s="0" t="n">
        <v>1</v>
      </c>
      <c r="AA90" s="0" t="n">
        <v>1</v>
      </c>
      <c r="AB90" s="0" t="n">
        <v>1</v>
      </c>
      <c r="AC90" s="0" t="s">
        <v>80</v>
      </c>
      <c r="AD90" s="0" t="s">
        <v>80</v>
      </c>
      <c r="AE90" s="0" t="n">
        <v>1</v>
      </c>
      <c r="AF90" s="0" t="n">
        <v>1</v>
      </c>
      <c r="AG90" s="0" t="s">
        <v>80</v>
      </c>
      <c r="AH90" s="0" t="s">
        <v>80</v>
      </c>
      <c r="AI90" s="0" t="n">
        <v>1</v>
      </c>
      <c r="AJ90" s="0" t="n">
        <v>1</v>
      </c>
      <c r="AK90" s="0" t="s">
        <v>80</v>
      </c>
      <c r="AL90" s="0" t="n">
        <f aca="false">SUM(C90:AK90)</f>
        <v>13</v>
      </c>
    </row>
    <row r="91" customFormat="false" ht="12.75" hidden="false" customHeight="false" outlineLevel="0" collapsed="false">
      <c r="A91" s="0" t="s">
        <v>95</v>
      </c>
      <c r="B91" s="0" t="s">
        <v>64</v>
      </c>
      <c r="AL91" s="0" t="n">
        <f aca="false">SUM(C91:AK91)</f>
        <v>0</v>
      </c>
    </row>
    <row r="92" customFormat="false" ht="12.75" hidden="false" customHeight="false" outlineLevel="0" collapsed="false">
      <c r="A92" s="0" t="s">
        <v>95</v>
      </c>
      <c r="B92" s="0" t="s">
        <v>65</v>
      </c>
      <c r="AL92" s="0" t="n">
        <f aca="false">SUM(C92:AK92)</f>
        <v>0</v>
      </c>
    </row>
    <row r="93" customFormat="false" ht="12.75" hidden="false" customHeight="false" outlineLevel="0" collapsed="false">
      <c r="AL93" s="0" t="n">
        <f aca="false">SUM(C93:AK93)</f>
        <v>0</v>
      </c>
    </row>
    <row r="94" customFormat="false" ht="12.75" hidden="false" customHeight="false" outlineLevel="0" collapsed="false">
      <c r="A94" s="0" t="s">
        <v>95</v>
      </c>
      <c r="B94" s="0" t="s">
        <v>100</v>
      </c>
      <c r="C94" s="0" t="s">
        <v>80</v>
      </c>
      <c r="D94" s="0" t="s">
        <v>80</v>
      </c>
      <c r="E94" s="0" t="s">
        <v>80</v>
      </c>
      <c r="F94" s="0" t="s">
        <v>80</v>
      </c>
      <c r="G94" s="0" t="s">
        <v>80</v>
      </c>
      <c r="H94" s="0" t="s">
        <v>80</v>
      </c>
      <c r="I94" s="0" t="s">
        <v>80</v>
      </c>
      <c r="J94" s="0" t="s">
        <v>80</v>
      </c>
      <c r="K94" s="0" t="s">
        <v>80</v>
      </c>
      <c r="L94" s="0" t="s">
        <v>80</v>
      </c>
      <c r="M94" s="0" t="s">
        <v>80</v>
      </c>
      <c r="N94" s="0" t="n">
        <v>1</v>
      </c>
      <c r="O94" s="0" t="n">
        <v>1</v>
      </c>
      <c r="P94" s="0" t="s">
        <v>80</v>
      </c>
      <c r="Q94" s="0" t="s">
        <v>80</v>
      </c>
      <c r="R94" s="0" t="s">
        <v>80</v>
      </c>
      <c r="S94" s="0" t="s">
        <v>80</v>
      </c>
      <c r="T94" s="0" t="s">
        <v>80</v>
      </c>
      <c r="U94" s="0" t="n">
        <v>1</v>
      </c>
      <c r="V94" s="0" t="n">
        <v>1</v>
      </c>
      <c r="W94" s="0" t="n">
        <v>1</v>
      </c>
      <c r="X94" s="0" t="n">
        <v>1</v>
      </c>
      <c r="Y94" s="0" t="s">
        <v>80</v>
      </c>
      <c r="Z94" s="0" t="s">
        <v>80</v>
      </c>
      <c r="AA94" s="0" t="s">
        <v>80</v>
      </c>
      <c r="AB94" s="0" t="s">
        <v>80</v>
      </c>
      <c r="AC94" s="0" t="n">
        <v>1</v>
      </c>
      <c r="AD94" s="0" t="n">
        <v>1</v>
      </c>
      <c r="AE94" s="0" t="s">
        <v>80</v>
      </c>
      <c r="AF94" s="0" t="s">
        <v>80</v>
      </c>
      <c r="AG94" s="0" t="s">
        <v>80</v>
      </c>
      <c r="AH94" s="0" t="s">
        <v>80</v>
      </c>
      <c r="AI94" s="0" t="s">
        <v>80</v>
      </c>
      <c r="AJ94" s="0" t="s">
        <v>80</v>
      </c>
      <c r="AK94" s="0" t="s">
        <v>80</v>
      </c>
      <c r="AL94" s="0" t="n">
        <f aca="false">SUM(C94:AK94)</f>
        <v>8</v>
      </c>
    </row>
    <row r="95" customFormat="false" ht="12.75" hidden="false" customHeight="false" outlineLevel="0" collapsed="false">
      <c r="A95" s="0" t="s">
        <v>95</v>
      </c>
      <c r="B95" s="0" t="s">
        <v>101</v>
      </c>
      <c r="C95" s="0" t="s">
        <v>80</v>
      </c>
      <c r="D95" s="0" t="s">
        <v>80</v>
      </c>
      <c r="E95" s="0" t="s">
        <v>80</v>
      </c>
      <c r="F95" s="0" t="s">
        <v>80</v>
      </c>
      <c r="G95" s="0" t="s">
        <v>80</v>
      </c>
      <c r="H95" s="0" t="s">
        <v>80</v>
      </c>
      <c r="I95" s="0" t="s">
        <v>80</v>
      </c>
      <c r="J95" s="0" t="s">
        <v>80</v>
      </c>
      <c r="K95" s="0" t="s">
        <v>80</v>
      </c>
      <c r="L95" s="0" t="s">
        <v>80</v>
      </c>
      <c r="M95" s="0" t="s">
        <v>80</v>
      </c>
      <c r="N95" s="0" t="n">
        <v>1</v>
      </c>
      <c r="O95" s="0" t="n">
        <v>1</v>
      </c>
      <c r="P95" s="0" t="s">
        <v>80</v>
      </c>
      <c r="Q95" s="0" t="s">
        <v>80</v>
      </c>
      <c r="R95" s="0" t="s">
        <v>80</v>
      </c>
      <c r="S95" s="0" t="s">
        <v>80</v>
      </c>
      <c r="T95" s="0" t="s">
        <v>80</v>
      </c>
      <c r="U95" s="0" t="n">
        <v>1</v>
      </c>
      <c r="V95" s="0" t="n">
        <v>1</v>
      </c>
      <c r="W95" s="0" t="n">
        <v>1</v>
      </c>
      <c r="X95" s="0" t="n">
        <v>1</v>
      </c>
      <c r="Y95" s="0" t="s">
        <v>80</v>
      </c>
      <c r="Z95" s="0" t="s">
        <v>80</v>
      </c>
      <c r="AA95" s="0" t="s">
        <v>80</v>
      </c>
      <c r="AB95" s="0" t="s">
        <v>80</v>
      </c>
      <c r="AC95" s="0" t="n">
        <v>1</v>
      </c>
      <c r="AD95" s="0" t="n">
        <v>1</v>
      </c>
      <c r="AE95" s="0" t="s">
        <v>80</v>
      </c>
      <c r="AF95" s="0" t="s">
        <v>80</v>
      </c>
      <c r="AG95" s="0" t="s">
        <v>80</v>
      </c>
      <c r="AH95" s="0" t="s">
        <v>80</v>
      </c>
      <c r="AI95" s="0" t="s">
        <v>80</v>
      </c>
      <c r="AJ95" s="0" t="s">
        <v>80</v>
      </c>
      <c r="AK95" s="0" t="s">
        <v>80</v>
      </c>
      <c r="AL95" s="0" t="n">
        <f aca="false">SUM(C95:AK95)</f>
        <v>8</v>
      </c>
    </row>
    <row r="96" customFormat="false" ht="12.75" hidden="false" customHeight="false" outlineLevel="0" collapsed="false">
      <c r="A96" s="0" t="s">
        <v>95</v>
      </c>
      <c r="B96" s="0" t="s">
        <v>63</v>
      </c>
      <c r="C96" s="0" t="s">
        <v>80</v>
      </c>
      <c r="D96" s="0" t="s">
        <v>80</v>
      </c>
      <c r="E96" s="0" t="s">
        <v>80</v>
      </c>
      <c r="F96" s="0" t="s">
        <v>80</v>
      </c>
      <c r="G96" s="0" t="s">
        <v>80</v>
      </c>
      <c r="H96" s="0" t="s">
        <v>80</v>
      </c>
      <c r="I96" s="0" t="s">
        <v>80</v>
      </c>
      <c r="J96" s="0" t="s">
        <v>80</v>
      </c>
      <c r="K96" s="0" t="s">
        <v>80</v>
      </c>
      <c r="L96" s="0" t="s">
        <v>80</v>
      </c>
      <c r="M96" s="0" t="s">
        <v>80</v>
      </c>
      <c r="N96" s="0" t="n">
        <v>1</v>
      </c>
      <c r="O96" s="0" t="n">
        <v>1</v>
      </c>
      <c r="P96" s="0" t="s">
        <v>80</v>
      </c>
      <c r="Q96" s="0" t="s">
        <v>80</v>
      </c>
      <c r="R96" s="0" t="s">
        <v>80</v>
      </c>
      <c r="S96" s="0" t="s">
        <v>80</v>
      </c>
      <c r="T96" s="0" t="s">
        <v>80</v>
      </c>
      <c r="U96" s="0" t="n">
        <v>1</v>
      </c>
      <c r="V96" s="0" t="n">
        <v>1</v>
      </c>
      <c r="W96" s="0" t="n">
        <v>1</v>
      </c>
      <c r="X96" s="0" t="n">
        <v>1</v>
      </c>
      <c r="Y96" s="0" t="s">
        <v>80</v>
      </c>
      <c r="Z96" s="0" t="s">
        <v>80</v>
      </c>
      <c r="AA96" s="0" t="s">
        <v>80</v>
      </c>
      <c r="AB96" s="0" t="s">
        <v>80</v>
      </c>
      <c r="AC96" s="0" t="n">
        <v>1</v>
      </c>
      <c r="AD96" s="0" t="n">
        <v>1</v>
      </c>
      <c r="AE96" s="0" t="s">
        <v>80</v>
      </c>
      <c r="AF96" s="0" t="s">
        <v>80</v>
      </c>
      <c r="AG96" s="0" t="s">
        <v>80</v>
      </c>
      <c r="AH96" s="0" t="s">
        <v>80</v>
      </c>
      <c r="AI96" s="0" t="s">
        <v>80</v>
      </c>
      <c r="AJ96" s="0" t="s">
        <v>80</v>
      </c>
      <c r="AK96" s="0" t="s">
        <v>80</v>
      </c>
      <c r="AL96" s="0" t="n">
        <f aca="false">SUM(C96:AK96)</f>
        <v>8</v>
      </c>
    </row>
    <row r="97" customFormat="false" ht="12.75" hidden="false" customHeight="false" outlineLevel="0" collapsed="false">
      <c r="A97" s="0" t="s">
        <v>95</v>
      </c>
      <c r="B97" s="0" t="s">
        <v>64</v>
      </c>
      <c r="AL97" s="0" t="n">
        <f aca="false">SUM(C97:AK97)</f>
        <v>0</v>
      </c>
    </row>
    <row r="98" customFormat="false" ht="12.75" hidden="false" customHeight="false" outlineLevel="0" collapsed="false">
      <c r="A98" s="0" t="s">
        <v>95</v>
      </c>
      <c r="B98" s="0" t="s">
        <v>65</v>
      </c>
      <c r="AL98" s="0" t="n">
        <f aca="false">SUM(C98:AK98)</f>
        <v>0</v>
      </c>
    </row>
    <row r="99" customFormat="false" ht="12.75" hidden="false" customHeight="false" outlineLevel="0" collapsed="false">
      <c r="AL99" s="0" t="n">
        <f aca="false">SUM(C99:AK99)</f>
        <v>0</v>
      </c>
    </row>
    <row r="100" customFormat="false" ht="12.75" hidden="false" customHeight="false" outlineLevel="0" collapsed="false">
      <c r="A100" s="0" t="s">
        <v>95</v>
      </c>
      <c r="B100" s="0" t="s">
        <v>102</v>
      </c>
      <c r="C100" s="0" t="s">
        <v>80</v>
      </c>
      <c r="D100" s="0" t="s">
        <v>80</v>
      </c>
      <c r="E100" s="0" t="s">
        <v>80</v>
      </c>
      <c r="F100" s="0" t="s">
        <v>80</v>
      </c>
      <c r="G100" s="0" t="s">
        <v>80</v>
      </c>
      <c r="H100" s="0" t="s">
        <v>80</v>
      </c>
      <c r="I100" s="0" t="s">
        <v>80</v>
      </c>
      <c r="J100" s="0" t="s">
        <v>80</v>
      </c>
      <c r="K100" s="0" t="s">
        <v>80</v>
      </c>
      <c r="L100" s="0" t="s">
        <v>80</v>
      </c>
      <c r="M100" s="0" t="s">
        <v>80</v>
      </c>
      <c r="N100" s="0" t="s">
        <v>80</v>
      </c>
      <c r="O100" s="0" t="s">
        <v>80</v>
      </c>
      <c r="P100" s="0" t="s">
        <v>80</v>
      </c>
      <c r="Q100" s="0" t="s">
        <v>80</v>
      </c>
      <c r="R100" s="0" t="s">
        <v>80</v>
      </c>
      <c r="S100" s="0" t="s">
        <v>80</v>
      </c>
      <c r="T100" s="0" t="s">
        <v>80</v>
      </c>
      <c r="U100" s="0" t="s">
        <v>80</v>
      </c>
      <c r="V100" s="0" t="s">
        <v>80</v>
      </c>
      <c r="W100" s="0" t="s">
        <v>80</v>
      </c>
      <c r="X100" s="0" t="s">
        <v>80</v>
      </c>
      <c r="Y100" s="0" t="s">
        <v>80</v>
      </c>
      <c r="Z100" s="0" t="s">
        <v>80</v>
      </c>
      <c r="AA100" s="0" t="s">
        <v>80</v>
      </c>
      <c r="AB100" s="0" t="s">
        <v>80</v>
      </c>
      <c r="AC100" s="0" t="s">
        <v>80</v>
      </c>
      <c r="AD100" s="0" t="s">
        <v>80</v>
      </c>
      <c r="AE100" s="0" t="s">
        <v>80</v>
      </c>
      <c r="AF100" s="0" t="s">
        <v>80</v>
      </c>
      <c r="AG100" s="0" t="s">
        <v>80</v>
      </c>
      <c r="AH100" s="0" t="n">
        <v>1</v>
      </c>
      <c r="AI100" s="0" t="s">
        <v>80</v>
      </c>
      <c r="AJ100" s="0" t="s">
        <v>80</v>
      </c>
      <c r="AK100" s="0" t="s">
        <v>80</v>
      </c>
      <c r="AL100" s="0" t="n">
        <f aca="false">SUM(C100:AK100)</f>
        <v>1</v>
      </c>
    </row>
    <row r="101" customFormat="false" ht="12.75" hidden="false" customHeight="false" outlineLevel="0" collapsed="false">
      <c r="A101" s="0" t="s">
        <v>95</v>
      </c>
      <c r="B101" s="0" t="s">
        <v>81</v>
      </c>
      <c r="C101" s="0" t="s">
        <v>80</v>
      </c>
      <c r="D101" s="0" t="s">
        <v>80</v>
      </c>
      <c r="E101" s="0" t="s">
        <v>80</v>
      </c>
      <c r="F101" s="0" t="s">
        <v>80</v>
      </c>
      <c r="G101" s="0" t="s">
        <v>80</v>
      </c>
      <c r="H101" s="0" t="s">
        <v>80</v>
      </c>
      <c r="I101" s="0" t="s">
        <v>80</v>
      </c>
      <c r="J101" s="0" t="s">
        <v>80</v>
      </c>
      <c r="K101" s="0" t="s">
        <v>80</v>
      </c>
      <c r="L101" s="0" t="s">
        <v>80</v>
      </c>
      <c r="M101" s="0" t="s">
        <v>80</v>
      </c>
      <c r="N101" s="0" t="s">
        <v>80</v>
      </c>
      <c r="O101" s="0" t="s">
        <v>80</v>
      </c>
      <c r="P101" s="0" t="s">
        <v>80</v>
      </c>
      <c r="Q101" s="0" t="s">
        <v>80</v>
      </c>
      <c r="R101" s="0" t="s">
        <v>80</v>
      </c>
      <c r="S101" s="0" t="s">
        <v>80</v>
      </c>
      <c r="T101" s="0" t="s">
        <v>80</v>
      </c>
      <c r="U101" s="0" t="s">
        <v>80</v>
      </c>
      <c r="V101" s="0" t="s">
        <v>80</v>
      </c>
      <c r="W101" s="0" t="s">
        <v>80</v>
      </c>
      <c r="X101" s="0" t="s">
        <v>80</v>
      </c>
      <c r="Y101" s="0" t="s">
        <v>80</v>
      </c>
      <c r="Z101" s="0" t="s">
        <v>80</v>
      </c>
      <c r="AA101" s="0" t="s">
        <v>80</v>
      </c>
      <c r="AB101" s="0" t="s">
        <v>80</v>
      </c>
      <c r="AC101" s="0" t="s">
        <v>80</v>
      </c>
      <c r="AD101" s="0" t="s">
        <v>80</v>
      </c>
      <c r="AE101" s="0" t="s">
        <v>80</v>
      </c>
      <c r="AF101" s="0" t="s">
        <v>80</v>
      </c>
      <c r="AG101" s="0" t="s">
        <v>80</v>
      </c>
      <c r="AH101" s="0" t="s">
        <v>80</v>
      </c>
      <c r="AI101" s="0" t="s">
        <v>80</v>
      </c>
      <c r="AJ101" s="0" t="s">
        <v>80</v>
      </c>
      <c r="AK101" s="0" t="s">
        <v>80</v>
      </c>
      <c r="AL101" s="0" t="n">
        <f aca="false">SUM(C101:AK101)</f>
        <v>0</v>
      </c>
    </row>
    <row r="102" customFormat="false" ht="12.75" hidden="false" customHeight="false" outlineLevel="0" collapsed="false">
      <c r="A102" s="0" t="s">
        <v>95</v>
      </c>
      <c r="B102" s="0" t="s">
        <v>63</v>
      </c>
      <c r="C102" s="0" t="s">
        <v>80</v>
      </c>
      <c r="D102" s="0" t="s">
        <v>80</v>
      </c>
      <c r="E102" s="0" t="s">
        <v>80</v>
      </c>
      <c r="F102" s="0" t="s">
        <v>80</v>
      </c>
      <c r="G102" s="0" t="s">
        <v>80</v>
      </c>
      <c r="H102" s="0" t="s">
        <v>80</v>
      </c>
      <c r="I102" s="0" t="s">
        <v>80</v>
      </c>
      <c r="J102" s="0" t="s">
        <v>80</v>
      </c>
      <c r="K102" s="0" t="s">
        <v>80</v>
      </c>
      <c r="L102" s="0" t="s">
        <v>80</v>
      </c>
      <c r="M102" s="0" t="s">
        <v>80</v>
      </c>
      <c r="N102" s="0" t="s">
        <v>80</v>
      </c>
      <c r="O102" s="0" t="s">
        <v>80</v>
      </c>
      <c r="P102" s="0" t="s">
        <v>80</v>
      </c>
      <c r="Q102" s="0" t="s">
        <v>80</v>
      </c>
      <c r="R102" s="0" t="s">
        <v>80</v>
      </c>
      <c r="S102" s="0" t="s">
        <v>80</v>
      </c>
      <c r="T102" s="0" t="s">
        <v>80</v>
      </c>
      <c r="U102" s="0" t="s">
        <v>80</v>
      </c>
      <c r="V102" s="0" t="s">
        <v>80</v>
      </c>
      <c r="W102" s="0" t="s">
        <v>80</v>
      </c>
      <c r="X102" s="0" t="s">
        <v>80</v>
      </c>
      <c r="Y102" s="0" t="s">
        <v>80</v>
      </c>
      <c r="Z102" s="0" t="s">
        <v>80</v>
      </c>
      <c r="AA102" s="0" t="s">
        <v>80</v>
      </c>
      <c r="AB102" s="0" t="s">
        <v>80</v>
      </c>
      <c r="AC102" s="0" t="s">
        <v>80</v>
      </c>
      <c r="AD102" s="0" t="s">
        <v>80</v>
      </c>
      <c r="AE102" s="0" t="s">
        <v>80</v>
      </c>
      <c r="AF102" s="0" t="s">
        <v>80</v>
      </c>
      <c r="AG102" s="0" t="s">
        <v>80</v>
      </c>
      <c r="AH102" s="0" t="n">
        <v>1</v>
      </c>
      <c r="AI102" s="0" t="s">
        <v>80</v>
      </c>
      <c r="AJ102" s="0" t="s">
        <v>80</v>
      </c>
      <c r="AK102" s="0" t="s">
        <v>80</v>
      </c>
      <c r="AL102" s="0" t="n">
        <f aca="false">SUM(C102:AK102)</f>
        <v>1</v>
      </c>
    </row>
    <row r="103" customFormat="false" ht="12.75" hidden="false" customHeight="false" outlineLevel="0" collapsed="false">
      <c r="A103" s="0" t="s">
        <v>95</v>
      </c>
      <c r="B103" s="0" t="s">
        <v>64</v>
      </c>
      <c r="AL103" s="0" t="n">
        <f aca="false">SUM(C103:AK103)</f>
        <v>0</v>
      </c>
    </row>
    <row r="104" customFormat="false" ht="12.75" hidden="false" customHeight="false" outlineLevel="0" collapsed="false">
      <c r="A104" s="0" t="s">
        <v>95</v>
      </c>
      <c r="B104" s="0" t="s">
        <v>65</v>
      </c>
      <c r="AL104" s="0" t="n">
        <f aca="false">SUM(C104:AK104)</f>
        <v>0</v>
      </c>
    </row>
    <row r="105" customFormat="false" ht="12.75" hidden="false" customHeight="false" outlineLevel="0" collapsed="false">
      <c r="AL105" s="0" t="n">
        <f aca="false">SUM(C105:AK105)</f>
        <v>0</v>
      </c>
    </row>
    <row r="106" customFormat="false" ht="12.75" hidden="false" customHeight="false" outlineLevel="0" collapsed="false">
      <c r="A106" s="0" t="s">
        <v>95</v>
      </c>
      <c r="B106" s="0" t="s">
        <v>103</v>
      </c>
      <c r="C106" s="0" t="s">
        <v>80</v>
      </c>
      <c r="D106" s="0" t="s">
        <v>80</v>
      </c>
      <c r="E106" s="0" t="s">
        <v>80</v>
      </c>
      <c r="F106" s="0" t="s">
        <v>80</v>
      </c>
      <c r="G106" s="0" t="s">
        <v>80</v>
      </c>
      <c r="H106" s="0" t="s">
        <v>80</v>
      </c>
      <c r="I106" s="0" t="s">
        <v>80</v>
      </c>
      <c r="J106" s="0" t="s">
        <v>80</v>
      </c>
      <c r="K106" s="0" t="s">
        <v>80</v>
      </c>
      <c r="L106" s="0" t="s">
        <v>80</v>
      </c>
      <c r="M106" s="0" t="s">
        <v>80</v>
      </c>
      <c r="N106" s="0" t="s">
        <v>80</v>
      </c>
      <c r="O106" s="0" t="s">
        <v>80</v>
      </c>
      <c r="P106" s="0" t="s">
        <v>80</v>
      </c>
      <c r="Q106" s="0" t="s">
        <v>80</v>
      </c>
      <c r="R106" s="0" t="s">
        <v>80</v>
      </c>
      <c r="S106" s="0" t="s">
        <v>80</v>
      </c>
      <c r="T106" s="0" t="s">
        <v>80</v>
      </c>
      <c r="U106" s="0" t="s">
        <v>80</v>
      </c>
      <c r="V106" s="0" t="s">
        <v>80</v>
      </c>
      <c r="W106" s="0" t="s">
        <v>80</v>
      </c>
      <c r="X106" s="0" t="s">
        <v>80</v>
      </c>
      <c r="Y106" s="0" t="s">
        <v>80</v>
      </c>
      <c r="Z106" s="0" t="s">
        <v>80</v>
      </c>
      <c r="AA106" s="0" t="s">
        <v>80</v>
      </c>
      <c r="AB106" s="0" t="s">
        <v>80</v>
      </c>
      <c r="AC106" s="0" t="s">
        <v>80</v>
      </c>
      <c r="AD106" s="0" t="s">
        <v>80</v>
      </c>
      <c r="AE106" s="0" t="s">
        <v>80</v>
      </c>
      <c r="AF106" s="0" t="s">
        <v>80</v>
      </c>
      <c r="AG106" s="0" t="n">
        <v>1</v>
      </c>
      <c r="AH106" s="0" t="s">
        <v>80</v>
      </c>
      <c r="AI106" s="0" t="s">
        <v>80</v>
      </c>
      <c r="AJ106" s="0" t="s">
        <v>80</v>
      </c>
      <c r="AK106" s="0" t="s">
        <v>80</v>
      </c>
      <c r="AL106" s="0" t="n">
        <f aca="false">SUM(C106:AK106)</f>
        <v>1</v>
      </c>
    </row>
    <row r="107" customFormat="false" ht="12.75" hidden="false" customHeight="false" outlineLevel="0" collapsed="false">
      <c r="A107" s="0" t="s">
        <v>95</v>
      </c>
      <c r="B107" s="0" t="s">
        <v>104</v>
      </c>
      <c r="C107" s="0" t="s">
        <v>80</v>
      </c>
      <c r="D107" s="0" t="s">
        <v>80</v>
      </c>
      <c r="E107" s="0" t="s">
        <v>80</v>
      </c>
      <c r="F107" s="0" t="s">
        <v>80</v>
      </c>
      <c r="G107" s="0" t="s">
        <v>80</v>
      </c>
      <c r="H107" s="0" t="s">
        <v>80</v>
      </c>
      <c r="I107" s="0" t="s">
        <v>80</v>
      </c>
      <c r="J107" s="0" t="s">
        <v>80</v>
      </c>
      <c r="K107" s="0" t="s">
        <v>80</v>
      </c>
      <c r="L107" s="0" t="s">
        <v>80</v>
      </c>
      <c r="M107" s="0" t="s">
        <v>80</v>
      </c>
      <c r="N107" s="0" t="s">
        <v>80</v>
      </c>
      <c r="O107" s="0" t="s">
        <v>80</v>
      </c>
      <c r="P107" s="0" t="s">
        <v>80</v>
      </c>
      <c r="Q107" s="0" t="s">
        <v>80</v>
      </c>
      <c r="R107" s="0" t="s">
        <v>80</v>
      </c>
      <c r="S107" s="0" t="s">
        <v>80</v>
      </c>
      <c r="T107" s="0" t="s">
        <v>80</v>
      </c>
      <c r="U107" s="0" t="s">
        <v>80</v>
      </c>
      <c r="V107" s="0" t="s">
        <v>80</v>
      </c>
      <c r="W107" s="0" t="s">
        <v>80</v>
      </c>
      <c r="X107" s="0" t="s">
        <v>80</v>
      </c>
      <c r="Y107" s="0" t="s">
        <v>80</v>
      </c>
      <c r="Z107" s="0" t="s">
        <v>80</v>
      </c>
      <c r="AA107" s="0" t="s">
        <v>80</v>
      </c>
      <c r="AB107" s="0" t="s">
        <v>80</v>
      </c>
      <c r="AC107" s="0" t="s">
        <v>80</v>
      </c>
      <c r="AD107" s="0" t="s">
        <v>80</v>
      </c>
      <c r="AE107" s="0" t="s">
        <v>80</v>
      </c>
      <c r="AF107" s="0" t="s">
        <v>80</v>
      </c>
      <c r="AG107" s="0" t="n">
        <v>1</v>
      </c>
      <c r="AH107" s="0" t="s">
        <v>80</v>
      </c>
      <c r="AI107" s="0" t="s">
        <v>80</v>
      </c>
      <c r="AJ107" s="0" t="s">
        <v>80</v>
      </c>
      <c r="AK107" s="0" t="s">
        <v>80</v>
      </c>
      <c r="AL107" s="0" t="n">
        <f aca="false">SUM(C107:AK107)</f>
        <v>1</v>
      </c>
    </row>
    <row r="108" customFormat="false" ht="12.75" hidden="false" customHeight="false" outlineLevel="0" collapsed="false">
      <c r="A108" s="0" t="s">
        <v>95</v>
      </c>
      <c r="B108" s="0" t="s">
        <v>63</v>
      </c>
      <c r="C108" s="0" t="s">
        <v>80</v>
      </c>
      <c r="D108" s="0" t="s">
        <v>80</v>
      </c>
      <c r="E108" s="0" t="s">
        <v>80</v>
      </c>
      <c r="F108" s="0" t="s">
        <v>80</v>
      </c>
      <c r="G108" s="0" t="s">
        <v>80</v>
      </c>
      <c r="H108" s="0" t="s">
        <v>80</v>
      </c>
      <c r="I108" s="0" t="s">
        <v>80</v>
      </c>
      <c r="J108" s="0" t="s">
        <v>80</v>
      </c>
      <c r="K108" s="0" t="s">
        <v>80</v>
      </c>
      <c r="L108" s="0" t="s">
        <v>80</v>
      </c>
      <c r="M108" s="0" t="s">
        <v>80</v>
      </c>
      <c r="N108" s="0" t="s">
        <v>80</v>
      </c>
      <c r="O108" s="0" t="s">
        <v>80</v>
      </c>
      <c r="P108" s="0" t="s">
        <v>80</v>
      </c>
      <c r="Q108" s="0" t="s">
        <v>80</v>
      </c>
      <c r="R108" s="0" t="s">
        <v>80</v>
      </c>
      <c r="S108" s="0" t="s">
        <v>80</v>
      </c>
      <c r="T108" s="0" t="s">
        <v>80</v>
      </c>
      <c r="U108" s="0" t="s">
        <v>80</v>
      </c>
      <c r="V108" s="0" t="s">
        <v>80</v>
      </c>
      <c r="W108" s="0" t="s">
        <v>80</v>
      </c>
      <c r="X108" s="0" t="s">
        <v>80</v>
      </c>
      <c r="Y108" s="0" t="s">
        <v>80</v>
      </c>
      <c r="Z108" s="0" t="s">
        <v>80</v>
      </c>
      <c r="AA108" s="0" t="s">
        <v>80</v>
      </c>
      <c r="AB108" s="0" t="s">
        <v>80</v>
      </c>
      <c r="AC108" s="0" t="s">
        <v>80</v>
      </c>
      <c r="AD108" s="0" t="s">
        <v>80</v>
      </c>
      <c r="AE108" s="0" t="s">
        <v>80</v>
      </c>
      <c r="AF108" s="0" t="s">
        <v>80</v>
      </c>
      <c r="AG108" s="0" t="n">
        <v>1</v>
      </c>
      <c r="AH108" s="0" t="s">
        <v>80</v>
      </c>
      <c r="AI108" s="0" t="s">
        <v>80</v>
      </c>
      <c r="AJ108" s="0" t="s">
        <v>80</v>
      </c>
      <c r="AK108" s="0" t="s">
        <v>80</v>
      </c>
      <c r="AL108" s="0" t="n">
        <f aca="false">SUM(C108:AK108)</f>
        <v>1</v>
      </c>
    </row>
    <row r="109" customFormat="false" ht="12.75" hidden="false" customHeight="false" outlineLevel="0" collapsed="false">
      <c r="A109" s="0" t="s">
        <v>95</v>
      </c>
      <c r="B109" s="0" t="s">
        <v>64</v>
      </c>
      <c r="AL109" s="0" t="n">
        <f aca="false">SUM(C109:AK109)</f>
        <v>0</v>
      </c>
    </row>
    <row r="110" customFormat="false" ht="12.75" hidden="false" customHeight="false" outlineLevel="0" collapsed="false">
      <c r="A110" s="0" t="s">
        <v>95</v>
      </c>
      <c r="B110" s="0" t="s">
        <v>65</v>
      </c>
      <c r="AL110" s="0" t="n">
        <f aca="false">SUM(C110:AK110)</f>
        <v>0</v>
      </c>
    </row>
    <row r="111" customFormat="false" ht="12.75" hidden="false" customHeight="false" outlineLevel="0" collapsed="false">
      <c r="AL111" s="0" t="n">
        <f aca="false">SUM(C111:AK111)</f>
        <v>0</v>
      </c>
    </row>
    <row r="112" customFormat="false" ht="12.75" hidden="false" customHeight="false" outlineLevel="0" collapsed="false">
      <c r="A112" s="0" t="s">
        <v>105</v>
      </c>
      <c r="B112" s="0" t="s">
        <v>106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f aca="false">SUM(C112:AK112)</f>
        <v>35</v>
      </c>
    </row>
    <row r="113" customFormat="false" ht="12.75" hidden="false" customHeight="false" outlineLevel="0" collapsed="false">
      <c r="A113" s="0" t="s">
        <v>105</v>
      </c>
      <c r="B113" s="0" t="s">
        <v>81</v>
      </c>
      <c r="C113" s="0" t="s">
        <v>80</v>
      </c>
      <c r="D113" s="0" t="s">
        <v>80</v>
      </c>
      <c r="E113" s="0" t="s">
        <v>80</v>
      </c>
      <c r="F113" s="0" t="s">
        <v>80</v>
      </c>
      <c r="G113" s="0" t="s">
        <v>80</v>
      </c>
      <c r="H113" s="0" t="s">
        <v>80</v>
      </c>
      <c r="I113" s="0" t="s">
        <v>80</v>
      </c>
      <c r="J113" s="0" t="s">
        <v>80</v>
      </c>
      <c r="K113" s="0" t="s">
        <v>80</v>
      </c>
      <c r="L113" s="0" t="s">
        <v>80</v>
      </c>
      <c r="M113" s="0" t="s">
        <v>80</v>
      </c>
      <c r="N113" s="0" t="s">
        <v>80</v>
      </c>
      <c r="O113" s="0" t="s">
        <v>80</v>
      </c>
      <c r="P113" s="0" t="s">
        <v>80</v>
      </c>
      <c r="Q113" s="0" t="s">
        <v>80</v>
      </c>
      <c r="R113" s="0" t="s">
        <v>80</v>
      </c>
      <c r="S113" s="0" t="s">
        <v>80</v>
      </c>
      <c r="T113" s="0" t="s">
        <v>80</v>
      </c>
      <c r="U113" s="0" t="s">
        <v>80</v>
      </c>
      <c r="V113" s="0" t="s">
        <v>80</v>
      </c>
      <c r="W113" s="0" t="s">
        <v>80</v>
      </c>
      <c r="X113" s="0" t="s">
        <v>80</v>
      </c>
      <c r="Y113" s="0" t="s">
        <v>80</v>
      </c>
      <c r="Z113" s="0" t="s">
        <v>80</v>
      </c>
      <c r="AA113" s="0" t="s">
        <v>80</v>
      </c>
      <c r="AB113" s="0" t="s">
        <v>80</v>
      </c>
      <c r="AC113" s="0" t="s">
        <v>80</v>
      </c>
      <c r="AD113" s="0" t="s">
        <v>80</v>
      </c>
      <c r="AE113" s="0" t="s">
        <v>80</v>
      </c>
      <c r="AF113" s="0" t="s">
        <v>80</v>
      </c>
      <c r="AG113" s="0" t="s">
        <v>80</v>
      </c>
      <c r="AH113" s="0" t="s">
        <v>80</v>
      </c>
      <c r="AI113" s="0" t="s">
        <v>80</v>
      </c>
      <c r="AJ113" s="0" t="s">
        <v>80</v>
      </c>
      <c r="AK113" s="0" t="s">
        <v>80</v>
      </c>
      <c r="AL113" s="0" t="n">
        <f aca="false">SUM(C113:AK113)</f>
        <v>0</v>
      </c>
    </row>
    <row r="114" customFormat="false" ht="12.75" hidden="false" customHeight="false" outlineLevel="0" collapsed="false">
      <c r="A114" s="0" t="s">
        <v>105</v>
      </c>
      <c r="B114" s="0" t="s">
        <v>63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f aca="false">SUM(C114:AK114)</f>
        <v>35</v>
      </c>
    </row>
    <row r="115" customFormat="false" ht="12.75" hidden="false" customHeight="false" outlineLevel="0" collapsed="false">
      <c r="A115" s="0" t="s">
        <v>105</v>
      </c>
      <c r="B115" s="0" t="s">
        <v>64</v>
      </c>
      <c r="AL115" s="0" t="n">
        <f aca="false">SUM(C115:AK115)</f>
        <v>0</v>
      </c>
    </row>
    <row r="116" customFormat="false" ht="12.75" hidden="false" customHeight="false" outlineLevel="0" collapsed="false">
      <c r="A116" s="0" t="s">
        <v>105</v>
      </c>
      <c r="B116" s="0" t="s">
        <v>65</v>
      </c>
      <c r="AL116" s="0" t="n">
        <f aca="false">SUM(C116:AK116)</f>
        <v>0</v>
      </c>
    </row>
    <row r="117" customFormat="false" ht="12.75" hidden="false" customHeight="false" outlineLevel="0" collapsed="false">
      <c r="AL117" s="0" t="n">
        <f aca="false">SUM(C117:AK117)</f>
        <v>0</v>
      </c>
    </row>
    <row r="118" customFormat="false" ht="12.75" hidden="false" customHeight="false" outlineLevel="0" collapsed="false">
      <c r="A118" s="0" t="s">
        <v>107</v>
      </c>
      <c r="B118" s="0" t="s">
        <v>108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f aca="false">SUM(C118:AK118)</f>
        <v>35</v>
      </c>
    </row>
    <row r="119" customFormat="false" ht="12.75" hidden="false" customHeight="false" outlineLevel="0" collapsed="false">
      <c r="A119" s="0" t="s">
        <v>107</v>
      </c>
      <c r="B119" s="0" t="s">
        <v>109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f aca="false">SUM(C119:AK119)</f>
        <v>35</v>
      </c>
    </row>
    <row r="120" customFormat="false" ht="12.75" hidden="false" customHeight="false" outlineLevel="0" collapsed="false">
      <c r="A120" s="0" t="s">
        <v>107</v>
      </c>
      <c r="B120" s="0" t="s">
        <v>63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f aca="false">SUM(C120:AK120)</f>
        <v>35</v>
      </c>
    </row>
    <row r="121" customFormat="false" ht="12.75" hidden="false" customHeight="false" outlineLevel="0" collapsed="false">
      <c r="A121" s="0" t="s">
        <v>107</v>
      </c>
      <c r="B121" s="0" t="s">
        <v>64</v>
      </c>
      <c r="AL121" s="0" t="n">
        <f aca="false">SUM(C121:AK121)</f>
        <v>0</v>
      </c>
    </row>
    <row r="122" customFormat="false" ht="12.75" hidden="false" customHeight="false" outlineLevel="0" collapsed="false">
      <c r="A122" s="0" t="s">
        <v>107</v>
      </c>
      <c r="B122" s="0" t="s">
        <v>65</v>
      </c>
      <c r="AL122" s="0" t="n">
        <f aca="false">SUM(C122:AK122)</f>
        <v>0</v>
      </c>
    </row>
    <row r="123" customFormat="false" ht="12.75" hidden="false" customHeight="false" outlineLevel="0" collapsed="false">
      <c r="AL123" s="0" t="n">
        <f aca="false">SUM(C123:AK123)</f>
        <v>0</v>
      </c>
    </row>
    <row r="124" customFormat="false" ht="12.75" hidden="false" customHeight="false" outlineLevel="0" collapsed="false">
      <c r="A124" s="0" t="s">
        <v>110</v>
      </c>
      <c r="B124" s="0" t="s">
        <v>11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f aca="false">SUM(C124:AK124)</f>
        <v>35</v>
      </c>
    </row>
    <row r="125" customFormat="false" ht="12.75" hidden="false" customHeight="false" outlineLevel="0" collapsed="false">
      <c r="A125" s="0" t="s">
        <v>110</v>
      </c>
      <c r="B125" s="0" t="s">
        <v>81</v>
      </c>
      <c r="C125" s="0" t="s">
        <v>80</v>
      </c>
      <c r="D125" s="0" t="s">
        <v>80</v>
      </c>
      <c r="E125" s="0" t="s">
        <v>80</v>
      </c>
      <c r="F125" s="0" t="s">
        <v>80</v>
      </c>
      <c r="G125" s="0" t="s">
        <v>80</v>
      </c>
      <c r="H125" s="0" t="s">
        <v>80</v>
      </c>
      <c r="I125" s="0" t="s">
        <v>80</v>
      </c>
      <c r="J125" s="0" t="s">
        <v>80</v>
      </c>
      <c r="K125" s="0" t="s">
        <v>80</v>
      </c>
      <c r="L125" s="0" t="s">
        <v>80</v>
      </c>
      <c r="M125" s="0" t="s">
        <v>80</v>
      </c>
      <c r="N125" s="0" t="s">
        <v>80</v>
      </c>
      <c r="O125" s="0" t="s">
        <v>80</v>
      </c>
      <c r="P125" s="0" t="s">
        <v>80</v>
      </c>
      <c r="Q125" s="0" t="s">
        <v>80</v>
      </c>
      <c r="R125" s="0" t="s">
        <v>80</v>
      </c>
      <c r="S125" s="0" t="s">
        <v>80</v>
      </c>
      <c r="T125" s="0" t="s">
        <v>80</v>
      </c>
      <c r="U125" s="0" t="s">
        <v>80</v>
      </c>
      <c r="V125" s="0" t="s">
        <v>80</v>
      </c>
      <c r="W125" s="0" t="s">
        <v>80</v>
      </c>
      <c r="X125" s="0" t="s">
        <v>80</v>
      </c>
      <c r="Y125" s="0" t="s">
        <v>80</v>
      </c>
      <c r="Z125" s="0" t="s">
        <v>80</v>
      </c>
      <c r="AA125" s="0" t="s">
        <v>80</v>
      </c>
      <c r="AB125" s="0" t="s">
        <v>80</v>
      </c>
      <c r="AC125" s="0" t="s">
        <v>80</v>
      </c>
      <c r="AD125" s="0" t="s">
        <v>80</v>
      </c>
      <c r="AE125" s="0" t="s">
        <v>80</v>
      </c>
      <c r="AF125" s="0" t="s">
        <v>80</v>
      </c>
      <c r="AG125" s="0" t="s">
        <v>80</v>
      </c>
      <c r="AH125" s="0" t="s">
        <v>80</v>
      </c>
      <c r="AI125" s="0" t="s">
        <v>80</v>
      </c>
      <c r="AJ125" s="0" t="s">
        <v>80</v>
      </c>
      <c r="AK125" s="0" t="s">
        <v>80</v>
      </c>
      <c r="AL125" s="0" t="n">
        <f aca="false">SUM(C125:AK125)</f>
        <v>0</v>
      </c>
    </row>
    <row r="126" customFormat="false" ht="12.75" hidden="false" customHeight="false" outlineLevel="0" collapsed="false">
      <c r="A126" s="0" t="s">
        <v>110</v>
      </c>
      <c r="B126" s="0" t="s">
        <v>63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f aca="false">SUM(C126:AK126)</f>
        <v>35</v>
      </c>
    </row>
    <row r="127" customFormat="false" ht="12.75" hidden="false" customHeight="false" outlineLevel="0" collapsed="false">
      <c r="A127" s="0" t="s">
        <v>110</v>
      </c>
      <c r="B127" s="0" t="s">
        <v>64</v>
      </c>
      <c r="AL127" s="0" t="n">
        <f aca="false">SUM(C127:AK127)</f>
        <v>0</v>
      </c>
    </row>
    <row r="128" customFormat="false" ht="12.75" hidden="false" customHeight="false" outlineLevel="0" collapsed="false">
      <c r="A128" s="0" t="s">
        <v>110</v>
      </c>
      <c r="B128" s="0" t="s">
        <v>65</v>
      </c>
      <c r="AL128" s="0" t="n">
        <f aca="false">SUM(C128:AK128)</f>
        <v>0</v>
      </c>
    </row>
    <row r="129" customFormat="false" ht="12.75" hidden="false" customHeight="false" outlineLevel="0" collapsed="false">
      <c r="AL129" s="0" t="n">
        <f aca="false">SUM(C129:AK129)</f>
        <v>0</v>
      </c>
    </row>
    <row r="130" customFormat="false" ht="12.75" hidden="false" customHeight="false" outlineLevel="0" collapsed="false">
      <c r="A130" s="0" t="s">
        <v>112</v>
      </c>
      <c r="B130" s="0" t="s">
        <v>113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80</v>
      </c>
      <c r="J130" s="0" t="n">
        <v>1</v>
      </c>
      <c r="K130" s="0" t="n">
        <v>1</v>
      </c>
      <c r="L130" s="0" t="s">
        <v>80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s">
        <v>80</v>
      </c>
      <c r="S130" s="0" t="s">
        <v>8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f aca="false">SUM(C130:AK130)</f>
        <v>31</v>
      </c>
    </row>
    <row r="131" customFormat="false" ht="12.75" hidden="false" customHeight="false" outlineLevel="0" collapsed="false">
      <c r="A131" s="0" t="s">
        <v>112</v>
      </c>
      <c r="B131" s="0" t="s">
        <v>81</v>
      </c>
      <c r="C131" s="0" t="s">
        <v>80</v>
      </c>
      <c r="D131" s="0" t="s">
        <v>80</v>
      </c>
      <c r="E131" s="0" t="s">
        <v>80</v>
      </c>
      <c r="F131" s="0" t="s">
        <v>80</v>
      </c>
      <c r="G131" s="0" t="s">
        <v>80</v>
      </c>
      <c r="H131" s="0" t="s">
        <v>80</v>
      </c>
      <c r="I131" s="0" t="s">
        <v>80</v>
      </c>
      <c r="J131" s="0" t="s">
        <v>80</v>
      </c>
      <c r="K131" s="0" t="s">
        <v>80</v>
      </c>
      <c r="L131" s="0" t="s">
        <v>80</v>
      </c>
      <c r="M131" s="0" t="s">
        <v>80</v>
      </c>
      <c r="N131" s="0" t="s">
        <v>80</v>
      </c>
      <c r="O131" s="0" t="s">
        <v>80</v>
      </c>
      <c r="P131" s="0" t="s">
        <v>80</v>
      </c>
      <c r="Q131" s="0" t="s">
        <v>80</v>
      </c>
      <c r="R131" s="0" t="s">
        <v>80</v>
      </c>
      <c r="S131" s="0" t="s">
        <v>80</v>
      </c>
      <c r="T131" s="0" t="s">
        <v>80</v>
      </c>
      <c r="U131" s="0" t="s">
        <v>80</v>
      </c>
      <c r="V131" s="0" t="s">
        <v>80</v>
      </c>
      <c r="W131" s="0" t="s">
        <v>80</v>
      </c>
      <c r="X131" s="0" t="s">
        <v>80</v>
      </c>
      <c r="Y131" s="0" t="s">
        <v>80</v>
      </c>
      <c r="Z131" s="0" t="s">
        <v>80</v>
      </c>
      <c r="AA131" s="0" t="s">
        <v>80</v>
      </c>
      <c r="AB131" s="0" t="s">
        <v>80</v>
      </c>
      <c r="AC131" s="0" t="s">
        <v>80</v>
      </c>
      <c r="AD131" s="0" t="s">
        <v>80</v>
      </c>
      <c r="AE131" s="0" t="s">
        <v>80</v>
      </c>
      <c r="AF131" s="0" t="s">
        <v>80</v>
      </c>
      <c r="AG131" s="0" t="s">
        <v>80</v>
      </c>
      <c r="AH131" s="0" t="s">
        <v>80</v>
      </c>
      <c r="AI131" s="0" t="s">
        <v>80</v>
      </c>
      <c r="AJ131" s="0" t="s">
        <v>80</v>
      </c>
      <c r="AK131" s="0" t="s">
        <v>80</v>
      </c>
      <c r="AL131" s="0" t="n">
        <f aca="false">SUM(C131:AK131)</f>
        <v>0</v>
      </c>
    </row>
    <row r="132" customFormat="false" ht="12.75" hidden="false" customHeight="false" outlineLevel="0" collapsed="false">
      <c r="A132" s="0" t="s">
        <v>112</v>
      </c>
      <c r="B132" s="0" t="s">
        <v>63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80</v>
      </c>
      <c r="J132" s="0" t="n">
        <v>1</v>
      </c>
      <c r="K132" s="0" t="n">
        <v>1</v>
      </c>
      <c r="L132" s="0" t="s">
        <v>80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s">
        <v>80</v>
      </c>
      <c r="S132" s="0" t="s">
        <v>80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f aca="false">SUM(C132:AK132)</f>
        <v>31</v>
      </c>
    </row>
    <row r="133" customFormat="false" ht="12.75" hidden="false" customHeight="false" outlineLevel="0" collapsed="false">
      <c r="A133" s="0" t="s">
        <v>112</v>
      </c>
      <c r="B133" s="0" t="s">
        <v>64</v>
      </c>
      <c r="AL133" s="0" t="n">
        <f aca="false">SUM(C133:AK133)</f>
        <v>0</v>
      </c>
    </row>
    <row r="134" customFormat="false" ht="12.75" hidden="false" customHeight="false" outlineLevel="0" collapsed="false">
      <c r="A134" s="0" t="s">
        <v>112</v>
      </c>
      <c r="B134" s="0" t="s">
        <v>65</v>
      </c>
      <c r="AL134" s="0" t="n">
        <f aca="false">SUM(C134:AK134)</f>
        <v>0</v>
      </c>
    </row>
    <row r="135" customFormat="false" ht="12.75" hidden="false" customHeight="false" outlineLevel="0" collapsed="false">
      <c r="AL135" s="0" t="n">
        <f aca="false">SUM(C135:AK135)</f>
        <v>0</v>
      </c>
    </row>
    <row r="136" customFormat="false" ht="12.75" hidden="false" customHeight="false" outlineLevel="0" collapsed="false">
      <c r="A136" s="0" t="s">
        <v>114</v>
      </c>
      <c r="B136" s="0" t="s">
        <v>115</v>
      </c>
      <c r="C136" s="0" t="s">
        <v>80</v>
      </c>
      <c r="D136" s="0" t="s">
        <v>80</v>
      </c>
      <c r="E136" s="0" t="s">
        <v>80</v>
      </c>
      <c r="F136" s="0" t="s">
        <v>80</v>
      </c>
      <c r="G136" s="0" t="s">
        <v>80</v>
      </c>
      <c r="H136" s="0" t="s">
        <v>80</v>
      </c>
      <c r="I136" s="0" t="n">
        <v>1</v>
      </c>
      <c r="J136" s="0" t="s">
        <v>80</v>
      </c>
      <c r="K136" s="0" t="s">
        <v>80</v>
      </c>
      <c r="L136" s="0" t="n">
        <v>1</v>
      </c>
      <c r="M136" s="0" t="s">
        <v>80</v>
      </c>
      <c r="N136" s="0" t="s">
        <v>80</v>
      </c>
      <c r="O136" s="0" t="s">
        <v>80</v>
      </c>
      <c r="P136" s="0" t="s">
        <v>80</v>
      </c>
      <c r="Q136" s="0" t="s">
        <v>80</v>
      </c>
      <c r="R136" s="0" t="n">
        <v>1</v>
      </c>
      <c r="S136" s="0" t="n">
        <v>1</v>
      </c>
      <c r="T136" s="0" t="s">
        <v>80</v>
      </c>
      <c r="U136" s="0" t="s">
        <v>80</v>
      </c>
      <c r="V136" s="0" t="s">
        <v>80</v>
      </c>
      <c r="W136" s="0" t="s">
        <v>80</v>
      </c>
      <c r="X136" s="0" t="s">
        <v>80</v>
      </c>
      <c r="Y136" s="0" t="s">
        <v>80</v>
      </c>
      <c r="Z136" s="0" t="s">
        <v>80</v>
      </c>
      <c r="AA136" s="0" t="s">
        <v>80</v>
      </c>
      <c r="AB136" s="0" t="s">
        <v>80</v>
      </c>
      <c r="AC136" s="0" t="s">
        <v>80</v>
      </c>
      <c r="AD136" s="0" t="s">
        <v>80</v>
      </c>
      <c r="AE136" s="0" t="s">
        <v>80</v>
      </c>
      <c r="AF136" s="0" t="s">
        <v>80</v>
      </c>
      <c r="AG136" s="0" t="s">
        <v>80</v>
      </c>
      <c r="AH136" s="0" t="s">
        <v>80</v>
      </c>
      <c r="AI136" s="0" t="s">
        <v>80</v>
      </c>
      <c r="AJ136" s="0" t="s">
        <v>80</v>
      </c>
      <c r="AK136" s="0" t="s">
        <v>80</v>
      </c>
      <c r="AL136" s="0" t="n">
        <f aca="false">SUM(C136:AK136)</f>
        <v>4</v>
      </c>
    </row>
    <row r="137" customFormat="false" ht="12.75" hidden="false" customHeight="false" outlineLevel="0" collapsed="false">
      <c r="A137" s="0" t="s">
        <v>114</v>
      </c>
      <c r="B137" s="0" t="s">
        <v>81</v>
      </c>
      <c r="C137" s="0" t="s">
        <v>80</v>
      </c>
      <c r="D137" s="0" t="s">
        <v>80</v>
      </c>
      <c r="E137" s="0" t="s">
        <v>80</v>
      </c>
      <c r="F137" s="0" t="s">
        <v>80</v>
      </c>
      <c r="G137" s="0" t="s">
        <v>80</v>
      </c>
      <c r="H137" s="0" t="s">
        <v>80</v>
      </c>
      <c r="I137" s="0" t="s">
        <v>80</v>
      </c>
      <c r="J137" s="0" t="s">
        <v>80</v>
      </c>
      <c r="K137" s="0" t="s">
        <v>80</v>
      </c>
      <c r="L137" s="0" t="s">
        <v>80</v>
      </c>
      <c r="M137" s="0" t="s">
        <v>80</v>
      </c>
      <c r="N137" s="0" t="s">
        <v>80</v>
      </c>
      <c r="O137" s="0" t="s">
        <v>80</v>
      </c>
      <c r="P137" s="0" t="s">
        <v>80</v>
      </c>
      <c r="Q137" s="0" t="s">
        <v>80</v>
      </c>
      <c r="R137" s="0" t="s">
        <v>80</v>
      </c>
      <c r="S137" s="0" t="s">
        <v>80</v>
      </c>
      <c r="T137" s="0" t="s">
        <v>80</v>
      </c>
      <c r="U137" s="0" t="s">
        <v>80</v>
      </c>
      <c r="V137" s="0" t="s">
        <v>80</v>
      </c>
      <c r="W137" s="0" t="s">
        <v>80</v>
      </c>
      <c r="X137" s="0" t="s">
        <v>80</v>
      </c>
      <c r="Y137" s="0" t="s">
        <v>80</v>
      </c>
      <c r="Z137" s="0" t="s">
        <v>80</v>
      </c>
      <c r="AA137" s="0" t="s">
        <v>80</v>
      </c>
      <c r="AB137" s="0" t="s">
        <v>80</v>
      </c>
      <c r="AC137" s="0" t="s">
        <v>80</v>
      </c>
      <c r="AD137" s="0" t="s">
        <v>80</v>
      </c>
      <c r="AE137" s="0" t="s">
        <v>80</v>
      </c>
      <c r="AF137" s="0" t="s">
        <v>80</v>
      </c>
      <c r="AG137" s="0" t="s">
        <v>80</v>
      </c>
      <c r="AH137" s="0" t="s">
        <v>80</v>
      </c>
      <c r="AI137" s="0" t="s">
        <v>80</v>
      </c>
      <c r="AJ137" s="0" t="s">
        <v>80</v>
      </c>
      <c r="AK137" s="0" t="s">
        <v>80</v>
      </c>
      <c r="AL137" s="0" t="n">
        <f aca="false">SUM(C137:AK137)</f>
        <v>0</v>
      </c>
    </row>
    <row r="138" customFormat="false" ht="12.75" hidden="false" customHeight="false" outlineLevel="0" collapsed="false">
      <c r="A138" s="0" t="s">
        <v>114</v>
      </c>
      <c r="B138" s="0" t="s">
        <v>63</v>
      </c>
      <c r="C138" s="0" t="s">
        <v>80</v>
      </c>
      <c r="D138" s="0" t="s">
        <v>80</v>
      </c>
      <c r="E138" s="0" t="s">
        <v>80</v>
      </c>
      <c r="F138" s="0" t="s">
        <v>80</v>
      </c>
      <c r="G138" s="0" t="s">
        <v>80</v>
      </c>
      <c r="H138" s="0" t="s">
        <v>80</v>
      </c>
      <c r="I138" s="0" t="n">
        <v>1</v>
      </c>
      <c r="J138" s="0" t="s">
        <v>80</v>
      </c>
      <c r="K138" s="0" t="s">
        <v>80</v>
      </c>
      <c r="L138" s="0" t="n">
        <v>1</v>
      </c>
      <c r="M138" s="0" t="s">
        <v>80</v>
      </c>
      <c r="N138" s="0" t="s">
        <v>80</v>
      </c>
      <c r="O138" s="0" t="s">
        <v>80</v>
      </c>
      <c r="P138" s="0" t="s">
        <v>80</v>
      </c>
      <c r="Q138" s="0" t="s">
        <v>80</v>
      </c>
      <c r="R138" s="0" t="n">
        <v>1</v>
      </c>
      <c r="S138" s="0" t="n">
        <v>1</v>
      </c>
      <c r="T138" s="0" t="s">
        <v>80</v>
      </c>
      <c r="U138" s="0" t="s">
        <v>80</v>
      </c>
      <c r="V138" s="0" t="s">
        <v>80</v>
      </c>
      <c r="W138" s="0" t="s">
        <v>80</v>
      </c>
      <c r="X138" s="0" t="s">
        <v>80</v>
      </c>
      <c r="Y138" s="0" t="s">
        <v>80</v>
      </c>
      <c r="Z138" s="0" t="s">
        <v>80</v>
      </c>
      <c r="AA138" s="0" t="s">
        <v>80</v>
      </c>
      <c r="AB138" s="0" t="s">
        <v>80</v>
      </c>
      <c r="AC138" s="0" t="s">
        <v>80</v>
      </c>
      <c r="AD138" s="0" t="s">
        <v>80</v>
      </c>
      <c r="AE138" s="0" t="s">
        <v>80</v>
      </c>
      <c r="AF138" s="0" t="s">
        <v>80</v>
      </c>
      <c r="AG138" s="0" t="s">
        <v>80</v>
      </c>
      <c r="AH138" s="0" t="s">
        <v>80</v>
      </c>
      <c r="AI138" s="0" t="s">
        <v>80</v>
      </c>
      <c r="AJ138" s="0" t="s">
        <v>80</v>
      </c>
      <c r="AK138" s="0" t="s">
        <v>80</v>
      </c>
      <c r="AL138" s="0" t="n">
        <f aca="false">SUM(C138:AK138)</f>
        <v>4</v>
      </c>
    </row>
    <row r="139" customFormat="false" ht="12.75" hidden="false" customHeight="false" outlineLevel="0" collapsed="false">
      <c r="A139" s="0" t="s">
        <v>114</v>
      </c>
      <c r="B139" s="0" t="s">
        <v>64</v>
      </c>
      <c r="AL139" s="0" t="n">
        <f aca="false">SUM(C139:AK139)</f>
        <v>0</v>
      </c>
    </row>
    <row r="140" customFormat="false" ht="12.75" hidden="false" customHeight="false" outlineLevel="0" collapsed="false">
      <c r="A140" s="0" t="s">
        <v>114</v>
      </c>
      <c r="B140" s="0" t="s">
        <v>65</v>
      </c>
      <c r="AL140" s="0" t="n">
        <f aca="false">SUM(C140:AK140)</f>
        <v>0</v>
      </c>
    </row>
    <row r="141" customFormat="false" ht="12.75" hidden="false" customHeight="false" outlineLevel="0" collapsed="false">
      <c r="AL141" s="0" t="n">
        <f aca="false">SUM(C141:AK141)</f>
        <v>0</v>
      </c>
    </row>
    <row r="142" customFormat="false" ht="12.75" hidden="false" customHeight="false" outlineLevel="0" collapsed="false">
      <c r="A142" s="0" t="s">
        <v>116</v>
      </c>
      <c r="B142" s="0" t="s">
        <v>81</v>
      </c>
      <c r="C142" s="0" t="s">
        <v>80</v>
      </c>
      <c r="D142" s="0" t="s">
        <v>80</v>
      </c>
      <c r="E142" s="0" t="s">
        <v>80</v>
      </c>
      <c r="F142" s="0" t="s">
        <v>80</v>
      </c>
      <c r="G142" s="0" t="s">
        <v>80</v>
      </c>
      <c r="H142" s="0" t="s">
        <v>80</v>
      </c>
      <c r="I142" s="0" t="s">
        <v>80</v>
      </c>
      <c r="J142" s="0" t="s">
        <v>80</v>
      </c>
      <c r="K142" s="0" t="s">
        <v>80</v>
      </c>
      <c r="L142" s="0" t="s">
        <v>80</v>
      </c>
      <c r="M142" s="0" t="s">
        <v>80</v>
      </c>
      <c r="N142" s="0" t="s">
        <v>80</v>
      </c>
      <c r="O142" s="0" t="s">
        <v>80</v>
      </c>
      <c r="P142" s="0" t="s">
        <v>80</v>
      </c>
      <c r="Q142" s="0" t="s">
        <v>80</v>
      </c>
      <c r="R142" s="0" t="s">
        <v>80</v>
      </c>
      <c r="S142" s="0" t="s">
        <v>80</v>
      </c>
      <c r="T142" s="0" t="s">
        <v>80</v>
      </c>
      <c r="U142" s="0" t="s">
        <v>80</v>
      </c>
      <c r="V142" s="0" t="s">
        <v>80</v>
      </c>
      <c r="W142" s="0" t="s">
        <v>80</v>
      </c>
      <c r="X142" s="0" t="s">
        <v>80</v>
      </c>
      <c r="Y142" s="0" t="s">
        <v>80</v>
      </c>
      <c r="Z142" s="0" t="s">
        <v>80</v>
      </c>
      <c r="AA142" s="0" t="s">
        <v>80</v>
      </c>
      <c r="AB142" s="0" t="s">
        <v>80</v>
      </c>
      <c r="AC142" s="0" t="s">
        <v>80</v>
      </c>
      <c r="AD142" s="0" t="s">
        <v>80</v>
      </c>
      <c r="AE142" s="0" t="s">
        <v>80</v>
      </c>
      <c r="AF142" s="0" t="s">
        <v>80</v>
      </c>
      <c r="AG142" s="0" t="s">
        <v>80</v>
      </c>
      <c r="AH142" s="0" t="s">
        <v>80</v>
      </c>
      <c r="AI142" s="0" t="s">
        <v>80</v>
      </c>
      <c r="AJ142" s="0" t="s">
        <v>80</v>
      </c>
      <c r="AK142" s="0" t="s">
        <v>80</v>
      </c>
      <c r="AL142" s="0" t="n">
        <f aca="false">SUM(C142:AK142)</f>
        <v>0</v>
      </c>
    </row>
    <row r="143" customFormat="false" ht="12.75" hidden="false" customHeight="false" outlineLevel="0" collapsed="false">
      <c r="A143" s="0" t="s">
        <v>116</v>
      </c>
      <c r="B143" s="0" t="s">
        <v>117</v>
      </c>
      <c r="C143" s="0" t="n">
        <v>1</v>
      </c>
      <c r="D143" s="0" t="n">
        <v>1</v>
      </c>
      <c r="E143" s="0" t="s">
        <v>80</v>
      </c>
      <c r="F143" s="0" t="s">
        <v>80</v>
      </c>
      <c r="G143" s="0" t="s">
        <v>80</v>
      </c>
      <c r="H143" s="0" t="s">
        <v>80</v>
      </c>
      <c r="I143" s="0" t="s">
        <v>80</v>
      </c>
      <c r="J143" s="0" t="s">
        <v>80</v>
      </c>
      <c r="K143" s="0" t="s">
        <v>80</v>
      </c>
      <c r="L143" s="0" t="s">
        <v>80</v>
      </c>
      <c r="M143" s="0" t="s">
        <v>80</v>
      </c>
      <c r="N143" s="0" t="s">
        <v>80</v>
      </c>
      <c r="O143" s="0" t="s">
        <v>80</v>
      </c>
      <c r="P143" s="0" t="s">
        <v>80</v>
      </c>
      <c r="Q143" s="0" t="s">
        <v>80</v>
      </c>
      <c r="R143" s="0" t="s">
        <v>80</v>
      </c>
      <c r="S143" s="0" t="s">
        <v>80</v>
      </c>
      <c r="T143" s="0" t="s">
        <v>80</v>
      </c>
      <c r="U143" s="0" t="s">
        <v>80</v>
      </c>
      <c r="V143" s="0" t="s">
        <v>80</v>
      </c>
      <c r="W143" s="0" t="s">
        <v>80</v>
      </c>
      <c r="X143" s="0" t="s">
        <v>80</v>
      </c>
      <c r="Y143" s="0" t="s">
        <v>80</v>
      </c>
      <c r="Z143" s="0" t="s">
        <v>80</v>
      </c>
      <c r="AA143" s="0" t="s">
        <v>80</v>
      </c>
      <c r="AB143" s="0" t="s">
        <v>80</v>
      </c>
      <c r="AC143" s="0" t="s">
        <v>80</v>
      </c>
      <c r="AD143" s="0" t="s">
        <v>80</v>
      </c>
      <c r="AE143" s="0" t="s">
        <v>80</v>
      </c>
      <c r="AF143" s="0" t="s">
        <v>80</v>
      </c>
      <c r="AG143" s="0" t="s">
        <v>80</v>
      </c>
      <c r="AH143" s="0" t="s">
        <v>80</v>
      </c>
      <c r="AI143" s="0" t="s">
        <v>80</v>
      </c>
      <c r="AJ143" s="0" t="s">
        <v>80</v>
      </c>
      <c r="AK143" s="0" t="s">
        <v>80</v>
      </c>
      <c r="AL143" s="0" t="n">
        <f aca="false">SUM(C143:AK143)</f>
        <v>2</v>
      </c>
    </row>
    <row r="144" customFormat="false" ht="12.75" hidden="false" customHeight="false" outlineLevel="0" collapsed="false">
      <c r="A144" s="0" t="s">
        <v>116</v>
      </c>
      <c r="B144" s="0" t="s">
        <v>63</v>
      </c>
      <c r="C144" s="0" t="n">
        <v>1</v>
      </c>
      <c r="D144" s="0" t="n">
        <v>1</v>
      </c>
      <c r="E144" s="0" t="s">
        <v>80</v>
      </c>
      <c r="F144" s="0" t="s">
        <v>80</v>
      </c>
      <c r="G144" s="0" t="s">
        <v>80</v>
      </c>
      <c r="H144" s="0" t="s">
        <v>80</v>
      </c>
      <c r="I144" s="0" t="s">
        <v>80</v>
      </c>
      <c r="J144" s="0" t="s">
        <v>80</v>
      </c>
      <c r="K144" s="0" t="s">
        <v>80</v>
      </c>
      <c r="L144" s="0" t="s">
        <v>80</v>
      </c>
      <c r="M144" s="0" t="s">
        <v>80</v>
      </c>
      <c r="N144" s="0" t="s">
        <v>80</v>
      </c>
      <c r="O144" s="0" t="s">
        <v>80</v>
      </c>
      <c r="P144" s="0" t="s">
        <v>80</v>
      </c>
      <c r="Q144" s="0" t="s">
        <v>80</v>
      </c>
      <c r="R144" s="0" t="s">
        <v>80</v>
      </c>
      <c r="S144" s="0" t="s">
        <v>80</v>
      </c>
      <c r="T144" s="0" t="s">
        <v>80</v>
      </c>
      <c r="U144" s="0" t="s">
        <v>80</v>
      </c>
      <c r="V144" s="0" t="s">
        <v>80</v>
      </c>
      <c r="W144" s="0" t="s">
        <v>80</v>
      </c>
      <c r="X144" s="0" t="s">
        <v>80</v>
      </c>
      <c r="Y144" s="0" t="s">
        <v>80</v>
      </c>
      <c r="Z144" s="0" t="s">
        <v>80</v>
      </c>
      <c r="AA144" s="0" t="s">
        <v>80</v>
      </c>
      <c r="AB144" s="0" t="s">
        <v>80</v>
      </c>
      <c r="AC144" s="0" t="s">
        <v>80</v>
      </c>
      <c r="AD144" s="0" t="s">
        <v>80</v>
      </c>
      <c r="AE144" s="0" t="s">
        <v>80</v>
      </c>
      <c r="AF144" s="0" t="s">
        <v>80</v>
      </c>
      <c r="AG144" s="0" t="s">
        <v>80</v>
      </c>
      <c r="AH144" s="0" t="s">
        <v>80</v>
      </c>
      <c r="AI144" s="0" t="s">
        <v>80</v>
      </c>
      <c r="AJ144" s="0" t="s">
        <v>80</v>
      </c>
      <c r="AK144" s="0" t="s">
        <v>80</v>
      </c>
      <c r="AL144" s="0" t="n">
        <f aca="false">SUM(C144:AK144)</f>
        <v>2</v>
      </c>
    </row>
    <row r="145" customFormat="false" ht="12.75" hidden="false" customHeight="false" outlineLevel="0" collapsed="false">
      <c r="A145" s="0" t="s">
        <v>116</v>
      </c>
      <c r="B145" s="0" t="s">
        <v>64</v>
      </c>
      <c r="AL145" s="0" t="n">
        <f aca="false">SUM(C145:AK145)</f>
        <v>0</v>
      </c>
    </row>
    <row r="146" customFormat="false" ht="12.75" hidden="false" customHeight="false" outlineLevel="0" collapsed="false">
      <c r="A146" s="0" t="s">
        <v>116</v>
      </c>
      <c r="B146" s="0" t="s">
        <v>65</v>
      </c>
      <c r="AL146" s="0" t="n">
        <f aca="false">SUM(C146:AK146)</f>
        <v>0</v>
      </c>
    </row>
    <row r="147" customFormat="false" ht="12.75" hidden="false" customHeight="false" outlineLevel="0" collapsed="false">
      <c r="AL147" s="0" t="n">
        <f aca="false">SUM(C147:AK147)</f>
        <v>0</v>
      </c>
    </row>
    <row r="148" customFormat="false" ht="12.75" hidden="false" customHeight="false" outlineLevel="0" collapsed="false">
      <c r="A148" s="0" t="s">
        <v>116</v>
      </c>
      <c r="B148" s="0" t="s">
        <v>81</v>
      </c>
      <c r="C148" s="0" t="s">
        <v>80</v>
      </c>
      <c r="D148" s="0" t="s">
        <v>80</v>
      </c>
      <c r="E148" s="0" t="s">
        <v>80</v>
      </c>
      <c r="F148" s="0" t="s">
        <v>80</v>
      </c>
      <c r="G148" s="0" t="s">
        <v>80</v>
      </c>
      <c r="H148" s="0" t="s">
        <v>80</v>
      </c>
      <c r="I148" s="0" t="s">
        <v>80</v>
      </c>
      <c r="J148" s="0" t="s">
        <v>80</v>
      </c>
      <c r="K148" s="0" t="s">
        <v>80</v>
      </c>
      <c r="L148" s="0" t="s">
        <v>80</v>
      </c>
      <c r="M148" s="0" t="s">
        <v>80</v>
      </c>
      <c r="N148" s="0" t="s">
        <v>80</v>
      </c>
      <c r="O148" s="0" t="s">
        <v>80</v>
      </c>
      <c r="P148" s="0" t="s">
        <v>80</v>
      </c>
      <c r="Q148" s="0" t="s">
        <v>80</v>
      </c>
      <c r="R148" s="0" t="s">
        <v>80</v>
      </c>
      <c r="S148" s="0" t="s">
        <v>80</v>
      </c>
      <c r="T148" s="0" t="s">
        <v>80</v>
      </c>
      <c r="U148" s="0" t="s">
        <v>80</v>
      </c>
      <c r="V148" s="0" t="s">
        <v>80</v>
      </c>
      <c r="W148" s="0" t="s">
        <v>80</v>
      </c>
      <c r="X148" s="0" t="s">
        <v>80</v>
      </c>
      <c r="Y148" s="0" t="s">
        <v>80</v>
      </c>
      <c r="Z148" s="0" t="s">
        <v>80</v>
      </c>
      <c r="AA148" s="0" t="s">
        <v>80</v>
      </c>
      <c r="AB148" s="0" t="s">
        <v>80</v>
      </c>
      <c r="AC148" s="0" t="s">
        <v>80</v>
      </c>
      <c r="AD148" s="0" t="s">
        <v>80</v>
      </c>
      <c r="AE148" s="0" t="s">
        <v>80</v>
      </c>
      <c r="AF148" s="0" t="s">
        <v>80</v>
      </c>
      <c r="AG148" s="0" t="s">
        <v>80</v>
      </c>
      <c r="AH148" s="0" t="s">
        <v>80</v>
      </c>
      <c r="AI148" s="0" t="s">
        <v>80</v>
      </c>
      <c r="AJ148" s="0" t="s">
        <v>80</v>
      </c>
      <c r="AK148" s="0" t="s">
        <v>80</v>
      </c>
      <c r="AL148" s="0" t="n">
        <f aca="false">SUM(C148:AK148)</f>
        <v>0</v>
      </c>
    </row>
    <row r="149" customFormat="false" ht="12.75" hidden="false" customHeight="false" outlineLevel="0" collapsed="false">
      <c r="A149" s="0" t="s">
        <v>116</v>
      </c>
      <c r="B149" s="0" t="s">
        <v>118</v>
      </c>
      <c r="C149" s="0" t="s">
        <v>80</v>
      </c>
      <c r="D149" s="0" t="s">
        <v>80</v>
      </c>
      <c r="E149" s="0" t="s">
        <v>80</v>
      </c>
      <c r="F149" s="0" t="s">
        <v>80</v>
      </c>
      <c r="G149" s="0" t="s">
        <v>80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1</v>
      </c>
      <c r="M149" s="0" t="s">
        <v>80</v>
      </c>
      <c r="N149" s="0" t="s">
        <v>80</v>
      </c>
      <c r="O149" s="0" t="s">
        <v>80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s">
        <v>80</v>
      </c>
      <c r="V149" s="0" t="s">
        <v>80</v>
      </c>
      <c r="W149" s="0" t="s">
        <v>80</v>
      </c>
      <c r="X149" s="0" t="s">
        <v>80</v>
      </c>
      <c r="Y149" s="0" t="s">
        <v>80</v>
      </c>
      <c r="Z149" s="0" t="s">
        <v>80</v>
      </c>
      <c r="AA149" s="0" t="s">
        <v>80</v>
      </c>
      <c r="AB149" s="0" t="s">
        <v>80</v>
      </c>
      <c r="AC149" s="0" t="s">
        <v>80</v>
      </c>
      <c r="AD149" s="0" t="s">
        <v>80</v>
      </c>
      <c r="AE149" s="0" t="s">
        <v>80</v>
      </c>
      <c r="AF149" s="0" t="s">
        <v>80</v>
      </c>
      <c r="AG149" s="0" t="s">
        <v>80</v>
      </c>
      <c r="AH149" s="0" t="s">
        <v>80</v>
      </c>
      <c r="AI149" s="0" t="s">
        <v>80</v>
      </c>
      <c r="AJ149" s="0" t="s">
        <v>80</v>
      </c>
      <c r="AK149" s="0" t="s">
        <v>80</v>
      </c>
      <c r="AL149" s="0" t="n">
        <f aca="false">SUM(C149:AK149)</f>
        <v>10</v>
      </c>
    </row>
    <row r="150" customFormat="false" ht="12.75" hidden="false" customHeight="false" outlineLevel="0" collapsed="false">
      <c r="A150" s="0" t="s">
        <v>116</v>
      </c>
      <c r="B150" s="0" t="s">
        <v>63</v>
      </c>
      <c r="C150" s="0" t="s">
        <v>80</v>
      </c>
      <c r="D150" s="0" t="s">
        <v>80</v>
      </c>
      <c r="E150" s="0" t="s">
        <v>80</v>
      </c>
      <c r="F150" s="0" t="s">
        <v>80</v>
      </c>
      <c r="G150" s="0" t="s">
        <v>80</v>
      </c>
      <c r="H150" s="0" t="n">
        <v>1</v>
      </c>
      <c r="I150" s="0" t="n">
        <v>1</v>
      </c>
      <c r="J150" s="0" t="n">
        <v>1</v>
      </c>
      <c r="K150" s="0" t="n">
        <v>1</v>
      </c>
      <c r="L150" s="0" t="n">
        <v>1</v>
      </c>
      <c r="M150" s="0" t="s">
        <v>80</v>
      </c>
      <c r="N150" s="0" t="s">
        <v>80</v>
      </c>
      <c r="O150" s="0" t="s">
        <v>80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s">
        <v>80</v>
      </c>
      <c r="V150" s="0" t="s">
        <v>80</v>
      </c>
      <c r="W150" s="0" t="s">
        <v>80</v>
      </c>
      <c r="X150" s="0" t="s">
        <v>80</v>
      </c>
      <c r="Y150" s="0" t="s">
        <v>80</v>
      </c>
      <c r="Z150" s="0" t="s">
        <v>80</v>
      </c>
      <c r="AA150" s="0" t="s">
        <v>80</v>
      </c>
      <c r="AB150" s="0" t="s">
        <v>80</v>
      </c>
      <c r="AC150" s="0" t="s">
        <v>80</v>
      </c>
      <c r="AD150" s="0" t="s">
        <v>80</v>
      </c>
      <c r="AE150" s="0" t="s">
        <v>80</v>
      </c>
      <c r="AF150" s="0" t="s">
        <v>80</v>
      </c>
      <c r="AG150" s="0" t="s">
        <v>80</v>
      </c>
      <c r="AH150" s="0" t="s">
        <v>80</v>
      </c>
      <c r="AI150" s="0" t="s">
        <v>80</v>
      </c>
      <c r="AJ150" s="0" t="s">
        <v>80</v>
      </c>
      <c r="AK150" s="0" t="s">
        <v>80</v>
      </c>
      <c r="AL150" s="0" t="n">
        <f aca="false">SUM(C150:AK150)</f>
        <v>10</v>
      </c>
    </row>
    <row r="151" customFormat="false" ht="12.75" hidden="false" customHeight="false" outlineLevel="0" collapsed="false">
      <c r="A151" s="0" t="s">
        <v>116</v>
      </c>
      <c r="B151" s="0" t="s">
        <v>64</v>
      </c>
      <c r="AL151" s="0" t="n">
        <f aca="false">SUM(C151:AK151)</f>
        <v>0</v>
      </c>
    </row>
    <row r="152" customFormat="false" ht="12.75" hidden="false" customHeight="false" outlineLevel="0" collapsed="false">
      <c r="A152" s="0" t="s">
        <v>116</v>
      </c>
      <c r="B152" s="0" t="s">
        <v>65</v>
      </c>
      <c r="AL152" s="0" t="n">
        <f aca="false">SUM(C152:AK152)</f>
        <v>0</v>
      </c>
    </row>
    <row r="153" customFormat="false" ht="12.75" hidden="false" customHeight="false" outlineLevel="0" collapsed="false">
      <c r="AL153" s="0" t="n">
        <f aca="false">SUM(C153:AK153)</f>
        <v>0</v>
      </c>
    </row>
    <row r="154" customFormat="false" ht="12.75" hidden="false" customHeight="false" outlineLevel="0" collapsed="false">
      <c r="A154" s="0" t="s">
        <v>116</v>
      </c>
      <c r="B154" s="0" t="s">
        <v>119</v>
      </c>
      <c r="C154" s="0" t="s">
        <v>80</v>
      </c>
      <c r="D154" s="0" t="s">
        <v>80</v>
      </c>
      <c r="E154" s="0" t="n">
        <v>1</v>
      </c>
      <c r="F154" s="0" t="n">
        <v>1</v>
      </c>
      <c r="G154" s="0" t="n">
        <v>1</v>
      </c>
      <c r="H154" s="0" t="s">
        <v>80</v>
      </c>
      <c r="I154" s="0" t="s">
        <v>80</v>
      </c>
      <c r="J154" s="0" t="s">
        <v>80</v>
      </c>
      <c r="K154" s="0" t="s">
        <v>80</v>
      </c>
      <c r="L154" s="0" t="s">
        <v>80</v>
      </c>
      <c r="M154" s="0" t="s">
        <v>80</v>
      </c>
      <c r="N154" s="0" t="s">
        <v>80</v>
      </c>
      <c r="O154" s="0" t="s">
        <v>80</v>
      </c>
      <c r="P154" s="0" t="s">
        <v>80</v>
      </c>
      <c r="Q154" s="0" t="s">
        <v>80</v>
      </c>
      <c r="R154" s="0" t="s">
        <v>80</v>
      </c>
      <c r="S154" s="0" t="s">
        <v>80</v>
      </c>
      <c r="T154" s="0" t="s">
        <v>80</v>
      </c>
      <c r="U154" s="0" t="s">
        <v>80</v>
      </c>
      <c r="V154" s="0" t="s">
        <v>80</v>
      </c>
      <c r="W154" s="0" t="s">
        <v>80</v>
      </c>
      <c r="X154" s="0" t="s">
        <v>80</v>
      </c>
      <c r="Y154" s="0" t="s">
        <v>80</v>
      </c>
      <c r="Z154" s="0" t="s">
        <v>80</v>
      </c>
      <c r="AA154" s="0" t="s">
        <v>80</v>
      </c>
      <c r="AB154" s="0" t="s">
        <v>80</v>
      </c>
      <c r="AC154" s="0" t="s">
        <v>80</v>
      </c>
      <c r="AD154" s="0" t="s">
        <v>80</v>
      </c>
      <c r="AE154" s="0" t="s">
        <v>80</v>
      </c>
      <c r="AF154" s="0" t="s">
        <v>80</v>
      </c>
      <c r="AG154" s="0" t="s">
        <v>80</v>
      </c>
      <c r="AH154" s="0" t="s">
        <v>80</v>
      </c>
      <c r="AI154" s="0" t="s">
        <v>80</v>
      </c>
      <c r="AJ154" s="0" t="s">
        <v>80</v>
      </c>
      <c r="AK154" s="0" t="s">
        <v>80</v>
      </c>
      <c r="AL154" s="0" t="n">
        <f aca="false">SUM(C154:AK154)</f>
        <v>3</v>
      </c>
    </row>
    <row r="155" customFormat="false" ht="12.75" hidden="false" customHeight="false" outlineLevel="0" collapsed="false">
      <c r="A155" s="0" t="s">
        <v>116</v>
      </c>
      <c r="B155" s="0" t="s">
        <v>120</v>
      </c>
      <c r="C155" s="0" t="s">
        <v>80</v>
      </c>
      <c r="D155" s="0" t="s">
        <v>80</v>
      </c>
      <c r="E155" s="0" t="n">
        <v>1</v>
      </c>
      <c r="F155" s="0" t="n">
        <v>1</v>
      </c>
      <c r="G155" s="0" t="n">
        <v>1</v>
      </c>
      <c r="H155" s="0" t="s">
        <v>80</v>
      </c>
      <c r="I155" s="0" t="s">
        <v>80</v>
      </c>
      <c r="J155" s="0" t="s">
        <v>80</v>
      </c>
      <c r="K155" s="0" t="s">
        <v>80</v>
      </c>
      <c r="L155" s="0" t="s">
        <v>80</v>
      </c>
      <c r="M155" s="0" t="s">
        <v>80</v>
      </c>
      <c r="N155" s="0" t="s">
        <v>80</v>
      </c>
      <c r="O155" s="0" t="s">
        <v>80</v>
      </c>
      <c r="P155" s="0" t="s">
        <v>80</v>
      </c>
      <c r="Q155" s="0" t="s">
        <v>80</v>
      </c>
      <c r="R155" s="0" t="s">
        <v>80</v>
      </c>
      <c r="S155" s="0" t="s">
        <v>80</v>
      </c>
      <c r="T155" s="0" t="s">
        <v>80</v>
      </c>
      <c r="U155" s="0" t="s">
        <v>80</v>
      </c>
      <c r="V155" s="0" t="s">
        <v>80</v>
      </c>
      <c r="W155" s="0" t="s">
        <v>80</v>
      </c>
      <c r="X155" s="0" t="s">
        <v>80</v>
      </c>
      <c r="Y155" s="0" t="s">
        <v>80</v>
      </c>
      <c r="Z155" s="0" t="s">
        <v>80</v>
      </c>
      <c r="AA155" s="0" t="s">
        <v>80</v>
      </c>
      <c r="AB155" s="0" t="s">
        <v>80</v>
      </c>
      <c r="AC155" s="0" t="s">
        <v>80</v>
      </c>
      <c r="AD155" s="0" t="s">
        <v>80</v>
      </c>
      <c r="AE155" s="0" t="s">
        <v>80</v>
      </c>
      <c r="AF155" s="0" t="s">
        <v>80</v>
      </c>
      <c r="AG155" s="0" t="s">
        <v>80</v>
      </c>
      <c r="AH155" s="0" t="s">
        <v>80</v>
      </c>
      <c r="AI155" s="0" t="s">
        <v>80</v>
      </c>
      <c r="AJ155" s="0" t="s">
        <v>80</v>
      </c>
      <c r="AK155" s="0" t="s">
        <v>80</v>
      </c>
      <c r="AL155" s="0" t="n">
        <f aca="false">SUM(C155:AK155)</f>
        <v>3</v>
      </c>
    </row>
    <row r="156" customFormat="false" ht="12.75" hidden="false" customHeight="false" outlineLevel="0" collapsed="false">
      <c r="A156" s="0" t="s">
        <v>116</v>
      </c>
      <c r="B156" s="0" t="s">
        <v>63</v>
      </c>
      <c r="C156" s="0" t="s">
        <v>80</v>
      </c>
      <c r="D156" s="0" t="s">
        <v>80</v>
      </c>
      <c r="E156" s="0" t="n">
        <v>1</v>
      </c>
      <c r="F156" s="0" t="n">
        <v>1</v>
      </c>
      <c r="G156" s="0" t="n">
        <v>1</v>
      </c>
      <c r="H156" s="0" t="s">
        <v>80</v>
      </c>
      <c r="I156" s="0" t="s">
        <v>80</v>
      </c>
      <c r="J156" s="0" t="s">
        <v>80</v>
      </c>
      <c r="K156" s="0" t="s">
        <v>80</v>
      </c>
      <c r="L156" s="0" t="s">
        <v>80</v>
      </c>
      <c r="M156" s="0" t="s">
        <v>80</v>
      </c>
      <c r="N156" s="0" t="s">
        <v>80</v>
      </c>
      <c r="O156" s="0" t="s">
        <v>80</v>
      </c>
      <c r="P156" s="0" t="s">
        <v>80</v>
      </c>
      <c r="Q156" s="0" t="s">
        <v>80</v>
      </c>
      <c r="R156" s="0" t="s">
        <v>80</v>
      </c>
      <c r="S156" s="0" t="s">
        <v>80</v>
      </c>
      <c r="T156" s="0" t="s">
        <v>80</v>
      </c>
      <c r="U156" s="0" t="s">
        <v>80</v>
      </c>
      <c r="V156" s="0" t="s">
        <v>80</v>
      </c>
      <c r="W156" s="0" t="s">
        <v>80</v>
      </c>
      <c r="X156" s="0" t="s">
        <v>80</v>
      </c>
      <c r="Y156" s="0" t="s">
        <v>80</v>
      </c>
      <c r="Z156" s="0" t="s">
        <v>80</v>
      </c>
      <c r="AA156" s="0" t="s">
        <v>80</v>
      </c>
      <c r="AB156" s="0" t="s">
        <v>80</v>
      </c>
      <c r="AC156" s="0" t="s">
        <v>80</v>
      </c>
      <c r="AD156" s="0" t="s">
        <v>80</v>
      </c>
      <c r="AE156" s="0" t="s">
        <v>80</v>
      </c>
      <c r="AF156" s="0" t="s">
        <v>80</v>
      </c>
      <c r="AG156" s="0" t="s">
        <v>80</v>
      </c>
      <c r="AH156" s="0" t="s">
        <v>80</v>
      </c>
      <c r="AI156" s="0" t="s">
        <v>80</v>
      </c>
      <c r="AJ156" s="0" t="s">
        <v>80</v>
      </c>
      <c r="AK156" s="0" t="s">
        <v>80</v>
      </c>
      <c r="AL156" s="0" t="n">
        <f aca="false">SUM(C156:AK156)</f>
        <v>3</v>
      </c>
    </row>
    <row r="157" customFormat="false" ht="12.75" hidden="false" customHeight="false" outlineLevel="0" collapsed="false">
      <c r="A157" s="0" t="s">
        <v>116</v>
      </c>
      <c r="B157" s="0" t="s">
        <v>64</v>
      </c>
      <c r="AL157" s="0" t="n">
        <f aca="false">SUM(C157:AK157)</f>
        <v>0</v>
      </c>
    </row>
    <row r="158" customFormat="false" ht="12.75" hidden="false" customHeight="false" outlineLevel="0" collapsed="false">
      <c r="A158" s="0" t="s">
        <v>116</v>
      </c>
      <c r="B158" s="0" t="s">
        <v>65</v>
      </c>
      <c r="AL158" s="0" t="n">
        <f aca="false">SUM(C158:AK158)</f>
        <v>0</v>
      </c>
    </row>
    <row r="159" customFormat="false" ht="12.75" hidden="false" customHeight="false" outlineLevel="0" collapsed="false">
      <c r="AL159" s="0" t="n">
        <f aca="false">SUM(C159:AK159)</f>
        <v>0</v>
      </c>
    </row>
    <row r="160" customFormat="false" ht="12.75" hidden="false" customHeight="false" outlineLevel="0" collapsed="false">
      <c r="A160" s="0" t="s">
        <v>116</v>
      </c>
      <c r="B160" s="0" t="s">
        <v>121</v>
      </c>
      <c r="C160" s="0" t="s">
        <v>80</v>
      </c>
      <c r="D160" s="0" t="s">
        <v>80</v>
      </c>
      <c r="E160" s="0" t="s">
        <v>80</v>
      </c>
      <c r="F160" s="0" t="s">
        <v>80</v>
      </c>
      <c r="G160" s="0" t="s">
        <v>80</v>
      </c>
      <c r="H160" s="0" t="s">
        <v>80</v>
      </c>
      <c r="I160" s="0" t="s">
        <v>80</v>
      </c>
      <c r="J160" s="0" t="s">
        <v>80</v>
      </c>
      <c r="K160" s="0" t="s">
        <v>80</v>
      </c>
      <c r="L160" s="0" t="s">
        <v>80</v>
      </c>
      <c r="M160" s="0" t="s">
        <v>80</v>
      </c>
      <c r="N160" s="0" t="s">
        <v>80</v>
      </c>
      <c r="O160" s="0" t="s">
        <v>80</v>
      </c>
      <c r="P160" s="0" t="s">
        <v>80</v>
      </c>
      <c r="Q160" s="0" t="s">
        <v>80</v>
      </c>
      <c r="R160" s="0" t="s">
        <v>80</v>
      </c>
      <c r="S160" s="0" t="s">
        <v>80</v>
      </c>
      <c r="T160" s="0" t="s">
        <v>80</v>
      </c>
      <c r="U160" s="0" t="s">
        <v>80</v>
      </c>
      <c r="V160" s="0" t="s">
        <v>80</v>
      </c>
      <c r="W160" s="0" t="s">
        <v>80</v>
      </c>
      <c r="X160" s="0" t="s">
        <v>80</v>
      </c>
      <c r="Y160" s="0" t="s">
        <v>80</v>
      </c>
      <c r="Z160" s="0" t="s">
        <v>80</v>
      </c>
      <c r="AA160" s="0" t="s">
        <v>80</v>
      </c>
      <c r="AB160" s="0" t="s">
        <v>80</v>
      </c>
      <c r="AC160" s="0" t="s">
        <v>80</v>
      </c>
      <c r="AD160" s="0" t="s">
        <v>80</v>
      </c>
      <c r="AE160" s="0" t="s">
        <v>80</v>
      </c>
      <c r="AF160" s="0" t="s">
        <v>80</v>
      </c>
      <c r="AG160" s="0" t="s">
        <v>80</v>
      </c>
      <c r="AH160" s="0" t="s">
        <v>80</v>
      </c>
      <c r="AI160" s="0" t="s">
        <v>80</v>
      </c>
      <c r="AJ160" s="0" t="n">
        <v>1</v>
      </c>
      <c r="AK160" s="0" t="n">
        <v>1</v>
      </c>
      <c r="AL160" s="0" t="n">
        <f aca="false">SUM(C160:AK160)</f>
        <v>2</v>
      </c>
    </row>
    <row r="161" customFormat="false" ht="12.75" hidden="false" customHeight="false" outlineLevel="0" collapsed="false">
      <c r="A161" s="0" t="s">
        <v>116</v>
      </c>
      <c r="B161" s="0" t="s">
        <v>122</v>
      </c>
      <c r="C161" s="0" t="s">
        <v>80</v>
      </c>
      <c r="D161" s="0" t="s">
        <v>80</v>
      </c>
      <c r="E161" s="0" t="s">
        <v>80</v>
      </c>
      <c r="F161" s="0" t="s">
        <v>80</v>
      </c>
      <c r="G161" s="0" t="s">
        <v>80</v>
      </c>
      <c r="H161" s="0" t="s">
        <v>80</v>
      </c>
      <c r="I161" s="0" t="s">
        <v>80</v>
      </c>
      <c r="J161" s="0" t="s">
        <v>80</v>
      </c>
      <c r="K161" s="0" t="s">
        <v>80</v>
      </c>
      <c r="L161" s="0" t="s">
        <v>80</v>
      </c>
      <c r="M161" s="0" t="s">
        <v>80</v>
      </c>
      <c r="N161" s="0" t="s">
        <v>80</v>
      </c>
      <c r="O161" s="0" t="s">
        <v>80</v>
      </c>
      <c r="P161" s="0" t="s">
        <v>80</v>
      </c>
      <c r="Q161" s="0" t="s">
        <v>80</v>
      </c>
      <c r="R161" s="0" t="s">
        <v>80</v>
      </c>
      <c r="S161" s="0" t="s">
        <v>80</v>
      </c>
      <c r="T161" s="0" t="s">
        <v>80</v>
      </c>
      <c r="U161" s="0" t="s">
        <v>80</v>
      </c>
      <c r="V161" s="0" t="s">
        <v>80</v>
      </c>
      <c r="W161" s="0" t="s">
        <v>80</v>
      </c>
      <c r="X161" s="0" t="s">
        <v>80</v>
      </c>
      <c r="Y161" s="0" t="s">
        <v>80</v>
      </c>
      <c r="Z161" s="0" t="s">
        <v>80</v>
      </c>
      <c r="AA161" s="0" t="s">
        <v>80</v>
      </c>
      <c r="AB161" s="0" t="s">
        <v>80</v>
      </c>
      <c r="AC161" s="0" t="s">
        <v>80</v>
      </c>
      <c r="AD161" s="0" t="s">
        <v>80</v>
      </c>
      <c r="AE161" s="0" t="s">
        <v>80</v>
      </c>
      <c r="AF161" s="0" t="s">
        <v>80</v>
      </c>
      <c r="AG161" s="0" t="s">
        <v>80</v>
      </c>
      <c r="AH161" s="0" t="s">
        <v>80</v>
      </c>
      <c r="AI161" s="0" t="s">
        <v>80</v>
      </c>
      <c r="AJ161" s="0" t="n">
        <v>1</v>
      </c>
      <c r="AK161" s="0" t="n">
        <v>1</v>
      </c>
      <c r="AL161" s="0" t="n">
        <f aca="false">SUM(C161:AK161)</f>
        <v>2</v>
      </c>
    </row>
    <row r="162" customFormat="false" ht="12.75" hidden="false" customHeight="false" outlineLevel="0" collapsed="false">
      <c r="A162" s="0" t="s">
        <v>116</v>
      </c>
      <c r="B162" s="0" t="s">
        <v>63</v>
      </c>
      <c r="C162" s="0" t="s">
        <v>80</v>
      </c>
      <c r="D162" s="0" t="s">
        <v>80</v>
      </c>
      <c r="E162" s="0" t="s">
        <v>80</v>
      </c>
      <c r="F162" s="0" t="s">
        <v>80</v>
      </c>
      <c r="G162" s="0" t="s">
        <v>80</v>
      </c>
      <c r="H162" s="0" t="s">
        <v>80</v>
      </c>
      <c r="I162" s="0" t="s">
        <v>80</v>
      </c>
      <c r="J162" s="0" t="s">
        <v>80</v>
      </c>
      <c r="K162" s="0" t="s">
        <v>80</v>
      </c>
      <c r="L162" s="0" t="s">
        <v>80</v>
      </c>
      <c r="M162" s="0" t="s">
        <v>80</v>
      </c>
      <c r="N162" s="0" t="s">
        <v>80</v>
      </c>
      <c r="O162" s="0" t="s">
        <v>80</v>
      </c>
      <c r="P162" s="0" t="s">
        <v>80</v>
      </c>
      <c r="Q162" s="0" t="s">
        <v>80</v>
      </c>
      <c r="R162" s="0" t="s">
        <v>80</v>
      </c>
      <c r="S162" s="0" t="s">
        <v>80</v>
      </c>
      <c r="T162" s="0" t="s">
        <v>80</v>
      </c>
      <c r="U162" s="0" t="s">
        <v>80</v>
      </c>
      <c r="V162" s="0" t="s">
        <v>80</v>
      </c>
      <c r="W162" s="0" t="s">
        <v>80</v>
      </c>
      <c r="X162" s="0" t="s">
        <v>80</v>
      </c>
      <c r="Y162" s="0" t="s">
        <v>80</v>
      </c>
      <c r="Z162" s="0" t="s">
        <v>80</v>
      </c>
      <c r="AA162" s="0" t="s">
        <v>80</v>
      </c>
      <c r="AB162" s="0" t="s">
        <v>80</v>
      </c>
      <c r="AC162" s="0" t="s">
        <v>80</v>
      </c>
      <c r="AD162" s="0" t="s">
        <v>80</v>
      </c>
      <c r="AE162" s="0" t="s">
        <v>80</v>
      </c>
      <c r="AF162" s="0" t="s">
        <v>80</v>
      </c>
      <c r="AG162" s="0" t="s">
        <v>80</v>
      </c>
      <c r="AH162" s="0" t="s">
        <v>80</v>
      </c>
      <c r="AI162" s="0" t="s">
        <v>80</v>
      </c>
      <c r="AJ162" s="0" t="n">
        <v>1</v>
      </c>
      <c r="AK162" s="0" t="n">
        <v>1</v>
      </c>
      <c r="AL162" s="0" t="n">
        <f aca="false">SUM(C162:AK162)</f>
        <v>2</v>
      </c>
    </row>
    <row r="163" customFormat="false" ht="12.75" hidden="false" customHeight="false" outlineLevel="0" collapsed="false">
      <c r="A163" s="0" t="s">
        <v>116</v>
      </c>
      <c r="B163" s="0" t="s">
        <v>64</v>
      </c>
      <c r="AL163" s="0" t="n">
        <f aca="false">SUM(C163:AK163)</f>
        <v>0</v>
      </c>
    </row>
    <row r="164" customFormat="false" ht="12.75" hidden="false" customHeight="false" outlineLevel="0" collapsed="false">
      <c r="A164" s="0" t="s">
        <v>116</v>
      </c>
      <c r="B164" s="0" t="s">
        <v>65</v>
      </c>
      <c r="AL164" s="0" t="n">
        <f aca="false">SUM(C164:AK164)</f>
        <v>0</v>
      </c>
    </row>
    <row r="165" customFormat="false" ht="12.75" hidden="false" customHeight="false" outlineLevel="0" collapsed="false">
      <c r="AL165" s="0" t="n">
        <f aca="false">SUM(C165:AK165)</f>
        <v>0</v>
      </c>
    </row>
    <row r="166" customFormat="false" ht="12.75" hidden="false" customHeight="false" outlineLevel="0" collapsed="false">
      <c r="A166" s="0" t="s">
        <v>116</v>
      </c>
      <c r="B166" s="0" t="s">
        <v>123</v>
      </c>
      <c r="C166" s="0" t="s">
        <v>80</v>
      </c>
      <c r="D166" s="0" t="s">
        <v>80</v>
      </c>
      <c r="E166" s="0" t="s">
        <v>80</v>
      </c>
      <c r="F166" s="0" t="s">
        <v>80</v>
      </c>
      <c r="G166" s="0" t="s">
        <v>80</v>
      </c>
      <c r="H166" s="0" t="s">
        <v>80</v>
      </c>
      <c r="I166" s="0" t="s">
        <v>80</v>
      </c>
      <c r="J166" s="0" t="s">
        <v>80</v>
      </c>
      <c r="K166" s="0" t="s">
        <v>80</v>
      </c>
      <c r="L166" s="0" t="s">
        <v>80</v>
      </c>
      <c r="M166" s="0" t="s">
        <v>80</v>
      </c>
      <c r="N166" s="0" t="s">
        <v>80</v>
      </c>
      <c r="O166" s="0" t="s">
        <v>80</v>
      </c>
      <c r="P166" s="0" t="s">
        <v>80</v>
      </c>
      <c r="Q166" s="0" t="s">
        <v>80</v>
      </c>
      <c r="R166" s="0" t="s">
        <v>80</v>
      </c>
      <c r="S166" s="0" t="s">
        <v>80</v>
      </c>
      <c r="T166" s="0" t="s">
        <v>80</v>
      </c>
      <c r="U166" s="0" t="s">
        <v>80</v>
      </c>
      <c r="V166" s="0" t="s">
        <v>80</v>
      </c>
      <c r="W166" s="0" t="s">
        <v>80</v>
      </c>
      <c r="X166" s="0" t="s">
        <v>80</v>
      </c>
      <c r="Y166" s="0" t="s">
        <v>80</v>
      </c>
      <c r="Z166" s="0" t="s">
        <v>80</v>
      </c>
      <c r="AA166" s="0" t="s">
        <v>80</v>
      </c>
      <c r="AB166" s="0" t="s">
        <v>80</v>
      </c>
      <c r="AC166" s="0" t="s">
        <v>80</v>
      </c>
      <c r="AD166" s="0" t="s">
        <v>80</v>
      </c>
      <c r="AE166" s="0" t="s">
        <v>80</v>
      </c>
      <c r="AF166" s="0" t="s">
        <v>80</v>
      </c>
      <c r="AG166" s="0" t="s">
        <v>80</v>
      </c>
      <c r="AH166" s="0" t="s">
        <v>80</v>
      </c>
      <c r="AI166" s="0" t="n">
        <v>1</v>
      </c>
      <c r="AJ166" s="0" t="s">
        <v>80</v>
      </c>
      <c r="AK166" s="0" t="s">
        <v>80</v>
      </c>
      <c r="AL166" s="0" t="n">
        <f aca="false">SUM(C166:AK166)</f>
        <v>1</v>
      </c>
    </row>
    <row r="167" customFormat="false" ht="12.75" hidden="false" customHeight="false" outlineLevel="0" collapsed="false">
      <c r="A167" s="0" t="s">
        <v>116</v>
      </c>
      <c r="B167" s="0" t="s">
        <v>81</v>
      </c>
      <c r="C167" s="0" t="s">
        <v>80</v>
      </c>
      <c r="D167" s="0" t="s">
        <v>80</v>
      </c>
      <c r="E167" s="0" t="s">
        <v>80</v>
      </c>
      <c r="F167" s="0" t="s">
        <v>80</v>
      </c>
      <c r="G167" s="0" t="s">
        <v>80</v>
      </c>
      <c r="H167" s="0" t="s">
        <v>80</v>
      </c>
      <c r="I167" s="0" t="s">
        <v>80</v>
      </c>
      <c r="J167" s="0" t="s">
        <v>80</v>
      </c>
      <c r="K167" s="0" t="s">
        <v>80</v>
      </c>
      <c r="L167" s="0" t="s">
        <v>80</v>
      </c>
      <c r="M167" s="0" t="s">
        <v>80</v>
      </c>
      <c r="N167" s="0" t="s">
        <v>80</v>
      </c>
      <c r="O167" s="0" t="s">
        <v>80</v>
      </c>
      <c r="P167" s="0" t="s">
        <v>80</v>
      </c>
      <c r="Q167" s="0" t="s">
        <v>80</v>
      </c>
      <c r="R167" s="0" t="s">
        <v>80</v>
      </c>
      <c r="S167" s="0" t="s">
        <v>80</v>
      </c>
      <c r="T167" s="0" t="s">
        <v>80</v>
      </c>
      <c r="U167" s="0" t="s">
        <v>80</v>
      </c>
      <c r="V167" s="0" t="s">
        <v>80</v>
      </c>
      <c r="W167" s="0" t="s">
        <v>80</v>
      </c>
      <c r="X167" s="0" t="s">
        <v>80</v>
      </c>
      <c r="Y167" s="0" t="s">
        <v>80</v>
      </c>
      <c r="Z167" s="0" t="s">
        <v>80</v>
      </c>
      <c r="AA167" s="0" t="s">
        <v>80</v>
      </c>
      <c r="AB167" s="0" t="s">
        <v>80</v>
      </c>
      <c r="AC167" s="0" t="s">
        <v>80</v>
      </c>
      <c r="AD167" s="0" t="s">
        <v>80</v>
      </c>
      <c r="AE167" s="0" t="s">
        <v>80</v>
      </c>
      <c r="AF167" s="0" t="s">
        <v>80</v>
      </c>
      <c r="AG167" s="0" t="s">
        <v>80</v>
      </c>
      <c r="AH167" s="0" t="s">
        <v>80</v>
      </c>
      <c r="AI167" s="0" t="s">
        <v>80</v>
      </c>
      <c r="AJ167" s="0" t="s">
        <v>80</v>
      </c>
      <c r="AK167" s="0" t="s">
        <v>80</v>
      </c>
      <c r="AL167" s="0" t="n">
        <f aca="false">SUM(C167:AK167)</f>
        <v>0</v>
      </c>
    </row>
    <row r="168" customFormat="false" ht="12.75" hidden="false" customHeight="false" outlineLevel="0" collapsed="false">
      <c r="A168" s="0" t="s">
        <v>116</v>
      </c>
      <c r="B168" s="0" t="s">
        <v>63</v>
      </c>
      <c r="C168" s="0" t="s">
        <v>80</v>
      </c>
      <c r="D168" s="0" t="s">
        <v>80</v>
      </c>
      <c r="E168" s="0" t="s">
        <v>80</v>
      </c>
      <c r="F168" s="0" t="s">
        <v>80</v>
      </c>
      <c r="G168" s="0" t="s">
        <v>80</v>
      </c>
      <c r="H168" s="0" t="s">
        <v>80</v>
      </c>
      <c r="I168" s="0" t="s">
        <v>80</v>
      </c>
      <c r="J168" s="0" t="s">
        <v>80</v>
      </c>
      <c r="K168" s="0" t="s">
        <v>80</v>
      </c>
      <c r="L168" s="0" t="s">
        <v>80</v>
      </c>
      <c r="M168" s="0" t="s">
        <v>80</v>
      </c>
      <c r="N168" s="0" t="s">
        <v>80</v>
      </c>
      <c r="O168" s="0" t="s">
        <v>80</v>
      </c>
      <c r="P168" s="0" t="s">
        <v>80</v>
      </c>
      <c r="Q168" s="0" t="s">
        <v>80</v>
      </c>
      <c r="R168" s="0" t="s">
        <v>80</v>
      </c>
      <c r="S168" s="0" t="s">
        <v>80</v>
      </c>
      <c r="T168" s="0" t="s">
        <v>80</v>
      </c>
      <c r="U168" s="0" t="s">
        <v>80</v>
      </c>
      <c r="V168" s="0" t="s">
        <v>80</v>
      </c>
      <c r="W168" s="0" t="s">
        <v>80</v>
      </c>
      <c r="X168" s="0" t="s">
        <v>80</v>
      </c>
      <c r="Y168" s="0" t="s">
        <v>80</v>
      </c>
      <c r="Z168" s="0" t="s">
        <v>80</v>
      </c>
      <c r="AA168" s="0" t="s">
        <v>80</v>
      </c>
      <c r="AB168" s="0" t="s">
        <v>80</v>
      </c>
      <c r="AC168" s="0" t="s">
        <v>80</v>
      </c>
      <c r="AD168" s="0" t="s">
        <v>80</v>
      </c>
      <c r="AE168" s="0" t="s">
        <v>80</v>
      </c>
      <c r="AF168" s="0" t="s">
        <v>80</v>
      </c>
      <c r="AG168" s="0" t="s">
        <v>80</v>
      </c>
      <c r="AH168" s="0" t="s">
        <v>80</v>
      </c>
      <c r="AI168" s="0" t="n">
        <v>1</v>
      </c>
      <c r="AJ168" s="0" t="s">
        <v>80</v>
      </c>
      <c r="AK168" s="0" t="s">
        <v>80</v>
      </c>
      <c r="AL168" s="0" t="n">
        <f aca="false">SUM(C168:AK168)</f>
        <v>1</v>
      </c>
    </row>
    <row r="169" customFormat="false" ht="12.75" hidden="false" customHeight="false" outlineLevel="0" collapsed="false">
      <c r="A169" s="0" t="s">
        <v>116</v>
      </c>
      <c r="B169" s="0" t="s">
        <v>64</v>
      </c>
      <c r="AL169" s="0" t="n">
        <f aca="false">SUM(C169:AK169)</f>
        <v>0</v>
      </c>
    </row>
    <row r="170" customFormat="false" ht="12.75" hidden="false" customHeight="false" outlineLevel="0" collapsed="false">
      <c r="A170" s="0" t="s">
        <v>116</v>
      </c>
      <c r="B170" s="0" t="s">
        <v>65</v>
      </c>
      <c r="AL170" s="0" t="n">
        <f aca="false">SUM(C170:AK170)</f>
        <v>0</v>
      </c>
    </row>
    <row r="171" customFormat="false" ht="12.75" hidden="false" customHeight="false" outlineLevel="0" collapsed="false">
      <c r="AL171" s="0" t="n">
        <f aca="false">SUM(C171:AK171)</f>
        <v>0</v>
      </c>
    </row>
    <row r="172" customFormat="false" ht="12.75" hidden="false" customHeight="false" outlineLevel="0" collapsed="false">
      <c r="A172" s="0" t="s">
        <v>116</v>
      </c>
      <c r="B172" s="0" t="s">
        <v>124</v>
      </c>
      <c r="C172" s="0" t="s">
        <v>80</v>
      </c>
      <c r="D172" s="0" t="s">
        <v>80</v>
      </c>
      <c r="E172" s="0" t="s">
        <v>80</v>
      </c>
      <c r="F172" s="0" t="s">
        <v>80</v>
      </c>
      <c r="G172" s="0" t="s">
        <v>80</v>
      </c>
      <c r="H172" s="0" t="s">
        <v>80</v>
      </c>
      <c r="I172" s="0" t="s">
        <v>80</v>
      </c>
      <c r="J172" s="0" t="s">
        <v>80</v>
      </c>
      <c r="K172" s="0" t="s">
        <v>80</v>
      </c>
      <c r="L172" s="0" t="s">
        <v>80</v>
      </c>
      <c r="M172" s="0" t="s">
        <v>80</v>
      </c>
      <c r="N172" s="0" t="s">
        <v>80</v>
      </c>
      <c r="O172" s="0" t="s">
        <v>80</v>
      </c>
      <c r="P172" s="0" t="s">
        <v>80</v>
      </c>
      <c r="Q172" s="0" t="s">
        <v>80</v>
      </c>
      <c r="R172" s="0" t="s">
        <v>80</v>
      </c>
      <c r="S172" s="0" t="s">
        <v>80</v>
      </c>
      <c r="T172" s="0" t="s">
        <v>80</v>
      </c>
      <c r="U172" s="0" t="s">
        <v>80</v>
      </c>
      <c r="V172" s="0" t="s">
        <v>80</v>
      </c>
      <c r="W172" s="0" t="s">
        <v>80</v>
      </c>
      <c r="X172" s="0" t="s">
        <v>80</v>
      </c>
      <c r="Y172" s="0" t="s">
        <v>80</v>
      </c>
      <c r="Z172" s="0" t="s">
        <v>80</v>
      </c>
      <c r="AA172" s="0" t="s">
        <v>80</v>
      </c>
      <c r="AB172" s="0" t="s">
        <v>80</v>
      </c>
      <c r="AC172" s="0" t="s">
        <v>80</v>
      </c>
      <c r="AD172" s="0" t="s">
        <v>80</v>
      </c>
      <c r="AE172" s="0" t="s">
        <v>80</v>
      </c>
      <c r="AF172" s="0" t="s">
        <v>80</v>
      </c>
      <c r="AG172" s="0" t="s">
        <v>80</v>
      </c>
      <c r="AH172" s="0" t="s">
        <v>80</v>
      </c>
      <c r="AI172" s="0" t="s">
        <v>80</v>
      </c>
      <c r="AJ172" s="0" t="s">
        <v>80</v>
      </c>
      <c r="AK172" s="0" t="s">
        <v>80</v>
      </c>
      <c r="AL172" s="0" t="n">
        <f aca="false">SUM(C172:AK172)</f>
        <v>0</v>
      </c>
    </row>
    <row r="173" customFormat="false" ht="12.75" hidden="false" customHeight="false" outlineLevel="0" collapsed="false">
      <c r="A173" s="0" t="s">
        <v>116</v>
      </c>
      <c r="B173" s="0" t="s">
        <v>125</v>
      </c>
      <c r="C173" s="0" t="s">
        <v>80</v>
      </c>
      <c r="D173" s="0" t="s">
        <v>80</v>
      </c>
      <c r="E173" s="0" t="s">
        <v>80</v>
      </c>
      <c r="F173" s="0" t="s">
        <v>80</v>
      </c>
      <c r="G173" s="0" t="s">
        <v>80</v>
      </c>
      <c r="H173" s="0" t="s">
        <v>80</v>
      </c>
      <c r="I173" s="0" t="s">
        <v>80</v>
      </c>
      <c r="J173" s="0" t="s">
        <v>80</v>
      </c>
      <c r="K173" s="0" t="s">
        <v>80</v>
      </c>
      <c r="L173" s="0" t="s">
        <v>80</v>
      </c>
      <c r="M173" s="0" t="s">
        <v>80</v>
      </c>
      <c r="N173" s="0" t="s">
        <v>80</v>
      </c>
      <c r="O173" s="0" t="s">
        <v>80</v>
      </c>
      <c r="P173" s="0" t="s">
        <v>80</v>
      </c>
      <c r="Q173" s="0" t="s">
        <v>80</v>
      </c>
      <c r="R173" s="0" t="s">
        <v>80</v>
      </c>
      <c r="S173" s="0" t="s">
        <v>80</v>
      </c>
      <c r="T173" s="0" t="s">
        <v>80</v>
      </c>
      <c r="U173" s="0" t="s">
        <v>80</v>
      </c>
      <c r="V173" s="0" t="s">
        <v>80</v>
      </c>
      <c r="W173" s="0" t="s">
        <v>80</v>
      </c>
      <c r="X173" s="0" t="s">
        <v>80</v>
      </c>
      <c r="Y173" s="0" t="s">
        <v>80</v>
      </c>
      <c r="Z173" s="0" t="s">
        <v>80</v>
      </c>
      <c r="AA173" s="0" t="s">
        <v>80</v>
      </c>
      <c r="AB173" s="0" t="s">
        <v>80</v>
      </c>
      <c r="AC173" s="0" t="s">
        <v>80</v>
      </c>
      <c r="AD173" s="0" t="s">
        <v>80</v>
      </c>
      <c r="AE173" s="0" t="s">
        <v>80</v>
      </c>
      <c r="AF173" s="0" t="s">
        <v>80</v>
      </c>
      <c r="AG173" s="0" t="s">
        <v>80</v>
      </c>
      <c r="AH173" s="0" t="s">
        <v>80</v>
      </c>
      <c r="AI173" s="0" t="s">
        <v>80</v>
      </c>
      <c r="AJ173" s="0" t="s">
        <v>80</v>
      </c>
      <c r="AK173" s="0" t="s">
        <v>80</v>
      </c>
      <c r="AL173" s="0" t="n">
        <f aca="false">SUM(C173:AK173)</f>
        <v>0</v>
      </c>
    </row>
    <row r="174" customFormat="false" ht="12.75" hidden="false" customHeight="false" outlineLevel="0" collapsed="false">
      <c r="A174" s="0" t="s">
        <v>116</v>
      </c>
      <c r="B174" s="0" t="s">
        <v>63</v>
      </c>
      <c r="C174" s="0" t="s">
        <v>80</v>
      </c>
      <c r="D174" s="0" t="s">
        <v>80</v>
      </c>
      <c r="E174" s="0" t="s">
        <v>80</v>
      </c>
      <c r="F174" s="0" t="s">
        <v>80</v>
      </c>
      <c r="G174" s="0" t="s">
        <v>80</v>
      </c>
      <c r="H174" s="0" t="s">
        <v>80</v>
      </c>
      <c r="I174" s="0" t="s">
        <v>80</v>
      </c>
      <c r="J174" s="0" t="s">
        <v>80</v>
      </c>
      <c r="K174" s="0" t="s">
        <v>80</v>
      </c>
      <c r="L174" s="0" t="s">
        <v>80</v>
      </c>
      <c r="M174" s="0" t="s">
        <v>80</v>
      </c>
      <c r="N174" s="0" t="s">
        <v>80</v>
      </c>
      <c r="O174" s="0" t="s">
        <v>80</v>
      </c>
      <c r="P174" s="0" t="s">
        <v>80</v>
      </c>
      <c r="Q174" s="0" t="s">
        <v>80</v>
      </c>
      <c r="R174" s="0" t="s">
        <v>80</v>
      </c>
      <c r="S174" s="0" t="s">
        <v>80</v>
      </c>
      <c r="T174" s="0" t="s">
        <v>80</v>
      </c>
      <c r="U174" s="0" t="s">
        <v>80</v>
      </c>
      <c r="V174" s="0" t="s">
        <v>80</v>
      </c>
      <c r="W174" s="0" t="s">
        <v>80</v>
      </c>
      <c r="X174" s="0" t="s">
        <v>80</v>
      </c>
      <c r="Y174" s="0" t="s">
        <v>80</v>
      </c>
      <c r="Z174" s="0" t="s">
        <v>80</v>
      </c>
      <c r="AA174" s="0" t="s">
        <v>80</v>
      </c>
      <c r="AB174" s="0" t="s">
        <v>80</v>
      </c>
      <c r="AC174" s="0" t="s">
        <v>80</v>
      </c>
      <c r="AD174" s="0" t="s">
        <v>80</v>
      </c>
      <c r="AE174" s="0" t="s">
        <v>80</v>
      </c>
      <c r="AF174" s="0" t="s">
        <v>80</v>
      </c>
      <c r="AG174" s="0" t="s">
        <v>80</v>
      </c>
      <c r="AH174" s="0" t="s">
        <v>80</v>
      </c>
      <c r="AI174" s="0" t="s">
        <v>80</v>
      </c>
      <c r="AJ174" s="0" t="s">
        <v>80</v>
      </c>
      <c r="AK174" s="0" t="s">
        <v>80</v>
      </c>
      <c r="AL174" s="0" t="n">
        <f aca="false">SUM(C174:AK174)</f>
        <v>0</v>
      </c>
    </row>
    <row r="175" customFormat="false" ht="12.75" hidden="false" customHeight="false" outlineLevel="0" collapsed="false">
      <c r="A175" s="0" t="s">
        <v>116</v>
      </c>
      <c r="B175" s="0" t="s">
        <v>64</v>
      </c>
      <c r="AL175" s="0" t="n">
        <f aca="false">SUM(C175:AK175)</f>
        <v>0</v>
      </c>
    </row>
    <row r="176" customFormat="false" ht="12.75" hidden="false" customHeight="false" outlineLevel="0" collapsed="false">
      <c r="A176" s="0" t="s">
        <v>116</v>
      </c>
      <c r="B176" s="0" t="s">
        <v>65</v>
      </c>
      <c r="AL176" s="0" t="n">
        <f aca="false">SUM(C176:AK176)</f>
        <v>0</v>
      </c>
    </row>
    <row r="177" customFormat="false" ht="12.75" hidden="false" customHeight="false" outlineLevel="0" collapsed="false">
      <c r="AL177" s="0" t="n">
        <f aca="false">SUM(C177:AK177)</f>
        <v>0</v>
      </c>
    </row>
    <row r="178" customFormat="false" ht="12.75" hidden="false" customHeight="false" outlineLevel="0" collapsed="false">
      <c r="A178" s="0" t="s">
        <v>116</v>
      </c>
      <c r="B178" s="0" t="s">
        <v>126</v>
      </c>
      <c r="C178" s="0" t="s">
        <v>80</v>
      </c>
      <c r="D178" s="0" t="s">
        <v>80</v>
      </c>
      <c r="E178" s="0" t="s">
        <v>80</v>
      </c>
      <c r="F178" s="0" t="s">
        <v>80</v>
      </c>
      <c r="G178" s="0" t="s">
        <v>80</v>
      </c>
      <c r="H178" s="0" t="s">
        <v>80</v>
      </c>
      <c r="I178" s="0" t="s">
        <v>80</v>
      </c>
      <c r="J178" s="0" t="s">
        <v>80</v>
      </c>
      <c r="K178" s="0" t="s">
        <v>80</v>
      </c>
      <c r="L178" s="0" t="s">
        <v>80</v>
      </c>
      <c r="M178" s="0" t="n">
        <v>1</v>
      </c>
      <c r="N178" s="0" t="n">
        <v>1</v>
      </c>
      <c r="O178" s="0" t="n">
        <v>1</v>
      </c>
      <c r="P178" s="0" t="s">
        <v>80</v>
      </c>
      <c r="Q178" s="0" t="s">
        <v>80</v>
      </c>
      <c r="R178" s="0" t="s">
        <v>80</v>
      </c>
      <c r="S178" s="0" t="s">
        <v>80</v>
      </c>
      <c r="T178" s="0" t="s">
        <v>80</v>
      </c>
      <c r="U178" s="0" t="s">
        <v>80</v>
      </c>
      <c r="V178" s="0" t="s">
        <v>80</v>
      </c>
      <c r="W178" s="0" t="s">
        <v>80</v>
      </c>
      <c r="X178" s="0" t="s">
        <v>80</v>
      </c>
      <c r="Y178" s="0" t="s">
        <v>80</v>
      </c>
      <c r="Z178" s="0" t="s">
        <v>80</v>
      </c>
      <c r="AA178" s="0" t="s">
        <v>80</v>
      </c>
      <c r="AB178" s="0" t="s">
        <v>80</v>
      </c>
      <c r="AC178" s="0" t="s">
        <v>80</v>
      </c>
      <c r="AD178" s="0" t="s">
        <v>80</v>
      </c>
      <c r="AE178" s="0" t="s">
        <v>80</v>
      </c>
      <c r="AF178" s="0" t="s">
        <v>80</v>
      </c>
      <c r="AG178" s="0" t="s">
        <v>80</v>
      </c>
      <c r="AH178" s="0" t="s">
        <v>80</v>
      </c>
      <c r="AI178" s="0" t="s">
        <v>80</v>
      </c>
      <c r="AJ178" s="0" t="s">
        <v>80</v>
      </c>
      <c r="AK178" s="0" t="s">
        <v>80</v>
      </c>
      <c r="AL178" s="0" t="n">
        <f aca="false">SUM(C178:AK178)</f>
        <v>3</v>
      </c>
    </row>
    <row r="179" customFormat="false" ht="12.75" hidden="false" customHeight="false" outlineLevel="0" collapsed="false">
      <c r="A179" s="0" t="s">
        <v>116</v>
      </c>
      <c r="B179" s="0" t="s">
        <v>127</v>
      </c>
      <c r="C179" s="0" t="s">
        <v>80</v>
      </c>
      <c r="D179" s="0" t="s">
        <v>80</v>
      </c>
      <c r="E179" s="0" t="s">
        <v>80</v>
      </c>
      <c r="F179" s="0" t="s">
        <v>80</v>
      </c>
      <c r="G179" s="0" t="s">
        <v>80</v>
      </c>
      <c r="H179" s="0" t="s">
        <v>80</v>
      </c>
      <c r="I179" s="0" t="s">
        <v>80</v>
      </c>
      <c r="J179" s="0" t="s">
        <v>80</v>
      </c>
      <c r="K179" s="0" t="s">
        <v>80</v>
      </c>
      <c r="L179" s="0" t="s">
        <v>80</v>
      </c>
      <c r="M179" s="0" t="n">
        <v>1</v>
      </c>
      <c r="N179" s="0" t="n">
        <v>1</v>
      </c>
      <c r="O179" s="0" t="n">
        <v>1</v>
      </c>
      <c r="P179" s="0" t="s">
        <v>80</v>
      </c>
      <c r="Q179" s="0" t="s">
        <v>80</v>
      </c>
      <c r="R179" s="0" t="s">
        <v>80</v>
      </c>
      <c r="S179" s="0" t="s">
        <v>80</v>
      </c>
      <c r="T179" s="0" t="s">
        <v>80</v>
      </c>
      <c r="U179" s="0" t="s">
        <v>80</v>
      </c>
      <c r="V179" s="0" t="s">
        <v>80</v>
      </c>
      <c r="W179" s="0" t="s">
        <v>80</v>
      </c>
      <c r="X179" s="0" t="s">
        <v>80</v>
      </c>
      <c r="Y179" s="0" t="s">
        <v>80</v>
      </c>
      <c r="Z179" s="0" t="s">
        <v>80</v>
      </c>
      <c r="AA179" s="0" t="s">
        <v>80</v>
      </c>
      <c r="AB179" s="0" t="s">
        <v>80</v>
      </c>
      <c r="AC179" s="0" t="s">
        <v>80</v>
      </c>
      <c r="AD179" s="0" t="s">
        <v>80</v>
      </c>
      <c r="AE179" s="0" t="s">
        <v>80</v>
      </c>
      <c r="AF179" s="0" t="s">
        <v>80</v>
      </c>
      <c r="AG179" s="0" t="s">
        <v>80</v>
      </c>
      <c r="AH179" s="0" t="s">
        <v>80</v>
      </c>
      <c r="AI179" s="0" t="s">
        <v>80</v>
      </c>
      <c r="AJ179" s="0" t="s">
        <v>80</v>
      </c>
      <c r="AK179" s="0" t="s">
        <v>80</v>
      </c>
      <c r="AL179" s="0" t="n">
        <f aca="false">SUM(C179:AK179)</f>
        <v>3</v>
      </c>
    </row>
    <row r="180" customFormat="false" ht="12.75" hidden="false" customHeight="false" outlineLevel="0" collapsed="false">
      <c r="A180" s="0" t="s">
        <v>116</v>
      </c>
      <c r="B180" s="0" t="s">
        <v>63</v>
      </c>
      <c r="C180" s="0" t="s">
        <v>80</v>
      </c>
      <c r="D180" s="0" t="s">
        <v>80</v>
      </c>
      <c r="E180" s="0" t="s">
        <v>80</v>
      </c>
      <c r="F180" s="0" t="s">
        <v>80</v>
      </c>
      <c r="G180" s="0" t="s">
        <v>80</v>
      </c>
      <c r="H180" s="0" t="s">
        <v>80</v>
      </c>
      <c r="I180" s="0" t="s">
        <v>80</v>
      </c>
      <c r="J180" s="0" t="s">
        <v>80</v>
      </c>
      <c r="K180" s="0" t="s">
        <v>80</v>
      </c>
      <c r="L180" s="0" t="s">
        <v>80</v>
      </c>
      <c r="M180" s="0" t="n">
        <v>1</v>
      </c>
      <c r="N180" s="0" t="n">
        <v>1</v>
      </c>
      <c r="O180" s="0" t="n">
        <v>1</v>
      </c>
      <c r="P180" s="0" t="s">
        <v>80</v>
      </c>
      <c r="Q180" s="0" t="s">
        <v>80</v>
      </c>
      <c r="R180" s="0" t="s">
        <v>80</v>
      </c>
      <c r="S180" s="0" t="s">
        <v>80</v>
      </c>
      <c r="T180" s="0" t="s">
        <v>80</v>
      </c>
      <c r="U180" s="0" t="s">
        <v>80</v>
      </c>
      <c r="V180" s="0" t="s">
        <v>80</v>
      </c>
      <c r="W180" s="0" t="s">
        <v>80</v>
      </c>
      <c r="X180" s="0" t="s">
        <v>80</v>
      </c>
      <c r="Y180" s="0" t="s">
        <v>80</v>
      </c>
      <c r="Z180" s="0" t="s">
        <v>80</v>
      </c>
      <c r="AA180" s="0" t="s">
        <v>80</v>
      </c>
      <c r="AB180" s="0" t="s">
        <v>80</v>
      </c>
      <c r="AC180" s="0" t="s">
        <v>80</v>
      </c>
      <c r="AD180" s="0" t="s">
        <v>80</v>
      </c>
      <c r="AE180" s="0" t="s">
        <v>80</v>
      </c>
      <c r="AF180" s="0" t="s">
        <v>80</v>
      </c>
      <c r="AG180" s="0" t="s">
        <v>80</v>
      </c>
      <c r="AH180" s="0" t="s">
        <v>80</v>
      </c>
      <c r="AI180" s="0" t="s">
        <v>80</v>
      </c>
      <c r="AJ180" s="0" t="s">
        <v>80</v>
      </c>
      <c r="AK180" s="0" t="s">
        <v>80</v>
      </c>
      <c r="AL180" s="0" t="n">
        <f aca="false">SUM(C180:AK180)</f>
        <v>3</v>
      </c>
    </row>
    <row r="181" customFormat="false" ht="12.75" hidden="false" customHeight="false" outlineLevel="0" collapsed="false">
      <c r="A181" s="0" t="s">
        <v>116</v>
      </c>
      <c r="B181" s="0" t="s">
        <v>64</v>
      </c>
      <c r="AL181" s="0" t="n">
        <f aca="false">SUM(C181:AK181)</f>
        <v>0</v>
      </c>
    </row>
    <row r="182" customFormat="false" ht="12.75" hidden="false" customHeight="false" outlineLevel="0" collapsed="false">
      <c r="A182" s="0" t="s">
        <v>116</v>
      </c>
      <c r="B182" s="0" t="s">
        <v>65</v>
      </c>
      <c r="AL182" s="0" t="n">
        <f aca="false">SUM(C182:AK182)</f>
        <v>0</v>
      </c>
    </row>
    <row r="183" customFormat="false" ht="12.75" hidden="false" customHeight="false" outlineLevel="0" collapsed="false">
      <c r="AL183" s="0" t="n">
        <f aca="false">SUM(C183:AK183)</f>
        <v>0</v>
      </c>
    </row>
    <row r="184" customFormat="false" ht="12.75" hidden="false" customHeight="false" outlineLevel="0" collapsed="false">
      <c r="A184" s="0" t="s">
        <v>116</v>
      </c>
      <c r="B184" s="0" t="s">
        <v>128</v>
      </c>
      <c r="C184" s="0" t="s">
        <v>80</v>
      </c>
      <c r="D184" s="0" t="s">
        <v>80</v>
      </c>
      <c r="E184" s="0" t="s">
        <v>80</v>
      </c>
      <c r="F184" s="0" t="s">
        <v>80</v>
      </c>
      <c r="G184" s="0" t="s">
        <v>80</v>
      </c>
      <c r="H184" s="0" t="s">
        <v>80</v>
      </c>
      <c r="I184" s="0" t="s">
        <v>80</v>
      </c>
      <c r="J184" s="0" t="s">
        <v>80</v>
      </c>
      <c r="K184" s="0" t="s">
        <v>80</v>
      </c>
      <c r="L184" s="0" t="s">
        <v>80</v>
      </c>
      <c r="M184" s="0" t="s">
        <v>80</v>
      </c>
      <c r="N184" s="0" t="s">
        <v>80</v>
      </c>
      <c r="O184" s="0" t="s">
        <v>80</v>
      </c>
      <c r="P184" s="0" t="s">
        <v>80</v>
      </c>
      <c r="Q184" s="0" t="s">
        <v>80</v>
      </c>
      <c r="R184" s="0" t="s">
        <v>80</v>
      </c>
      <c r="S184" s="0" t="s">
        <v>80</v>
      </c>
      <c r="T184" s="0" t="s">
        <v>80</v>
      </c>
      <c r="U184" s="0" t="s">
        <v>80</v>
      </c>
      <c r="V184" s="0" t="s">
        <v>80</v>
      </c>
      <c r="W184" s="0" t="s">
        <v>80</v>
      </c>
      <c r="X184" s="0" t="s">
        <v>80</v>
      </c>
      <c r="Y184" s="0" t="s">
        <v>80</v>
      </c>
      <c r="Z184" s="0" t="s">
        <v>80</v>
      </c>
      <c r="AA184" s="0" t="s">
        <v>80</v>
      </c>
      <c r="AB184" s="0" t="s">
        <v>80</v>
      </c>
      <c r="AC184" s="0" t="s">
        <v>80</v>
      </c>
      <c r="AD184" s="0" t="s">
        <v>80</v>
      </c>
      <c r="AE184" s="0" t="n">
        <v>1</v>
      </c>
      <c r="AF184" s="0" t="s">
        <v>80</v>
      </c>
      <c r="AG184" s="0" t="s">
        <v>80</v>
      </c>
      <c r="AH184" s="0" t="s">
        <v>80</v>
      </c>
      <c r="AI184" s="0" t="s">
        <v>80</v>
      </c>
      <c r="AJ184" s="0" t="s">
        <v>80</v>
      </c>
      <c r="AK184" s="0" t="s">
        <v>80</v>
      </c>
      <c r="AL184" s="0" t="n">
        <f aca="false">SUM(C184:AK184)</f>
        <v>1</v>
      </c>
    </row>
    <row r="185" customFormat="false" ht="12.75" hidden="false" customHeight="false" outlineLevel="0" collapsed="false">
      <c r="A185" s="0" t="s">
        <v>116</v>
      </c>
      <c r="B185" s="0" t="s">
        <v>81</v>
      </c>
      <c r="C185" s="0" t="s">
        <v>80</v>
      </c>
      <c r="D185" s="0" t="s">
        <v>80</v>
      </c>
      <c r="E185" s="0" t="s">
        <v>80</v>
      </c>
      <c r="F185" s="0" t="s">
        <v>80</v>
      </c>
      <c r="G185" s="0" t="s">
        <v>80</v>
      </c>
      <c r="H185" s="0" t="s">
        <v>80</v>
      </c>
      <c r="I185" s="0" t="s">
        <v>80</v>
      </c>
      <c r="J185" s="0" t="s">
        <v>80</v>
      </c>
      <c r="K185" s="0" t="s">
        <v>80</v>
      </c>
      <c r="L185" s="0" t="s">
        <v>80</v>
      </c>
      <c r="M185" s="0" t="s">
        <v>80</v>
      </c>
      <c r="N185" s="0" t="s">
        <v>80</v>
      </c>
      <c r="O185" s="0" t="s">
        <v>80</v>
      </c>
      <c r="P185" s="0" t="s">
        <v>80</v>
      </c>
      <c r="Q185" s="0" t="s">
        <v>80</v>
      </c>
      <c r="R185" s="0" t="s">
        <v>80</v>
      </c>
      <c r="S185" s="0" t="s">
        <v>80</v>
      </c>
      <c r="T185" s="0" t="s">
        <v>80</v>
      </c>
      <c r="U185" s="0" t="s">
        <v>80</v>
      </c>
      <c r="V185" s="0" t="s">
        <v>80</v>
      </c>
      <c r="W185" s="0" t="s">
        <v>80</v>
      </c>
      <c r="X185" s="0" t="s">
        <v>80</v>
      </c>
      <c r="Y185" s="0" t="s">
        <v>80</v>
      </c>
      <c r="Z185" s="0" t="s">
        <v>80</v>
      </c>
      <c r="AA185" s="0" t="s">
        <v>80</v>
      </c>
      <c r="AB185" s="0" t="s">
        <v>80</v>
      </c>
      <c r="AC185" s="0" t="s">
        <v>80</v>
      </c>
      <c r="AD185" s="0" t="s">
        <v>80</v>
      </c>
      <c r="AE185" s="0" t="s">
        <v>80</v>
      </c>
      <c r="AF185" s="0" t="s">
        <v>80</v>
      </c>
      <c r="AG185" s="0" t="s">
        <v>80</v>
      </c>
      <c r="AH185" s="0" t="s">
        <v>80</v>
      </c>
      <c r="AI185" s="0" t="s">
        <v>80</v>
      </c>
      <c r="AJ185" s="0" t="s">
        <v>80</v>
      </c>
      <c r="AK185" s="0" t="s">
        <v>80</v>
      </c>
      <c r="AL185" s="0" t="n">
        <f aca="false">SUM(C185:AK185)</f>
        <v>0</v>
      </c>
    </row>
    <row r="186" customFormat="false" ht="12.75" hidden="false" customHeight="false" outlineLevel="0" collapsed="false">
      <c r="A186" s="0" t="s">
        <v>116</v>
      </c>
      <c r="B186" s="0" t="s">
        <v>63</v>
      </c>
      <c r="C186" s="0" t="s">
        <v>80</v>
      </c>
      <c r="D186" s="0" t="s">
        <v>80</v>
      </c>
      <c r="E186" s="0" t="s">
        <v>80</v>
      </c>
      <c r="F186" s="0" t="s">
        <v>80</v>
      </c>
      <c r="G186" s="0" t="s">
        <v>80</v>
      </c>
      <c r="H186" s="0" t="s">
        <v>80</v>
      </c>
      <c r="I186" s="0" t="s">
        <v>80</v>
      </c>
      <c r="J186" s="0" t="s">
        <v>80</v>
      </c>
      <c r="K186" s="0" t="s">
        <v>80</v>
      </c>
      <c r="L186" s="0" t="s">
        <v>80</v>
      </c>
      <c r="M186" s="0" t="s">
        <v>80</v>
      </c>
      <c r="N186" s="0" t="s">
        <v>80</v>
      </c>
      <c r="O186" s="0" t="s">
        <v>80</v>
      </c>
      <c r="P186" s="0" t="s">
        <v>80</v>
      </c>
      <c r="Q186" s="0" t="s">
        <v>80</v>
      </c>
      <c r="R186" s="0" t="s">
        <v>80</v>
      </c>
      <c r="S186" s="0" t="s">
        <v>80</v>
      </c>
      <c r="T186" s="0" t="s">
        <v>80</v>
      </c>
      <c r="U186" s="0" t="s">
        <v>80</v>
      </c>
      <c r="V186" s="0" t="s">
        <v>80</v>
      </c>
      <c r="W186" s="0" t="s">
        <v>80</v>
      </c>
      <c r="X186" s="0" t="s">
        <v>80</v>
      </c>
      <c r="Y186" s="0" t="s">
        <v>80</v>
      </c>
      <c r="Z186" s="0" t="s">
        <v>80</v>
      </c>
      <c r="AA186" s="0" t="s">
        <v>80</v>
      </c>
      <c r="AB186" s="0" t="s">
        <v>80</v>
      </c>
      <c r="AC186" s="0" t="s">
        <v>80</v>
      </c>
      <c r="AD186" s="0" t="s">
        <v>80</v>
      </c>
      <c r="AE186" s="0" t="n">
        <v>1</v>
      </c>
      <c r="AF186" s="0" t="s">
        <v>80</v>
      </c>
      <c r="AG186" s="0" t="s">
        <v>80</v>
      </c>
      <c r="AH186" s="0" t="s">
        <v>80</v>
      </c>
      <c r="AI186" s="0" t="s">
        <v>80</v>
      </c>
      <c r="AJ186" s="0" t="s">
        <v>80</v>
      </c>
      <c r="AK186" s="0" t="s">
        <v>80</v>
      </c>
      <c r="AL186" s="0" t="n">
        <f aca="false">SUM(C186:AK186)</f>
        <v>1</v>
      </c>
    </row>
    <row r="187" customFormat="false" ht="12.75" hidden="false" customHeight="false" outlineLevel="0" collapsed="false">
      <c r="A187" s="0" t="s">
        <v>116</v>
      </c>
      <c r="B187" s="0" t="s">
        <v>64</v>
      </c>
      <c r="AL187" s="0" t="n">
        <f aca="false">SUM(C187:AK187)</f>
        <v>0</v>
      </c>
    </row>
    <row r="188" customFormat="false" ht="12.75" hidden="false" customHeight="false" outlineLevel="0" collapsed="false">
      <c r="A188" s="0" t="s">
        <v>116</v>
      </c>
      <c r="B188" s="0" t="s">
        <v>65</v>
      </c>
      <c r="AL188" s="0" t="n">
        <f aca="false">SUM(C188:AK188)</f>
        <v>0</v>
      </c>
    </row>
    <row r="189" customFormat="false" ht="12.75" hidden="false" customHeight="false" outlineLevel="0" collapsed="false">
      <c r="AL189" s="0" t="n">
        <f aca="false">SUM(C189:AK189)</f>
        <v>0</v>
      </c>
    </row>
    <row r="190" customFormat="false" ht="12.75" hidden="false" customHeight="false" outlineLevel="0" collapsed="false">
      <c r="A190" s="0" t="s">
        <v>116</v>
      </c>
      <c r="B190" s="0" t="s">
        <v>129</v>
      </c>
      <c r="C190" s="0" t="s">
        <v>80</v>
      </c>
      <c r="D190" s="0" t="s">
        <v>80</v>
      </c>
      <c r="E190" s="0" t="s">
        <v>80</v>
      </c>
      <c r="F190" s="0" t="s">
        <v>80</v>
      </c>
      <c r="G190" s="0" t="s">
        <v>80</v>
      </c>
      <c r="H190" s="0" t="s">
        <v>80</v>
      </c>
      <c r="I190" s="0" t="s">
        <v>80</v>
      </c>
      <c r="J190" s="0" t="s">
        <v>80</v>
      </c>
      <c r="K190" s="0" t="s">
        <v>80</v>
      </c>
      <c r="L190" s="0" t="s">
        <v>80</v>
      </c>
      <c r="M190" s="0" t="s">
        <v>80</v>
      </c>
      <c r="N190" s="0" t="s">
        <v>80</v>
      </c>
      <c r="O190" s="0" t="s">
        <v>80</v>
      </c>
      <c r="P190" s="0" t="s">
        <v>80</v>
      </c>
      <c r="Q190" s="0" t="s">
        <v>80</v>
      </c>
      <c r="R190" s="0" t="s">
        <v>80</v>
      </c>
      <c r="S190" s="0" t="s">
        <v>80</v>
      </c>
      <c r="T190" s="0" t="s">
        <v>80</v>
      </c>
      <c r="U190" s="0" t="s">
        <v>80</v>
      </c>
      <c r="V190" s="0" t="s">
        <v>80</v>
      </c>
      <c r="W190" s="0" t="s">
        <v>80</v>
      </c>
      <c r="X190" s="0" t="s">
        <v>80</v>
      </c>
      <c r="Y190" s="0" t="n">
        <v>1</v>
      </c>
      <c r="Z190" s="0" t="s">
        <v>80</v>
      </c>
      <c r="AA190" s="0" t="s">
        <v>80</v>
      </c>
      <c r="AB190" s="0" t="s">
        <v>80</v>
      </c>
      <c r="AC190" s="0" t="s">
        <v>80</v>
      </c>
      <c r="AD190" s="0" t="s">
        <v>80</v>
      </c>
      <c r="AE190" s="0" t="s">
        <v>80</v>
      </c>
      <c r="AF190" s="0" t="s">
        <v>80</v>
      </c>
      <c r="AG190" s="0" t="s">
        <v>80</v>
      </c>
      <c r="AH190" s="0" t="s">
        <v>80</v>
      </c>
      <c r="AI190" s="0" t="s">
        <v>80</v>
      </c>
      <c r="AJ190" s="0" t="s">
        <v>80</v>
      </c>
      <c r="AK190" s="0" t="s">
        <v>80</v>
      </c>
      <c r="AL190" s="0" t="n">
        <f aca="false">SUM(C190:AK190)</f>
        <v>1</v>
      </c>
    </row>
    <row r="191" customFormat="false" ht="12.75" hidden="false" customHeight="false" outlineLevel="0" collapsed="false">
      <c r="A191" s="0" t="s">
        <v>116</v>
      </c>
      <c r="B191" s="0" t="s">
        <v>130</v>
      </c>
      <c r="C191" s="0" t="s">
        <v>80</v>
      </c>
      <c r="D191" s="0" t="s">
        <v>80</v>
      </c>
      <c r="E191" s="0" t="s">
        <v>80</v>
      </c>
      <c r="F191" s="0" t="s">
        <v>80</v>
      </c>
      <c r="G191" s="0" t="s">
        <v>80</v>
      </c>
      <c r="H191" s="0" t="s">
        <v>80</v>
      </c>
      <c r="I191" s="0" t="s">
        <v>80</v>
      </c>
      <c r="J191" s="0" t="s">
        <v>80</v>
      </c>
      <c r="K191" s="0" t="s">
        <v>80</v>
      </c>
      <c r="L191" s="0" t="s">
        <v>80</v>
      </c>
      <c r="M191" s="0" t="s">
        <v>80</v>
      </c>
      <c r="N191" s="0" t="s">
        <v>80</v>
      </c>
      <c r="O191" s="0" t="s">
        <v>80</v>
      </c>
      <c r="P191" s="0" t="s">
        <v>80</v>
      </c>
      <c r="Q191" s="0" t="s">
        <v>80</v>
      </c>
      <c r="R191" s="0" t="s">
        <v>80</v>
      </c>
      <c r="S191" s="0" t="s">
        <v>80</v>
      </c>
      <c r="T191" s="0" t="s">
        <v>80</v>
      </c>
      <c r="U191" s="0" t="s">
        <v>80</v>
      </c>
      <c r="V191" s="0" t="s">
        <v>80</v>
      </c>
      <c r="W191" s="0" t="s">
        <v>80</v>
      </c>
      <c r="X191" s="0" t="s">
        <v>80</v>
      </c>
      <c r="Y191" s="0" t="n">
        <v>1</v>
      </c>
      <c r="Z191" s="0" t="s">
        <v>80</v>
      </c>
      <c r="AA191" s="0" t="s">
        <v>80</v>
      </c>
      <c r="AB191" s="0" t="s">
        <v>80</v>
      </c>
      <c r="AC191" s="0" t="s">
        <v>80</v>
      </c>
      <c r="AD191" s="0" t="s">
        <v>80</v>
      </c>
      <c r="AE191" s="0" t="s">
        <v>80</v>
      </c>
      <c r="AF191" s="0" t="s">
        <v>80</v>
      </c>
      <c r="AG191" s="0" t="s">
        <v>80</v>
      </c>
      <c r="AH191" s="0" t="s">
        <v>80</v>
      </c>
      <c r="AI191" s="0" t="s">
        <v>80</v>
      </c>
      <c r="AJ191" s="0" t="s">
        <v>80</v>
      </c>
      <c r="AK191" s="0" t="s">
        <v>80</v>
      </c>
      <c r="AL191" s="0" t="n">
        <f aca="false">SUM(C191:AK191)</f>
        <v>1</v>
      </c>
    </row>
    <row r="192" customFormat="false" ht="12.75" hidden="false" customHeight="false" outlineLevel="0" collapsed="false">
      <c r="A192" s="0" t="s">
        <v>116</v>
      </c>
      <c r="B192" s="0" t="s">
        <v>63</v>
      </c>
      <c r="C192" s="0" t="s">
        <v>80</v>
      </c>
      <c r="D192" s="0" t="s">
        <v>80</v>
      </c>
      <c r="E192" s="0" t="s">
        <v>80</v>
      </c>
      <c r="F192" s="0" t="s">
        <v>80</v>
      </c>
      <c r="G192" s="0" t="s">
        <v>80</v>
      </c>
      <c r="H192" s="0" t="s">
        <v>80</v>
      </c>
      <c r="I192" s="0" t="s">
        <v>80</v>
      </c>
      <c r="J192" s="0" t="s">
        <v>80</v>
      </c>
      <c r="K192" s="0" t="s">
        <v>80</v>
      </c>
      <c r="L192" s="0" t="s">
        <v>80</v>
      </c>
      <c r="M192" s="0" t="s">
        <v>80</v>
      </c>
      <c r="N192" s="0" t="s">
        <v>80</v>
      </c>
      <c r="O192" s="0" t="s">
        <v>80</v>
      </c>
      <c r="P192" s="0" t="s">
        <v>80</v>
      </c>
      <c r="Q192" s="0" t="s">
        <v>80</v>
      </c>
      <c r="R192" s="0" t="s">
        <v>80</v>
      </c>
      <c r="S192" s="0" t="s">
        <v>80</v>
      </c>
      <c r="T192" s="0" t="s">
        <v>80</v>
      </c>
      <c r="U192" s="0" t="s">
        <v>80</v>
      </c>
      <c r="V192" s="0" t="s">
        <v>80</v>
      </c>
      <c r="W192" s="0" t="s">
        <v>80</v>
      </c>
      <c r="X192" s="0" t="s">
        <v>80</v>
      </c>
      <c r="Y192" s="0" t="n">
        <v>1</v>
      </c>
      <c r="Z192" s="0" t="s">
        <v>80</v>
      </c>
      <c r="AA192" s="0" t="s">
        <v>80</v>
      </c>
      <c r="AB192" s="0" t="s">
        <v>80</v>
      </c>
      <c r="AC192" s="0" t="s">
        <v>80</v>
      </c>
      <c r="AD192" s="0" t="s">
        <v>80</v>
      </c>
      <c r="AE192" s="0" t="s">
        <v>80</v>
      </c>
      <c r="AF192" s="0" t="s">
        <v>80</v>
      </c>
      <c r="AG192" s="0" t="s">
        <v>80</v>
      </c>
      <c r="AH192" s="0" t="s">
        <v>80</v>
      </c>
      <c r="AI192" s="0" t="s">
        <v>80</v>
      </c>
      <c r="AJ192" s="0" t="s">
        <v>80</v>
      </c>
      <c r="AK192" s="0" t="s">
        <v>80</v>
      </c>
      <c r="AL192" s="0" t="n">
        <f aca="false">SUM(C192:AK192)</f>
        <v>1</v>
      </c>
    </row>
    <row r="193" customFormat="false" ht="12.75" hidden="false" customHeight="false" outlineLevel="0" collapsed="false">
      <c r="A193" s="0" t="s">
        <v>116</v>
      </c>
      <c r="B193" s="0" t="s">
        <v>64</v>
      </c>
      <c r="AL193" s="0" t="n">
        <f aca="false">SUM(C193:AK193)</f>
        <v>0</v>
      </c>
    </row>
    <row r="194" customFormat="false" ht="12.75" hidden="false" customHeight="false" outlineLevel="0" collapsed="false">
      <c r="A194" s="0" t="s">
        <v>116</v>
      </c>
      <c r="B194" s="0" t="s">
        <v>65</v>
      </c>
      <c r="AL194" s="0" t="n">
        <f aca="false">SUM(C194:AK194)</f>
        <v>0</v>
      </c>
    </row>
    <row r="195" customFormat="false" ht="12.75" hidden="false" customHeight="false" outlineLevel="0" collapsed="false">
      <c r="AL195" s="0" t="n">
        <f aca="false">SUM(C195:AK195)</f>
        <v>0</v>
      </c>
    </row>
    <row r="196" customFormat="false" ht="12.75" hidden="false" customHeight="false" outlineLevel="0" collapsed="false">
      <c r="A196" s="0" t="s">
        <v>116</v>
      </c>
      <c r="B196" s="0" t="s">
        <v>131</v>
      </c>
      <c r="C196" s="0" t="s">
        <v>80</v>
      </c>
      <c r="D196" s="0" t="s">
        <v>80</v>
      </c>
      <c r="E196" s="0" t="s">
        <v>80</v>
      </c>
      <c r="F196" s="0" t="s">
        <v>80</v>
      </c>
      <c r="G196" s="0" t="s">
        <v>80</v>
      </c>
      <c r="H196" s="0" t="s">
        <v>80</v>
      </c>
      <c r="I196" s="0" t="s">
        <v>80</v>
      </c>
      <c r="J196" s="0" t="s">
        <v>80</v>
      </c>
      <c r="K196" s="0" t="s">
        <v>80</v>
      </c>
      <c r="L196" s="0" t="s">
        <v>80</v>
      </c>
      <c r="M196" s="0" t="s">
        <v>80</v>
      </c>
      <c r="N196" s="0" t="s">
        <v>80</v>
      </c>
      <c r="O196" s="0" t="s">
        <v>80</v>
      </c>
      <c r="P196" s="0" t="s">
        <v>80</v>
      </c>
      <c r="Q196" s="0" t="s">
        <v>80</v>
      </c>
      <c r="R196" s="0" t="s">
        <v>80</v>
      </c>
      <c r="S196" s="0" t="s">
        <v>80</v>
      </c>
      <c r="T196" s="0" t="s">
        <v>80</v>
      </c>
      <c r="U196" s="0" t="s">
        <v>80</v>
      </c>
      <c r="V196" s="0" t="s">
        <v>80</v>
      </c>
      <c r="W196" s="0" t="n">
        <v>1</v>
      </c>
      <c r="X196" s="0" t="s">
        <v>80</v>
      </c>
      <c r="Y196" s="0" t="s">
        <v>80</v>
      </c>
      <c r="Z196" s="0" t="s">
        <v>80</v>
      </c>
      <c r="AA196" s="0" t="s">
        <v>80</v>
      </c>
      <c r="AB196" s="0" t="s">
        <v>80</v>
      </c>
      <c r="AC196" s="0" t="s">
        <v>80</v>
      </c>
      <c r="AD196" s="0" t="s">
        <v>80</v>
      </c>
      <c r="AE196" s="0" t="s">
        <v>80</v>
      </c>
      <c r="AF196" s="0" t="s">
        <v>80</v>
      </c>
      <c r="AG196" s="0" t="s">
        <v>80</v>
      </c>
      <c r="AH196" s="0" t="s">
        <v>80</v>
      </c>
      <c r="AI196" s="0" t="s">
        <v>80</v>
      </c>
      <c r="AJ196" s="0" t="s">
        <v>80</v>
      </c>
      <c r="AK196" s="0" t="s">
        <v>80</v>
      </c>
      <c r="AL196" s="0" t="n">
        <f aca="false">SUM(C196:AK196)</f>
        <v>1</v>
      </c>
    </row>
    <row r="197" customFormat="false" ht="12.75" hidden="false" customHeight="false" outlineLevel="0" collapsed="false">
      <c r="A197" s="0" t="s">
        <v>116</v>
      </c>
      <c r="B197" s="0" t="s">
        <v>132</v>
      </c>
      <c r="C197" s="0" t="s">
        <v>80</v>
      </c>
      <c r="D197" s="0" t="s">
        <v>80</v>
      </c>
      <c r="E197" s="0" t="s">
        <v>80</v>
      </c>
      <c r="F197" s="0" t="s">
        <v>80</v>
      </c>
      <c r="G197" s="0" t="s">
        <v>80</v>
      </c>
      <c r="H197" s="0" t="s">
        <v>80</v>
      </c>
      <c r="I197" s="0" t="s">
        <v>80</v>
      </c>
      <c r="J197" s="0" t="s">
        <v>80</v>
      </c>
      <c r="K197" s="0" t="s">
        <v>80</v>
      </c>
      <c r="L197" s="0" t="s">
        <v>80</v>
      </c>
      <c r="M197" s="0" t="s">
        <v>80</v>
      </c>
      <c r="N197" s="0" t="s">
        <v>80</v>
      </c>
      <c r="O197" s="0" t="s">
        <v>80</v>
      </c>
      <c r="P197" s="0" t="s">
        <v>80</v>
      </c>
      <c r="Q197" s="0" t="s">
        <v>80</v>
      </c>
      <c r="R197" s="0" t="s">
        <v>80</v>
      </c>
      <c r="S197" s="0" t="s">
        <v>80</v>
      </c>
      <c r="T197" s="0" t="s">
        <v>80</v>
      </c>
      <c r="U197" s="0" t="s">
        <v>80</v>
      </c>
      <c r="V197" s="0" t="s">
        <v>80</v>
      </c>
      <c r="W197" s="0" t="n">
        <v>1</v>
      </c>
      <c r="X197" s="0" t="s">
        <v>80</v>
      </c>
      <c r="Y197" s="0" t="s">
        <v>80</v>
      </c>
      <c r="Z197" s="0" t="s">
        <v>80</v>
      </c>
      <c r="AA197" s="0" t="s">
        <v>80</v>
      </c>
      <c r="AB197" s="0" t="s">
        <v>80</v>
      </c>
      <c r="AC197" s="0" t="s">
        <v>80</v>
      </c>
      <c r="AD197" s="0" t="s">
        <v>80</v>
      </c>
      <c r="AE197" s="0" t="s">
        <v>80</v>
      </c>
      <c r="AF197" s="0" t="s">
        <v>80</v>
      </c>
      <c r="AG197" s="0" t="s">
        <v>80</v>
      </c>
      <c r="AH197" s="0" t="s">
        <v>80</v>
      </c>
      <c r="AI197" s="0" t="s">
        <v>80</v>
      </c>
      <c r="AJ197" s="0" t="s">
        <v>80</v>
      </c>
      <c r="AK197" s="0" t="s">
        <v>80</v>
      </c>
      <c r="AL197" s="0" t="n">
        <f aca="false">SUM(C197:AK197)</f>
        <v>1</v>
      </c>
    </row>
    <row r="198" customFormat="false" ht="12.75" hidden="false" customHeight="false" outlineLevel="0" collapsed="false">
      <c r="A198" s="0" t="s">
        <v>116</v>
      </c>
      <c r="B198" s="0" t="s">
        <v>63</v>
      </c>
      <c r="C198" s="0" t="s">
        <v>80</v>
      </c>
      <c r="D198" s="0" t="s">
        <v>80</v>
      </c>
      <c r="E198" s="0" t="s">
        <v>80</v>
      </c>
      <c r="F198" s="0" t="s">
        <v>80</v>
      </c>
      <c r="G198" s="0" t="s">
        <v>80</v>
      </c>
      <c r="H198" s="0" t="s">
        <v>80</v>
      </c>
      <c r="I198" s="0" t="s">
        <v>80</v>
      </c>
      <c r="J198" s="0" t="s">
        <v>80</v>
      </c>
      <c r="K198" s="0" t="s">
        <v>80</v>
      </c>
      <c r="L198" s="0" t="s">
        <v>80</v>
      </c>
      <c r="M198" s="0" t="s">
        <v>80</v>
      </c>
      <c r="N198" s="0" t="s">
        <v>80</v>
      </c>
      <c r="O198" s="0" t="s">
        <v>80</v>
      </c>
      <c r="P198" s="0" t="s">
        <v>80</v>
      </c>
      <c r="Q198" s="0" t="s">
        <v>80</v>
      </c>
      <c r="R198" s="0" t="s">
        <v>80</v>
      </c>
      <c r="S198" s="0" t="s">
        <v>80</v>
      </c>
      <c r="T198" s="0" t="s">
        <v>80</v>
      </c>
      <c r="U198" s="0" t="s">
        <v>80</v>
      </c>
      <c r="V198" s="0" t="s">
        <v>80</v>
      </c>
      <c r="W198" s="0" t="n">
        <v>1</v>
      </c>
      <c r="X198" s="0" t="s">
        <v>80</v>
      </c>
      <c r="Y198" s="0" t="s">
        <v>80</v>
      </c>
      <c r="Z198" s="0" t="s">
        <v>80</v>
      </c>
      <c r="AA198" s="0" t="s">
        <v>80</v>
      </c>
      <c r="AB198" s="0" t="s">
        <v>80</v>
      </c>
      <c r="AC198" s="0" t="s">
        <v>80</v>
      </c>
      <c r="AD198" s="0" t="s">
        <v>80</v>
      </c>
      <c r="AE198" s="0" t="s">
        <v>80</v>
      </c>
      <c r="AF198" s="0" t="s">
        <v>80</v>
      </c>
      <c r="AG198" s="0" t="s">
        <v>80</v>
      </c>
      <c r="AH198" s="0" t="s">
        <v>80</v>
      </c>
      <c r="AI198" s="0" t="s">
        <v>80</v>
      </c>
      <c r="AJ198" s="0" t="s">
        <v>80</v>
      </c>
      <c r="AK198" s="0" t="s">
        <v>80</v>
      </c>
      <c r="AL198" s="0" t="n">
        <f aca="false">SUM(C198:AK198)</f>
        <v>1</v>
      </c>
    </row>
    <row r="199" customFormat="false" ht="12.75" hidden="false" customHeight="false" outlineLevel="0" collapsed="false">
      <c r="A199" s="0" t="s">
        <v>116</v>
      </c>
      <c r="B199" s="0" t="s">
        <v>64</v>
      </c>
      <c r="AL199" s="0" t="n">
        <f aca="false">SUM(C199:AK199)</f>
        <v>0</v>
      </c>
    </row>
    <row r="200" customFormat="false" ht="12.75" hidden="false" customHeight="false" outlineLevel="0" collapsed="false">
      <c r="A200" s="0" t="s">
        <v>116</v>
      </c>
      <c r="B200" s="0" t="s">
        <v>65</v>
      </c>
      <c r="AL200" s="0" t="n">
        <f aca="false">SUM(C200:AK200)</f>
        <v>0</v>
      </c>
    </row>
    <row r="201" customFormat="false" ht="12.75" hidden="false" customHeight="false" outlineLevel="0" collapsed="false">
      <c r="AL201" s="0" t="n">
        <f aca="false">SUM(C201:AK201)</f>
        <v>0</v>
      </c>
    </row>
    <row r="202" customFormat="false" ht="12.75" hidden="false" customHeight="false" outlineLevel="0" collapsed="false">
      <c r="A202" s="0" t="s">
        <v>116</v>
      </c>
      <c r="B202" s="0" t="s">
        <v>133</v>
      </c>
      <c r="C202" s="0" t="s">
        <v>80</v>
      </c>
      <c r="D202" s="0" t="s">
        <v>80</v>
      </c>
      <c r="E202" s="0" t="s">
        <v>80</v>
      </c>
      <c r="F202" s="0" t="s">
        <v>80</v>
      </c>
      <c r="G202" s="0" t="s">
        <v>80</v>
      </c>
      <c r="H202" s="0" t="s">
        <v>80</v>
      </c>
      <c r="I202" s="0" t="s">
        <v>80</v>
      </c>
      <c r="J202" s="0" t="s">
        <v>80</v>
      </c>
      <c r="K202" s="0" t="s">
        <v>80</v>
      </c>
      <c r="L202" s="0" t="s">
        <v>80</v>
      </c>
      <c r="M202" s="0" t="s">
        <v>80</v>
      </c>
      <c r="N202" s="0" t="s">
        <v>80</v>
      </c>
      <c r="O202" s="0" t="s">
        <v>80</v>
      </c>
      <c r="P202" s="0" t="s">
        <v>80</v>
      </c>
      <c r="Q202" s="0" t="s">
        <v>80</v>
      </c>
      <c r="R202" s="0" t="s">
        <v>80</v>
      </c>
      <c r="S202" s="0" t="s">
        <v>80</v>
      </c>
      <c r="T202" s="0" t="s">
        <v>80</v>
      </c>
      <c r="U202" s="0" t="s">
        <v>80</v>
      </c>
      <c r="V202" s="0" t="s">
        <v>80</v>
      </c>
      <c r="W202" s="0" t="s">
        <v>80</v>
      </c>
      <c r="X202" s="0" t="s">
        <v>80</v>
      </c>
      <c r="Y202" s="0" t="s">
        <v>80</v>
      </c>
      <c r="Z202" s="0" t="s">
        <v>80</v>
      </c>
      <c r="AA202" s="0" t="s">
        <v>80</v>
      </c>
      <c r="AB202" s="0" t="s">
        <v>80</v>
      </c>
      <c r="AC202" s="0" t="n">
        <v>1</v>
      </c>
      <c r="AD202" s="0" t="s">
        <v>80</v>
      </c>
      <c r="AE202" s="0" t="s">
        <v>80</v>
      </c>
      <c r="AF202" s="0" t="s">
        <v>80</v>
      </c>
      <c r="AG202" s="0" t="s">
        <v>80</v>
      </c>
      <c r="AH202" s="0" t="s">
        <v>80</v>
      </c>
      <c r="AI202" s="0" t="s">
        <v>80</v>
      </c>
      <c r="AJ202" s="0" t="s">
        <v>80</v>
      </c>
      <c r="AK202" s="0" t="s">
        <v>80</v>
      </c>
      <c r="AL202" s="0" t="n">
        <f aca="false">SUM(C202:AK202)</f>
        <v>1</v>
      </c>
    </row>
    <row r="203" customFormat="false" ht="12.75" hidden="false" customHeight="false" outlineLevel="0" collapsed="false">
      <c r="A203" s="0" t="s">
        <v>116</v>
      </c>
      <c r="B203" s="0" t="s">
        <v>134</v>
      </c>
      <c r="C203" s="0" t="s">
        <v>80</v>
      </c>
      <c r="D203" s="0" t="s">
        <v>80</v>
      </c>
      <c r="E203" s="0" t="s">
        <v>80</v>
      </c>
      <c r="F203" s="0" t="s">
        <v>80</v>
      </c>
      <c r="G203" s="0" t="s">
        <v>80</v>
      </c>
      <c r="H203" s="0" t="s">
        <v>80</v>
      </c>
      <c r="I203" s="0" t="s">
        <v>80</v>
      </c>
      <c r="J203" s="0" t="s">
        <v>80</v>
      </c>
      <c r="K203" s="0" t="s">
        <v>80</v>
      </c>
      <c r="L203" s="0" t="s">
        <v>80</v>
      </c>
      <c r="M203" s="0" t="s">
        <v>80</v>
      </c>
      <c r="N203" s="0" t="s">
        <v>80</v>
      </c>
      <c r="O203" s="0" t="s">
        <v>80</v>
      </c>
      <c r="P203" s="0" t="s">
        <v>80</v>
      </c>
      <c r="Q203" s="0" t="s">
        <v>80</v>
      </c>
      <c r="R203" s="0" t="s">
        <v>80</v>
      </c>
      <c r="S203" s="0" t="s">
        <v>80</v>
      </c>
      <c r="T203" s="0" t="s">
        <v>80</v>
      </c>
      <c r="U203" s="0" t="s">
        <v>80</v>
      </c>
      <c r="V203" s="0" t="s">
        <v>80</v>
      </c>
      <c r="W203" s="0" t="s">
        <v>80</v>
      </c>
      <c r="X203" s="0" t="s">
        <v>80</v>
      </c>
      <c r="Y203" s="0" t="s">
        <v>80</v>
      </c>
      <c r="Z203" s="0" t="s">
        <v>80</v>
      </c>
      <c r="AA203" s="0" t="s">
        <v>80</v>
      </c>
      <c r="AB203" s="0" t="s">
        <v>80</v>
      </c>
      <c r="AC203" s="0" t="n">
        <v>1</v>
      </c>
      <c r="AD203" s="0" t="s">
        <v>80</v>
      </c>
      <c r="AE203" s="0" t="s">
        <v>80</v>
      </c>
      <c r="AF203" s="0" t="s">
        <v>80</v>
      </c>
      <c r="AG203" s="0" t="s">
        <v>80</v>
      </c>
      <c r="AH203" s="0" t="s">
        <v>80</v>
      </c>
      <c r="AI203" s="0" t="s">
        <v>80</v>
      </c>
      <c r="AJ203" s="0" t="s">
        <v>80</v>
      </c>
      <c r="AK203" s="0" t="s">
        <v>80</v>
      </c>
      <c r="AL203" s="0" t="n">
        <f aca="false">SUM(C203:AK203)</f>
        <v>1</v>
      </c>
    </row>
    <row r="204" customFormat="false" ht="12.75" hidden="false" customHeight="false" outlineLevel="0" collapsed="false">
      <c r="A204" s="0" t="s">
        <v>116</v>
      </c>
      <c r="B204" s="0" t="s">
        <v>63</v>
      </c>
      <c r="C204" s="0" t="s">
        <v>80</v>
      </c>
      <c r="D204" s="0" t="s">
        <v>80</v>
      </c>
      <c r="E204" s="0" t="s">
        <v>80</v>
      </c>
      <c r="F204" s="0" t="s">
        <v>80</v>
      </c>
      <c r="G204" s="0" t="s">
        <v>80</v>
      </c>
      <c r="H204" s="0" t="s">
        <v>80</v>
      </c>
      <c r="I204" s="0" t="s">
        <v>80</v>
      </c>
      <c r="J204" s="0" t="s">
        <v>80</v>
      </c>
      <c r="K204" s="0" t="s">
        <v>80</v>
      </c>
      <c r="L204" s="0" t="s">
        <v>80</v>
      </c>
      <c r="M204" s="0" t="s">
        <v>80</v>
      </c>
      <c r="N204" s="0" t="s">
        <v>80</v>
      </c>
      <c r="O204" s="0" t="s">
        <v>80</v>
      </c>
      <c r="P204" s="0" t="s">
        <v>80</v>
      </c>
      <c r="Q204" s="0" t="s">
        <v>80</v>
      </c>
      <c r="R204" s="0" t="s">
        <v>80</v>
      </c>
      <c r="S204" s="0" t="s">
        <v>80</v>
      </c>
      <c r="T204" s="0" t="s">
        <v>80</v>
      </c>
      <c r="U204" s="0" t="s">
        <v>80</v>
      </c>
      <c r="V204" s="0" t="s">
        <v>80</v>
      </c>
      <c r="W204" s="0" t="s">
        <v>80</v>
      </c>
      <c r="X204" s="0" t="s">
        <v>80</v>
      </c>
      <c r="Y204" s="0" t="s">
        <v>80</v>
      </c>
      <c r="Z204" s="0" t="s">
        <v>80</v>
      </c>
      <c r="AA204" s="0" t="s">
        <v>80</v>
      </c>
      <c r="AB204" s="0" t="s">
        <v>80</v>
      </c>
      <c r="AC204" s="0" t="n">
        <v>1</v>
      </c>
      <c r="AD204" s="0" t="s">
        <v>80</v>
      </c>
      <c r="AE204" s="0" t="s">
        <v>80</v>
      </c>
      <c r="AF204" s="0" t="s">
        <v>80</v>
      </c>
      <c r="AG204" s="0" t="s">
        <v>80</v>
      </c>
      <c r="AH204" s="0" t="s">
        <v>80</v>
      </c>
      <c r="AI204" s="0" t="s">
        <v>80</v>
      </c>
      <c r="AJ204" s="0" t="s">
        <v>80</v>
      </c>
      <c r="AK204" s="0" t="s">
        <v>80</v>
      </c>
      <c r="AL204" s="0" t="n">
        <f aca="false">SUM(C204:AK204)</f>
        <v>1</v>
      </c>
    </row>
    <row r="205" customFormat="false" ht="12.75" hidden="false" customHeight="false" outlineLevel="0" collapsed="false">
      <c r="A205" s="0" t="s">
        <v>116</v>
      </c>
      <c r="B205" s="0" t="s">
        <v>64</v>
      </c>
      <c r="AL205" s="0" t="n">
        <f aca="false">SUM(C205:AK205)</f>
        <v>0</v>
      </c>
    </row>
    <row r="206" customFormat="false" ht="12.75" hidden="false" customHeight="false" outlineLevel="0" collapsed="false">
      <c r="A206" s="0" t="s">
        <v>116</v>
      </c>
      <c r="B206" s="0" t="s">
        <v>65</v>
      </c>
      <c r="AL206" s="0" t="n">
        <f aca="false">SUM(C206:AK206)</f>
        <v>0</v>
      </c>
    </row>
    <row r="207" customFormat="false" ht="12.75" hidden="false" customHeight="false" outlineLevel="0" collapsed="false">
      <c r="AL207" s="0" t="n">
        <f aca="false">SUM(C207:AK207)</f>
        <v>0</v>
      </c>
    </row>
    <row r="208" customFormat="false" ht="12.75" hidden="false" customHeight="false" outlineLevel="0" collapsed="false">
      <c r="A208" s="0" t="s">
        <v>116</v>
      </c>
      <c r="B208" s="0" t="s">
        <v>135</v>
      </c>
      <c r="C208" s="0" t="s">
        <v>80</v>
      </c>
      <c r="D208" s="0" t="s">
        <v>80</v>
      </c>
      <c r="E208" s="0" t="s">
        <v>80</v>
      </c>
      <c r="F208" s="0" t="s">
        <v>80</v>
      </c>
      <c r="G208" s="0" t="s">
        <v>80</v>
      </c>
      <c r="H208" s="0" t="s">
        <v>80</v>
      </c>
      <c r="I208" s="0" t="s">
        <v>80</v>
      </c>
      <c r="J208" s="0" t="s">
        <v>80</v>
      </c>
      <c r="K208" s="0" t="s">
        <v>80</v>
      </c>
      <c r="L208" s="0" t="s">
        <v>80</v>
      </c>
      <c r="M208" s="0" t="s">
        <v>80</v>
      </c>
      <c r="N208" s="0" t="s">
        <v>80</v>
      </c>
      <c r="O208" s="0" t="s">
        <v>80</v>
      </c>
      <c r="P208" s="0" t="s">
        <v>80</v>
      </c>
      <c r="Q208" s="0" t="s">
        <v>80</v>
      </c>
      <c r="R208" s="0" t="s">
        <v>80</v>
      </c>
      <c r="S208" s="0" t="s">
        <v>80</v>
      </c>
      <c r="T208" s="0" t="s">
        <v>80</v>
      </c>
      <c r="U208" s="0" t="s">
        <v>80</v>
      </c>
      <c r="V208" s="0" t="s">
        <v>80</v>
      </c>
      <c r="W208" s="0" t="s">
        <v>80</v>
      </c>
      <c r="X208" s="0" t="s">
        <v>80</v>
      </c>
      <c r="Y208" s="0" t="s">
        <v>80</v>
      </c>
      <c r="Z208" s="0" t="s">
        <v>80</v>
      </c>
      <c r="AA208" s="0" t="s">
        <v>80</v>
      </c>
      <c r="AB208" s="0" t="s">
        <v>80</v>
      </c>
      <c r="AC208" s="0" t="s">
        <v>80</v>
      </c>
      <c r="AD208" s="0" t="n">
        <v>1</v>
      </c>
      <c r="AE208" s="0" t="s">
        <v>80</v>
      </c>
      <c r="AF208" s="0" t="s">
        <v>80</v>
      </c>
      <c r="AG208" s="0" t="s">
        <v>80</v>
      </c>
      <c r="AH208" s="0" t="s">
        <v>80</v>
      </c>
      <c r="AI208" s="0" t="s">
        <v>80</v>
      </c>
      <c r="AJ208" s="0" t="s">
        <v>80</v>
      </c>
      <c r="AK208" s="0" t="s">
        <v>80</v>
      </c>
      <c r="AL208" s="0" t="n">
        <f aca="false">SUM(C208:AK208)</f>
        <v>1</v>
      </c>
    </row>
    <row r="209" customFormat="false" ht="12.75" hidden="false" customHeight="false" outlineLevel="0" collapsed="false">
      <c r="A209" s="0" t="s">
        <v>116</v>
      </c>
      <c r="B209" s="0" t="s">
        <v>136</v>
      </c>
      <c r="C209" s="0" t="s">
        <v>80</v>
      </c>
      <c r="D209" s="0" t="s">
        <v>80</v>
      </c>
      <c r="E209" s="0" t="s">
        <v>80</v>
      </c>
      <c r="F209" s="0" t="s">
        <v>80</v>
      </c>
      <c r="G209" s="0" t="s">
        <v>80</v>
      </c>
      <c r="H209" s="0" t="s">
        <v>80</v>
      </c>
      <c r="I209" s="0" t="s">
        <v>80</v>
      </c>
      <c r="J209" s="0" t="s">
        <v>80</v>
      </c>
      <c r="K209" s="0" t="s">
        <v>80</v>
      </c>
      <c r="L209" s="0" t="s">
        <v>80</v>
      </c>
      <c r="M209" s="0" t="s">
        <v>80</v>
      </c>
      <c r="N209" s="0" t="s">
        <v>80</v>
      </c>
      <c r="O209" s="0" t="s">
        <v>80</v>
      </c>
      <c r="P209" s="0" t="s">
        <v>80</v>
      </c>
      <c r="Q209" s="0" t="s">
        <v>80</v>
      </c>
      <c r="R209" s="0" t="s">
        <v>80</v>
      </c>
      <c r="S209" s="0" t="s">
        <v>80</v>
      </c>
      <c r="T209" s="0" t="s">
        <v>80</v>
      </c>
      <c r="U209" s="0" t="s">
        <v>80</v>
      </c>
      <c r="V209" s="0" t="s">
        <v>80</v>
      </c>
      <c r="W209" s="0" t="s">
        <v>80</v>
      </c>
      <c r="X209" s="0" t="s">
        <v>80</v>
      </c>
      <c r="Y209" s="0" t="s">
        <v>80</v>
      </c>
      <c r="Z209" s="0" t="s">
        <v>80</v>
      </c>
      <c r="AA209" s="0" t="s">
        <v>80</v>
      </c>
      <c r="AB209" s="0" t="s">
        <v>80</v>
      </c>
      <c r="AC209" s="0" t="s">
        <v>80</v>
      </c>
      <c r="AD209" s="0" t="n">
        <v>1</v>
      </c>
      <c r="AE209" s="0" t="s">
        <v>80</v>
      </c>
      <c r="AF209" s="0" t="s">
        <v>80</v>
      </c>
      <c r="AG209" s="0" t="s">
        <v>80</v>
      </c>
      <c r="AH209" s="0" t="s">
        <v>80</v>
      </c>
      <c r="AI209" s="0" t="s">
        <v>80</v>
      </c>
      <c r="AJ209" s="0" t="s">
        <v>80</v>
      </c>
      <c r="AK209" s="0" t="s">
        <v>80</v>
      </c>
      <c r="AL209" s="0" t="n">
        <f aca="false">SUM(C209:AK209)</f>
        <v>1</v>
      </c>
    </row>
    <row r="210" customFormat="false" ht="12.75" hidden="false" customHeight="false" outlineLevel="0" collapsed="false">
      <c r="A210" s="0" t="s">
        <v>116</v>
      </c>
      <c r="B210" s="0" t="s">
        <v>63</v>
      </c>
      <c r="C210" s="0" t="s">
        <v>80</v>
      </c>
      <c r="D210" s="0" t="s">
        <v>80</v>
      </c>
      <c r="E210" s="0" t="s">
        <v>80</v>
      </c>
      <c r="F210" s="0" t="s">
        <v>80</v>
      </c>
      <c r="G210" s="0" t="s">
        <v>80</v>
      </c>
      <c r="H210" s="0" t="s">
        <v>80</v>
      </c>
      <c r="I210" s="0" t="s">
        <v>80</v>
      </c>
      <c r="J210" s="0" t="s">
        <v>80</v>
      </c>
      <c r="K210" s="0" t="s">
        <v>80</v>
      </c>
      <c r="L210" s="0" t="s">
        <v>80</v>
      </c>
      <c r="M210" s="0" t="s">
        <v>80</v>
      </c>
      <c r="N210" s="0" t="s">
        <v>80</v>
      </c>
      <c r="O210" s="0" t="s">
        <v>80</v>
      </c>
      <c r="P210" s="0" t="s">
        <v>80</v>
      </c>
      <c r="Q210" s="0" t="s">
        <v>80</v>
      </c>
      <c r="R210" s="0" t="s">
        <v>80</v>
      </c>
      <c r="S210" s="0" t="s">
        <v>80</v>
      </c>
      <c r="T210" s="0" t="s">
        <v>80</v>
      </c>
      <c r="U210" s="0" t="s">
        <v>80</v>
      </c>
      <c r="V210" s="0" t="s">
        <v>80</v>
      </c>
      <c r="W210" s="0" t="s">
        <v>80</v>
      </c>
      <c r="X210" s="0" t="s">
        <v>80</v>
      </c>
      <c r="Y210" s="0" t="s">
        <v>80</v>
      </c>
      <c r="Z210" s="0" t="s">
        <v>80</v>
      </c>
      <c r="AA210" s="0" t="s">
        <v>80</v>
      </c>
      <c r="AB210" s="0" t="s">
        <v>80</v>
      </c>
      <c r="AC210" s="0" t="s">
        <v>80</v>
      </c>
      <c r="AD210" s="0" t="n">
        <v>1</v>
      </c>
      <c r="AE210" s="0" t="s">
        <v>80</v>
      </c>
      <c r="AF210" s="0" t="s">
        <v>80</v>
      </c>
      <c r="AG210" s="0" t="s">
        <v>80</v>
      </c>
      <c r="AH210" s="0" t="s">
        <v>80</v>
      </c>
      <c r="AI210" s="0" t="s">
        <v>80</v>
      </c>
      <c r="AJ210" s="0" t="s">
        <v>80</v>
      </c>
      <c r="AK210" s="0" t="s">
        <v>80</v>
      </c>
      <c r="AL210" s="0" t="n">
        <f aca="false">SUM(C210:AK210)</f>
        <v>1</v>
      </c>
    </row>
    <row r="211" customFormat="false" ht="12.75" hidden="false" customHeight="false" outlineLevel="0" collapsed="false">
      <c r="A211" s="0" t="s">
        <v>116</v>
      </c>
      <c r="B211" s="0" t="s">
        <v>64</v>
      </c>
      <c r="AL211" s="0" t="n">
        <f aca="false">SUM(C211:AK211)</f>
        <v>0</v>
      </c>
    </row>
    <row r="212" customFormat="false" ht="12.75" hidden="false" customHeight="false" outlineLevel="0" collapsed="false">
      <c r="A212" s="0" t="s">
        <v>116</v>
      </c>
      <c r="B212" s="0" t="s">
        <v>65</v>
      </c>
      <c r="AL212" s="0" t="n">
        <f aca="false">SUM(C212:AK212)</f>
        <v>0</v>
      </c>
    </row>
    <row r="213" customFormat="false" ht="12.75" hidden="false" customHeight="false" outlineLevel="0" collapsed="false">
      <c r="AL213" s="0" t="n">
        <f aca="false">SUM(C213:AK213)</f>
        <v>0</v>
      </c>
    </row>
    <row r="214" customFormat="false" ht="12.75" hidden="false" customHeight="false" outlineLevel="0" collapsed="false">
      <c r="A214" s="0" t="s">
        <v>116</v>
      </c>
      <c r="B214" s="0" t="s">
        <v>137</v>
      </c>
      <c r="C214" s="0" t="s">
        <v>80</v>
      </c>
      <c r="D214" s="0" t="s">
        <v>80</v>
      </c>
      <c r="E214" s="0" t="s">
        <v>80</v>
      </c>
      <c r="F214" s="0" t="s">
        <v>80</v>
      </c>
      <c r="G214" s="0" t="s">
        <v>80</v>
      </c>
      <c r="H214" s="0" t="s">
        <v>80</v>
      </c>
      <c r="I214" s="0" t="s">
        <v>80</v>
      </c>
      <c r="J214" s="0" t="s">
        <v>80</v>
      </c>
      <c r="K214" s="0" t="s">
        <v>80</v>
      </c>
      <c r="L214" s="0" t="s">
        <v>80</v>
      </c>
      <c r="M214" s="0" t="s">
        <v>80</v>
      </c>
      <c r="N214" s="0" t="s">
        <v>80</v>
      </c>
      <c r="O214" s="0" t="s">
        <v>80</v>
      </c>
      <c r="P214" s="0" t="s">
        <v>80</v>
      </c>
      <c r="Q214" s="0" t="s">
        <v>80</v>
      </c>
      <c r="R214" s="0" t="s">
        <v>80</v>
      </c>
      <c r="S214" s="0" t="s">
        <v>80</v>
      </c>
      <c r="T214" s="0" t="s">
        <v>80</v>
      </c>
      <c r="U214" s="0" t="s">
        <v>80</v>
      </c>
      <c r="V214" s="0" t="s">
        <v>80</v>
      </c>
      <c r="W214" s="0" t="s">
        <v>80</v>
      </c>
      <c r="X214" s="0" t="s">
        <v>80</v>
      </c>
      <c r="Y214" s="0" t="s">
        <v>80</v>
      </c>
      <c r="Z214" s="0" t="s">
        <v>80</v>
      </c>
      <c r="AA214" s="0" t="s">
        <v>80</v>
      </c>
      <c r="AB214" s="0" t="s">
        <v>80</v>
      </c>
      <c r="AC214" s="0" t="s">
        <v>80</v>
      </c>
      <c r="AD214" s="0" t="s">
        <v>80</v>
      </c>
      <c r="AE214" s="0" t="s">
        <v>80</v>
      </c>
      <c r="AF214" s="0" t="s">
        <v>80</v>
      </c>
      <c r="AG214" s="0" t="s">
        <v>80</v>
      </c>
      <c r="AH214" s="0" t="n">
        <v>1</v>
      </c>
      <c r="AI214" s="0" t="s">
        <v>80</v>
      </c>
      <c r="AJ214" s="0" t="s">
        <v>80</v>
      </c>
      <c r="AK214" s="0" t="s">
        <v>80</v>
      </c>
      <c r="AL214" s="0" t="n">
        <f aca="false">SUM(C214:AK214)</f>
        <v>1</v>
      </c>
    </row>
    <row r="215" customFormat="false" ht="12.75" hidden="false" customHeight="false" outlineLevel="0" collapsed="false">
      <c r="A215" s="0" t="s">
        <v>116</v>
      </c>
      <c r="B215" s="0" t="s">
        <v>81</v>
      </c>
      <c r="C215" s="0" t="s">
        <v>80</v>
      </c>
      <c r="D215" s="0" t="s">
        <v>80</v>
      </c>
      <c r="E215" s="0" t="s">
        <v>80</v>
      </c>
      <c r="F215" s="0" t="s">
        <v>80</v>
      </c>
      <c r="G215" s="0" t="s">
        <v>80</v>
      </c>
      <c r="H215" s="0" t="s">
        <v>80</v>
      </c>
      <c r="I215" s="0" t="s">
        <v>80</v>
      </c>
      <c r="J215" s="0" t="s">
        <v>80</v>
      </c>
      <c r="K215" s="0" t="s">
        <v>80</v>
      </c>
      <c r="L215" s="0" t="s">
        <v>80</v>
      </c>
      <c r="M215" s="0" t="s">
        <v>80</v>
      </c>
      <c r="N215" s="0" t="s">
        <v>80</v>
      </c>
      <c r="O215" s="0" t="s">
        <v>80</v>
      </c>
      <c r="P215" s="0" t="s">
        <v>80</v>
      </c>
      <c r="Q215" s="0" t="s">
        <v>80</v>
      </c>
      <c r="R215" s="0" t="s">
        <v>80</v>
      </c>
      <c r="S215" s="0" t="s">
        <v>80</v>
      </c>
      <c r="T215" s="0" t="s">
        <v>80</v>
      </c>
      <c r="U215" s="0" t="s">
        <v>80</v>
      </c>
      <c r="V215" s="0" t="s">
        <v>80</v>
      </c>
      <c r="W215" s="0" t="s">
        <v>80</v>
      </c>
      <c r="X215" s="0" t="s">
        <v>80</v>
      </c>
      <c r="Y215" s="0" t="s">
        <v>80</v>
      </c>
      <c r="Z215" s="0" t="s">
        <v>80</v>
      </c>
      <c r="AA215" s="0" t="s">
        <v>80</v>
      </c>
      <c r="AB215" s="0" t="s">
        <v>80</v>
      </c>
      <c r="AC215" s="0" t="s">
        <v>80</v>
      </c>
      <c r="AD215" s="0" t="s">
        <v>80</v>
      </c>
      <c r="AE215" s="0" t="s">
        <v>80</v>
      </c>
      <c r="AF215" s="0" t="s">
        <v>80</v>
      </c>
      <c r="AG215" s="0" t="s">
        <v>80</v>
      </c>
      <c r="AH215" s="0" t="s">
        <v>80</v>
      </c>
      <c r="AI215" s="0" t="s">
        <v>80</v>
      </c>
      <c r="AJ215" s="0" t="s">
        <v>80</v>
      </c>
      <c r="AK215" s="0" t="s">
        <v>80</v>
      </c>
      <c r="AL215" s="0" t="n">
        <f aca="false">SUM(C215:AK215)</f>
        <v>0</v>
      </c>
    </row>
    <row r="216" customFormat="false" ht="12.75" hidden="false" customHeight="false" outlineLevel="0" collapsed="false">
      <c r="A216" s="0" t="s">
        <v>116</v>
      </c>
      <c r="B216" s="0" t="s">
        <v>63</v>
      </c>
      <c r="C216" s="0" t="s">
        <v>80</v>
      </c>
      <c r="D216" s="0" t="s">
        <v>80</v>
      </c>
      <c r="E216" s="0" t="s">
        <v>80</v>
      </c>
      <c r="F216" s="0" t="s">
        <v>80</v>
      </c>
      <c r="G216" s="0" t="s">
        <v>80</v>
      </c>
      <c r="H216" s="0" t="s">
        <v>80</v>
      </c>
      <c r="I216" s="0" t="s">
        <v>80</v>
      </c>
      <c r="J216" s="0" t="s">
        <v>80</v>
      </c>
      <c r="K216" s="0" t="s">
        <v>80</v>
      </c>
      <c r="L216" s="0" t="s">
        <v>80</v>
      </c>
      <c r="M216" s="0" t="s">
        <v>80</v>
      </c>
      <c r="N216" s="0" t="s">
        <v>80</v>
      </c>
      <c r="O216" s="0" t="s">
        <v>80</v>
      </c>
      <c r="P216" s="0" t="s">
        <v>80</v>
      </c>
      <c r="Q216" s="0" t="s">
        <v>80</v>
      </c>
      <c r="R216" s="0" t="s">
        <v>80</v>
      </c>
      <c r="S216" s="0" t="s">
        <v>80</v>
      </c>
      <c r="T216" s="0" t="s">
        <v>80</v>
      </c>
      <c r="U216" s="0" t="s">
        <v>80</v>
      </c>
      <c r="V216" s="0" t="s">
        <v>80</v>
      </c>
      <c r="W216" s="0" t="s">
        <v>80</v>
      </c>
      <c r="X216" s="0" t="s">
        <v>80</v>
      </c>
      <c r="Y216" s="0" t="s">
        <v>80</v>
      </c>
      <c r="Z216" s="0" t="s">
        <v>80</v>
      </c>
      <c r="AA216" s="0" t="s">
        <v>80</v>
      </c>
      <c r="AB216" s="0" t="s">
        <v>80</v>
      </c>
      <c r="AC216" s="0" t="s">
        <v>80</v>
      </c>
      <c r="AD216" s="0" t="s">
        <v>80</v>
      </c>
      <c r="AE216" s="0" t="s">
        <v>80</v>
      </c>
      <c r="AF216" s="0" t="s">
        <v>80</v>
      </c>
      <c r="AG216" s="0" t="s">
        <v>80</v>
      </c>
      <c r="AH216" s="0" t="n">
        <v>1</v>
      </c>
      <c r="AI216" s="0" t="s">
        <v>80</v>
      </c>
      <c r="AJ216" s="0" t="s">
        <v>80</v>
      </c>
      <c r="AK216" s="0" t="s">
        <v>80</v>
      </c>
      <c r="AL216" s="0" t="n">
        <f aca="false">SUM(C216:AK216)</f>
        <v>1</v>
      </c>
    </row>
    <row r="217" customFormat="false" ht="12.75" hidden="false" customHeight="false" outlineLevel="0" collapsed="false">
      <c r="A217" s="0" t="s">
        <v>116</v>
      </c>
      <c r="B217" s="0" t="s">
        <v>64</v>
      </c>
      <c r="AL217" s="0" t="n">
        <f aca="false">SUM(C217:AK217)</f>
        <v>0</v>
      </c>
    </row>
    <row r="218" customFormat="false" ht="12.75" hidden="false" customHeight="false" outlineLevel="0" collapsed="false">
      <c r="A218" s="0" t="s">
        <v>116</v>
      </c>
      <c r="B218" s="0" t="s">
        <v>65</v>
      </c>
      <c r="AL218" s="0" t="n">
        <f aca="false">SUM(C218:AK218)</f>
        <v>0</v>
      </c>
    </row>
    <row r="219" customFormat="false" ht="12.75" hidden="false" customHeight="false" outlineLevel="0" collapsed="false">
      <c r="AL219" s="0" t="n">
        <f aca="false">SUM(C219:AK219)</f>
        <v>0</v>
      </c>
    </row>
    <row r="220" customFormat="false" ht="12.75" hidden="false" customHeight="false" outlineLevel="0" collapsed="false">
      <c r="A220" s="0" t="s">
        <v>116</v>
      </c>
      <c r="B220" s="0" t="s">
        <v>138</v>
      </c>
      <c r="C220" s="0" t="s">
        <v>80</v>
      </c>
      <c r="D220" s="0" t="s">
        <v>80</v>
      </c>
      <c r="E220" s="0" t="s">
        <v>80</v>
      </c>
      <c r="F220" s="0" t="s">
        <v>80</v>
      </c>
      <c r="G220" s="0" t="s">
        <v>80</v>
      </c>
      <c r="H220" s="0" t="s">
        <v>80</v>
      </c>
      <c r="I220" s="0" t="s">
        <v>80</v>
      </c>
      <c r="J220" s="0" t="s">
        <v>80</v>
      </c>
      <c r="K220" s="0" t="s">
        <v>80</v>
      </c>
      <c r="L220" s="0" t="s">
        <v>80</v>
      </c>
      <c r="M220" s="0" t="s">
        <v>80</v>
      </c>
      <c r="N220" s="0" t="s">
        <v>80</v>
      </c>
      <c r="O220" s="0" t="s">
        <v>80</v>
      </c>
      <c r="P220" s="0" t="s">
        <v>80</v>
      </c>
      <c r="Q220" s="0" t="s">
        <v>80</v>
      </c>
      <c r="R220" s="0" t="s">
        <v>80</v>
      </c>
      <c r="S220" s="0" t="s">
        <v>80</v>
      </c>
      <c r="T220" s="0" t="s">
        <v>80</v>
      </c>
      <c r="U220" s="0" t="s">
        <v>80</v>
      </c>
      <c r="V220" s="0" t="s">
        <v>80</v>
      </c>
      <c r="W220" s="0" t="s">
        <v>80</v>
      </c>
      <c r="X220" s="0" t="s">
        <v>80</v>
      </c>
      <c r="Y220" s="0" t="s">
        <v>80</v>
      </c>
      <c r="Z220" s="0" t="s">
        <v>80</v>
      </c>
      <c r="AA220" s="0" t="s">
        <v>80</v>
      </c>
      <c r="AB220" s="0" t="s">
        <v>80</v>
      </c>
      <c r="AC220" s="0" t="s">
        <v>80</v>
      </c>
      <c r="AD220" s="0" t="s">
        <v>80</v>
      </c>
      <c r="AE220" s="0" t="s">
        <v>80</v>
      </c>
      <c r="AF220" s="0" t="s">
        <v>80</v>
      </c>
      <c r="AG220" s="0" t="n">
        <v>1</v>
      </c>
      <c r="AH220" s="0" t="s">
        <v>80</v>
      </c>
      <c r="AI220" s="0" t="s">
        <v>80</v>
      </c>
      <c r="AJ220" s="0" t="s">
        <v>80</v>
      </c>
      <c r="AK220" s="0" t="s">
        <v>80</v>
      </c>
      <c r="AL220" s="0" t="n">
        <f aca="false">SUM(C220:AK220)</f>
        <v>1</v>
      </c>
    </row>
    <row r="221" customFormat="false" ht="12.75" hidden="false" customHeight="false" outlineLevel="0" collapsed="false">
      <c r="A221" s="0" t="s">
        <v>116</v>
      </c>
      <c r="B221" s="0" t="s">
        <v>81</v>
      </c>
      <c r="C221" s="0" t="s">
        <v>80</v>
      </c>
      <c r="D221" s="0" t="s">
        <v>80</v>
      </c>
      <c r="E221" s="0" t="s">
        <v>80</v>
      </c>
      <c r="F221" s="0" t="s">
        <v>80</v>
      </c>
      <c r="G221" s="0" t="s">
        <v>80</v>
      </c>
      <c r="H221" s="0" t="s">
        <v>80</v>
      </c>
      <c r="I221" s="0" t="s">
        <v>80</v>
      </c>
      <c r="J221" s="0" t="s">
        <v>80</v>
      </c>
      <c r="K221" s="0" t="s">
        <v>80</v>
      </c>
      <c r="L221" s="0" t="s">
        <v>80</v>
      </c>
      <c r="M221" s="0" t="s">
        <v>80</v>
      </c>
      <c r="N221" s="0" t="s">
        <v>80</v>
      </c>
      <c r="O221" s="0" t="s">
        <v>80</v>
      </c>
      <c r="P221" s="0" t="s">
        <v>80</v>
      </c>
      <c r="Q221" s="0" t="s">
        <v>80</v>
      </c>
      <c r="R221" s="0" t="s">
        <v>80</v>
      </c>
      <c r="S221" s="0" t="s">
        <v>80</v>
      </c>
      <c r="T221" s="0" t="s">
        <v>80</v>
      </c>
      <c r="U221" s="0" t="s">
        <v>80</v>
      </c>
      <c r="V221" s="0" t="s">
        <v>80</v>
      </c>
      <c r="W221" s="0" t="s">
        <v>80</v>
      </c>
      <c r="X221" s="0" t="s">
        <v>80</v>
      </c>
      <c r="Y221" s="0" t="s">
        <v>80</v>
      </c>
      <c r="Z221" s="0" t="s">
        <v>80</v>
      </c>
      <c r="AA221" s="0" t="s">
        <v>80</v>
      </c>
      <c r="AB221" s="0" t="s">
        <v>80</v>
      </c>
      <c r="AC221" s="0" t="s">
        <v>80</v>
      </c>
      <c r="AD221" s="0" t="s">
        <v>80</v>
      </c>
      <c r="AE221" s="0" t="s">
        <v>80</v>
      </c>
      <c r="AF221" s="0" t="s">
        <v>80</v>
      </c>
      <c r="AG221" s="0" t="s">
        <v>80</v>
      </c>
      <c r="AH221" s="0" t="s">
        <v>80</v>
      </c>
      <c r="AI221" s="0" t="s">
        <v>80</v>
      </c>
      <c r="AJ221" s="0" t="s">
        <v>80</v>
      </c>
      <c r="AK221" s="0" t="s">
        <v>80</v>
      </c>
      <c r="AL221" s="0" t="n">
        <f aca="false">SUM(C221:AK221)</f>
        <v>0</v>
      </c>
    </row>
    <row r="222" customFormat="false" ht="12.75" hidden="false" customHeight="false" outlineLevel="0" collapsed="false">
      <c r="A222" s="0" t="s">
        <v>116</v>
      </c>
      <c r="B222" s="0" t="s">
        <v>63</v>
      </c>
      <c r="C222" s="0" t="s">
        <v>80</v>
      </c>
      <c r="D222" s="0" t="s">
        <v>80</v>
      </c>
      <c r="E222" s="0" t="s">
        <v>80</v>
      </c>
      <c r="F222" s="0" t="s">
        <v>80</v>
      </c>
      <c r="G222" s="0" t="s">
        <v>80</v>
      </c>
      <c r="H222" s="0" t="s">
        <v>80</v>
      </c>
      <c r="I222" s="0" t="s">
        <v>80</v>
      </c>
      <c r="J222" s="0" t="s">
        <v>80</v>
      </c>
      <c r="K222" s="0" t="s">
        <v>80</v>
      </c>
      <c r="L222" s="0" t="s">
        <v>80</v>
      </c>
      <c r="M222" s="0" t="s">
        <v>80</v>
      </c>
      <c r="N222" s="0" t="s">
        <v>80</v>
      </c>
      <c r="O222" s="0" t="s">
        <v>80</v>
      </c>
      <c r="P222" s="0" t="s">
        <v>80</v>
      </c>
      <c r="Q222" s="0" t="s">
        <v>80</v>
      </c>
      <c r="R222" s="0" t="s">
        <v>80</v>
      </c>
      <c r="S222" s="0" t="s">
        <v>80</v>
      </c>
      <c r="T222" s="0" t="s">
        <v>80</v>
      </c>
      <c r="U222" s="0" t="s">
        <v>80</v>
      </c>
      <c r="V222" s="0" t="s">
        <v>80</v>
      </c>
      <c r="W222" s="0" t="s">
        <v>80</v>
      </c>
      <c r="X222" s="0" t="s">
        <v>80</v>
      </c>
      <c r="Y222" s="0" t="s">
        <v>80</v>
      </c>
      <c r="Z222" s="0" t="s">
        <v>80</v>
      </c>
      <c r="AA222" s="0" t="s">
        <v>80</v>
      </c>
      <c r="AB222" s="0" t="s">
        <v>80</v>
      </c>
      <c r="AC222" s="0" t="s">
        <v>80</v>
      </c>
      <c r="AD222" s="0" t="s">
        <v>80</v>
      </c>
      <c r="AE222" s="0" t="s">
        <v>80</v>
      </c>
      <c r="AF222" s="0" t="s">
        <v>80</v>
      </c>
      <c r="AG222" s="0" t="n">
        <v>1</v>
      </c>
      <c r="AH222" s="0" t="s">
        <v>80</v>
      </c>
      <c r="AI222" s="0" t="s">
        <v>80</v>
      </c>
      <c r="AJ222" s="0" t="s">
        <v>80</v>
      </c>
      <c r="AK222" s="0" t="s">
        <v>80</v>
      </c>
      <c r="AL222" s="0" t="n">
        <f aca="false">SUM(C222:AK222)</f>
        <v>1</v>
      </c>
    </row>
    <row r="223" customFormat="false" ht="12.75" hidden="false" customHeight="false" outlineLevel="0" collapsed="false">
      <c r="A223" s="0" t="s">
        <v>116</v>
      </c>
      <c r="B223" s="0" t="s">
        <v>64</v>
      </c>
      <c r="AL223" s="0" t="n">
        <f aca="false">SUM(C223:AK223)</f>
        <v>0</v>
      </c>
    </row>
    <row r="224" customFormat="false" ht="12.75" hidden="false" customHeight="false" outlineLevel="0" collapsed="false">
      <c r="A224" s="0" t="s">
        <v>116</v>
      </c>
      <c r="B224" s="0" t="s">
        <v>65</v>
      </c>
      <c r="AL224" s="0" t="n">
        <f aca="false">SUM(C224:AK224)</f>
        <v>0</v>
      </c>
    </row>
    <row r="225" customFormat="false" ht="12.75" hidden="false" customHeight="false" outlineLevel="0" collapsed="false">
      <c r="AL225" s="0" t="n">
        <f aca="false">SUM(C225:AK225)</f>
        <v>0</v>
      </c>
    </row>
    <row r="226" customFormat="false" ht="12.75" hidden="false" customHeight="false" outlineLevel="0" collapsed="false">
      <c r="A226" s="0" t="s">
        <v>116</v>
      </c>
      <c r="B226" s="0" t="s">
        <v>139</v>
      </c>
      <c r="C226" s="0" t="s">
        <v>80</v>
      </c>
      <c r="D226" s="0" t="s">
        <v>80</v>
      </c>
      <c r="E226" s="0" t="s">
        <v>80</v>
      </c>
      <c r="F226" s="0" t="s">
        <v>80</v>
      </c>
      <c r="G226" s="0" t="s">
        <v>80</v>
      </c>
      <c r="H226" s="0" t="s">
        <v>80</v>
      </c>
      <c r="I226" s="0" t="s">
        <v>80</v>
      </c>
      <c r="J226" s="0" t="s">
        <v>80</v>
      </c>
      <c r="K226" s="0" t="s">
        <v>80</v>
      </c>
      <c r="L226" s="0" t="s">
        <v>80</v>
      </c>
      <c r="M226" s="0" t="s">
        <v>80</v>
      </c>
      <c r="N226" s="0" t="s">
        <v>80</v>
      </c>
      <c r="O226" s="0" t="s">
        <v>80</v>
      </c>
      <c r="P226" s="0" t="s">
        <v>80</v>
      </c>
      <c r="Q226" s="0" t="s">
        <v>80</v>
      </c>
      <c r="R226" s="0" t="s">
        <v>80</v>
      </c>
      <c r="S226" s="0" t="s">
        <v>80</v>
      </c>
      <c r="T226" s="0" t="s">
        <v>80</v>
      </c>
      <c r="U226" s="0" t="n">
        <v>1</v>
      </c>
      <c r="V226" s="0" t="n">
        <v>1</v>
      </c>
      <c r="W226" s="0" t="s">
        <v>80</v>
      </c>
      <c r="X226" s="0" t="s">
        <v>80</v>
      </c>
      <c r="Y226" s="0" t="s">
        <v>80</v>
      </c>
      <c r="Z226" s="0" t="s">
        <v>80</v>
      </c>
      <c r="AA226" s="0" t="s">
        <v>80</v>
      </c>
      <c r="AB226" s="0" t="s">
        <v>80</v>
      </c>
      <c r="AC226" s="0" t="s">
        <v>80</v>
      </c>
      <c r="AD226" s="0" t="s">
        <v>80</v>
      </c>
      <c r="AE226" s="0" t="s">
        <v>80</v>
      </c>
      <c r="AF226" s="0" t="s">
        <v>80</v>
      </c>
      <c r="AG226" s="0" t="s">
        <v>80</v>
      </c>
      <c r="AH226" s="0" t="s">
        <v>80</v>
      </c>
      <c r="AI226" s="0" t="s">
        <v>80</v>
      </c>
      <c r="AJ226" s="0" t="s">
        <v>80</v>
      </c>
      <c r="AK226" s="0" t="s">
        <v>80</v>
      </c>
      <c r="AL226" s="0" t="n">
        <f aca="false">SUM(C226:AK226)</f>
        <v>2</v>
      </c>
    </row>
    <row r="227" customFormat="false" ht="12.75" hidden="false" customHeight="false" outlineLevel="0" collapsed="false">
      <c r="A227" s="0" t="s">
        <v>116</v>
      </c>
      <c r="B227" s="0" t="s">
        <v>140</v>
      </c>
      <c r="C227" s="0" t="s">
        <v>80</v>
      </c>
      <c r="D227" s="0" t="s">
        <v>80</v>
      </c>
      <c r="E227" s="0" t="s">
        <v>80</v>
      </c>
      <c r="F227" s="0" t="s">
        <v>80</v>
      </c>
      <c r="G227" s="0" t="s">
        <v>80</v>
      </c>
      <c r="H227" s="0" t="s">
        <v>80</v>
      </c>
      <c r="I227" s="0" t="s">
        <v>80</v>
      </c>
      <c r="J227" s="0" t="s">
        <v>80</v>
      </c>
      <c r="K227" s="0" t="s">
        <v>80</v>
      </c>
      <c r="L227" s="0" t="s">
        <v>80</v>
      </c>
      <c r="M227" s="0" t="s">
        <v>80</v>
      </c>
      <c r="N227" s="0" t="s">
        <v>80</v>
      </c>
      <c r="O227" s="0" t="s">
        <v>80</v>
      </c>
      <c r="P227" s="0" t="s">
        <v>80</v>
      </c>
      <c r="Q227" s="0" t="s">
        <v>80</v>
      </c>
      <c r="R227" s="0" t="s">
        <v>80</v>
      </c>
      <c r="S227" s="0" t="s">
        <v>80</v>
      </c>
      <c r="T227" s="0" t="s">
        <v>80</v>
      </c>
      <c r="U227" s="0" t="n">
        <v>1</v>
      </c>
      <c r="V227" s="0" t="n">
        <v>1</v>
      </c>
      <c r="W227" s="0" t="s">
        <v>80</v>
      </c>
      <c r="X227" s="0" t="s">
        <v>80</v>
      </c>
      <c r="Y227" s="0" t="s">
        <v>80</v>
      </c>
      <c r="Z227" s="0" t="s">
        <v>80</v>
      </c>
      <c r="AA227" s="0" t="s">
        <v>80</v>
      </c>
      <c r="AB227" s="0" t="s">
        <v>80</v>
      </c>
      <c r="AC227" s="0" t="s">
        <v>80</v>
      </c>
      <c r="AD227" s="0" t="s">
        <v>80</v>
      </c>
      <c r="AE227" s="0" t="s">
        <v>80</v>
      </c>
      <c r="AF227" s="0" t="s">
        <v>80</v>
      </c>
      <c r="AG227" s="0" t="s">
        <v>80</v>
      </c>
      <c r="AH227" s="0" t="s">
        <v>80</v>
      </c>
      <c r="AI227" s="0" t="s">
        <v>80</v>
      </c>
      <c r="AJ227" s="0" t="s">
        <v>80</v>
      </c>
      <c r="AK227" s="0" t="s">
        <v>80</v>
      </c>
      <c r="AL227" s="0" t="n">
        <f aca="false">SUM(C227:AK227)</f>
        <v>2</v>
      </c>
    </row>
    <row r="228" customFormat="false" ht="12.75" hidden="false" customHeight="false" outlineLevel="0" collapsed="false">
      <c r="A228" s="0" t="s">
        <v>116</v>
      </c>
      <c r="B228" s="0" t="s">
        <v>63</v>
      </c>
      <c r="C228" s="0" t="s">
        <v>80</v>
      </c>
      <c r="D228" s="0" t="s">
        <v>80</v>
      </c>
      <c r="E228" s="0" t="s">
        <v>80</v>
      </c>
      <c r="F228" s="0" t="s">
        <v>80</v>
      </c>
      <c r="G228" s="0" t="s">
        <v>80</v>
      </c>
      <c r="H228" s="0" t="s">
        <v>80</v>
      </c>
      <c r="I228" s="0" t="s">
        <v>80</v>
      </c>
      <c r="J228" s="0" t="s">
        <v>80</v>
      </c>
      <c r="K228" s="0" t="s">
        <v>80</v>
      </c>
      <c r="L228" s="0" t="s">
        <v>80</v>
      </c>
      <c r="M228" s="0" t="s">
        <v>80</v>
      </c>
      <c r="N228" s="0" t="s">
        <v>80</v>
      </c>
      <c r="O228" s="0" t="s">
        <v>80</v>
      </c>
      <c r="P228" s="0" t="s">
        <v>80</v>
      </c>
      <c r="Q228" s="0" t="s">
        <v>80</v>
      </c>
      <c r="R228" s="0" t="s">
        <v>80</v>
      </c>
      <c r="S228" s="0" t="s">
        <v>80</v>
      </c>
      <c r="T228" s="0" t="s">
        <v>80</v>
      </c>
      <c r="U228" s="0" t="n">
        <v>1</v>
      </c>
      <c r="V228" s="0" t="n">
        <v>1</v>
      </c>
      <c r="W228" s="0" t="s">
        <v>80</v>
      </c>
      <c r="X228" s="0" t="s">
        <v>80</v>
      </c>
      <c r="Y228" s="0" t="s">
        <v>80</v>
      </c>
      <c r="Z228" s="0" t="s">
        <v>80</v>
      </c>
      <c r="AA228" s="0" t="s">
        <v>80</v>
      </c>
      <c r="AB228" s="0" t="s">
        <v>80</v>
      </c>
      <c r="AC228" s="0" t="s">
        <v>80</v>
      </c>
      <c r="AD228" s="0" t="s">
        <v>80</v>
      </c>
      <c r="AE228" s="0" t="s">
        <v>80</v>
      </c>
      <c r="AF228" s="0" t="s">
        <v>80</v>
      </c>
      <c r="AG228" s="0" t="s">
        <v>80</v>
      </c>
      <c r="AH228" s="0" t="s">
        <v>80</v>
      </c>
      <c r="AI228" s="0" t="s">
        <v>80</v>
      </c>
      <c r="AJ228" s="0" t="s">
        <v>80</v>
      </c>
      <c r="AK228" s="0" t="s">
        <v>80</v>
      </c>
      <c r="AL228" s="0" t="n">
        <f aca="false">SUM(C228:AK228)</f>
        <v>2</v>
      </c>
    </row>
    <row r="229" customFormat="false" ht="12.75" hidden="false" customHeight="false" outlineLevel="0" collapsed="false">
      <c r="A229" s="0" t="s">
        <v>116</v>
      </c>
      <c r="B229" s="0" t="s">
        <v>64</v>
      </c>
      <c r="AL229" s="0" t="n">
        <f aca="false">SUM(C229:AK229)</f>
        <v>0</v>
      </c>
    </row>
    <row r="230" customFormat="false" ht="12.75" hidden="false" customHeight="false" outlineLevel="0" collapsed="false">
      <c r="A230" s="0" t="s">
        <v>116</v>
      </c>
      <c r="B230" s="0" t="s">
        <v>65</v>
      </c>
      <c r="AL230" s="0" t="n">
        <f aca="false">SUM(C230:AK230)</f>
        <v>0</v>
      </c>
    </row>
    <row r="231" customFormat="false" ht="12.75" hidden="false" customHeight="false" outlineLevel="0" collapsed="false">
      <c r="AL231" s="0" t="n">
        <f aca="false">SUM(C231:AK231)</f>
        <v>0</v>
      </c>
    </row>
    <row r="232" customFormat="false" ht="12.75" hidden="false" customHeight="false" outlineLevel="0" collapsed="false">
      <c r="A232" s="0" t="s">
        <v>116</v>
      </c>
      <c r="B232" s="0" t="s">
        <v>141</v>
      </c>
      <c r="C232" s="0" t="s">
        <v>80</v>
      </c>
      <c r="D232" s="0" t="s">
        <v>80</v>
      </c>
      <c r="E232" s="0" t="s">
        <v>80</v>
      </c>
      <c r="F232" s="0" t="s">
        <v>80</v>
      </c>
      <c r="G232" s="0" t="s">
        <v>80</v>
      </c>
      <c r="H232" s="0" t="s">
        <v>80</v>
      </c>
      <c r="I232" s="0" t="s">
        <v>80</v>
      </c>
      <c r="J232" s="0" t="s">
        <v>80</v>
      </c>
      <c r="K232" s="0" t="s">
        <v>80</v>
      </c>
      <c r="L232" s="0" t="s">
        <v>80</v>
      </c>
      <c r="M232" s="0" t="s">
        <v>80</v>
      </c>
      <c r="N232" s="0" t="s">
        <v>80</v>
      </c>
      <c r="O232" s="0" t="s">
        <v>80</v>
      </c>
      <c r="P232" s="0" t="s">
        <v>80</v>
      </c>
      <c r="Q232" s="0" t="s">
        <v>80</v>
      </c>
      <c r="R232" s="0" t="s">
        <v>80</v>
      </c>
      <c r="S232" s="0" t="s">
        <v>80</v>
      </c>
      <c r="T232" s="0" t="s">
        <v>80</v>
      </c>
      <c r="U232" s="0" t="s">
        <v>80</v>
      </c>
      <c r="V232" s="0" t="s">
        <v>80</v>
      </c>
      <c r="W232" s="0" t="s">
        <v>80</v>
      </c>
      <c r="X232" s="0" t="n">
        <v>1</v>
      </c>
      <c r="Y232" s="0" t="s">
        <v>80</v>
      </c>
      <c r="Z232" s="0" t="s">
        <v>80</v>
      </c>
      <c r="AA232" s="0" t="s">
        <v>80</v>
      </c>
      <c r="AB232" s="0" t="s">
        <v>80</v>
      </c>
      <c r="AC232" s="0" t="s">
        <v>80</v>
      </c>
      <c r="AD232" s="0" t="s">
        <v>80</v>
      </c>
      <c r="AE232" s="0" t="s">
        <v>80</v>
      </c>
      <c r="AF232" s="0" t="s">
        <v>80</v>
      </c>
      <c r="AG232" s="0" t="s">
        <v>80</v>
      </c>
      <c r="AH232" s="0" t="s">
        <v>80</v>
      </c>
      <c r="AI232" s="0" t="s">
        <v>80</v>
      </c>
      <c r="AJ232" s="0" t="s">
        <v>80</v>
      </c>
      <c r="AK232" s="0" t="s">
        <v>80</v>
      </c>
      <c r="AL232" s="0" t="n">
        <f aca="false">SUM(C232:AK232)</f>
        <v>1</v>
      </c>
    </row>
    <row r="233" customFormat="false" ht="12.75" hidden="false" customHeight="false" outlineLevel="0" collapsed="false">
      <c r="A233" s="0" t="s">
        <v>116</v>
      </c>
      <c r="B233" s="0" t="s">
        <v>142</v>
      </c>
      <c r="C233" s="0" t="s">
        <v>80</v>
      </c>
      <c r="D233" s="0" t="s">
        <v>80</v>
      </c>
      <c r="E233" s="0" t="s">
        <v>80</v>
      </c>
      <c r="F233" s="0" t="s">
        <v>80</v>
      </c>
      <c r="G233" s="0" t="s">
        <v>80</v>
      </c>
      <c r="H233" s="0" t="s">
        <v>80</v>
      </c>
      <c r="I233" s="0" t="s">
        <v>80</v>
      </c>
      <c r="J233" s="0" t="s">
        <v>80</v>
      </c>
      <c r="K233" s="0" t="s">
        <v>80</v>
      </c>
      <c r="L233" s="0" t="s">
        <v>80</v>
      </c>
      <c r="M233" s="0" t="s">
        <v>80</v>
      </c>
      <c r="N233" s="0" t="s">
        <v>80</v>
      </c>
      <c r="O233" s="0" t="s">
        <v>80</v>
      </c>
      <c r="P233" s="0" t="s">
        <v>80</v>
      </c>
      <c r="Q233" s="0" t="s">
        <v>80</v>
      </c>
      <c r="R233" s="0" t="s">
        <v>80</v>
      </c>
      <c r="S233" s="0" t="s">
        <v>80</v>
      </c>
      <c r="T233" s="0" t="s">
        <v>80</v>
      </c>
      <c r="U233" s="0" t="s">
        <v>80</v>
      </c>
      <c r="V233" s="0" t="s">
        <v>80</v>
      </c>
      <c r="W233" s="0" t="s">
        <v>80</v>
      </c>
      <c r="X233" s="0" t="n">
        <v>1</v>
      </c>
      <c r="Y233" s="0" t="s">
        <v>80</v>
      </c>
      <c r="Z233" s="0" t="s">
        <v>80</v>
      </c>
      <c r="AA233" s="0" t="s">
        <v>80</v>
      </c>
      <c r="AB233" s="0" t="s">
        <v>80</v>
      </c>
      <c r="AC233" s="0" t="s">
        <v>80</v>
      </c>
      <c r="AD233" s="0" t="s">
        <v>80</v>
      </c>
      <c r="AE233" s="0" t="s">
        <v>80</v>
      </c>
      <c r="AF233" s="0" t="s">
        <v>80</v>
      </c>
      <c r="AG233" s="0" t="s">
        <v>80</v>
      </c>
      <c r="AH233" s="0" t="s">
        <v>80</v>
      </c>
      <c r="AI233" s="0" t="s">
        <v>80</v>
      </c>
      <c r="AJ233" s="0" t="s">
        <v>80</v>
      </c>
      <c r="AK233" s="0" t="s">
        <v>80</v>
      </c>
      <c r="AL233" s="0" t="n">
        <f aca="false">SUM(C233:AK233)</f>
        <v>1</v>
      </c>
    </row>
    <row r="234" customFormat="false" ht="12.75" hidden="false" customHeight="false" outlineLevel="0" collapsed="false">
      <c r="A234" s="0" t="s">
        <v>116</v>
      </c>
      <c r="B234" s="0" t="s">
        <v>63</v>
      </c>
      <c r="C234" s="0" t="s">
        <v>80</v>
      </c>
      <c r="D234" s="0" t="s">
        <v>80</v>
      </c>
      <c r="E234" s="0" t="s">
        <v>80</v>
      </c>
      <c r="F234" s="0" t="s">
        <v>80</v>
      </c>
      <c r="G234" s="0" t="s">
        <v>80</v>
      </c>
      <c r="H234" s="0" t="s">
        <v>80</v>
      </c>
      <c r="I234" s="0" t="s">
        <v>80</v>
      </c>
      <c r="J234" s="0" t="s">
        <v>80</v>
      </c>
      <c r="K234" s="0" t="s">
        <v>80</v>
      </c>
      <c r="L234" s="0" t="s">
        <v>80</v>
      </c>
      <c r="M234" s="0" t="s">
        <v>80</v>
      </c>
      <c r="N234" s="0" t="s">
        <v>80</v>
      </c>
      <c r="O234" s="0" t="s">
        <v>80</v>
      </c>
      <c r="P234" s="0" t="s">
        <v>80</v>
      </c>
      <c r="Q234" s="0" t="s">
        <v>80</v>
      </c>
      <c r="R234" s="0" t="s">
        <v>80</v>
      </c>
      <c r="S234" s="0" t="s">
        <v>80</v>
      </c>
      <c r="T234" s="0" t="s">
        <v>80</v>
      </c>
      <c r="U234" s="0" t="s">
        <v>80</v>
      </c>
      <c r="V234" s="0" t="s">
        <v>80</v>
      </c>
      <c r="W234" s="0" t="s">
        <v>80</v>
      </c>
      <c r="X234" s="0" t="n">
        <v>1</v>
      </c>
      <c r="Y234" s="0" t="s">
        <v>80</v>
      </c>
      <c r="Z234" s="0" t="s">
        <v>80</v>
      </c>
      <c r="AA234" s="0" t="s">
        <v>80</v>
      </c>
      <c r="AB234" s="0" t="s">
        <v>80</v>
      </c>
      <c r="AC234" s="0" t="s">
        <v>80</v>
      </c>
      <c r="AD234" s="0" t="s">
        <v>80</v>
      </c>
      <c r="AE234" s="0" t="s">
        <v>80</v>
      </c>
      <c r="AF234" s="0" t="s">
        <v>80</v>
      </c>
      <c r="AG234" s="0" t="s">
        <v>80</v>
      </c>
      <c r="AH234" s="0" t="s">
        <v>80</v>
      </c>
      <c r="AI234" s="0" t="s">
        <v>80</v>
      </c>
      <c r="AJ234" s="0" t="s">
        <v>80</v>
      </c>
      <c r="AK234" s="0" t="s">
        <v>80</v>
      </c>
      <c r="AL234" s="0" t="n">
        <f aca="false">SUM(C234:AK234)</f>
        <v>1</v>
      </c>
    </row>
    <row r="235" customFormat="false" ht="12.75" hidden="false" customHeight="false" outlineLevel="0" collapsed="false">
      <c r="A235" s="0" t="s">
        <v>116</v>
      </c>
      <c r="B235" s="0" t="s">
        <v>64</v>
      </c>
      <c r="AL235" s="0" t="n">
        <f aca="false">SUM(C235:AK235)</f>
        <v>0</v>
      </c>
    </row>
    <row r="236" customFormat="false" ht="12.75" hidden="false" customHeight="false" outlineLevel="0" collapsed="false">
      <c r="A236" s="0" t="s">
        <v>116</v>
      </c>
      <c r="B236" s="0" t="s">
        <v>65</v>
      </c>
      <c r="AL236" s="0" t="n">
        <f aca="false">SUM(C236:AK236)</f>
        <v>0</v>
      </c>
    </row>
    <row r="237" customFormat="false" ht="12.75" hidden="false" customHeight="false" outlineLevel="0" collapsed="false">
      <c r="AL237" s="0" t="n">
        <f aca="false">SUM(C237:AK237)</f>
        <v>0</v>
      </c>
    </row>
    <row r="238" customFormat="false" ht="12.75" hidden="false" customHeight="false" outlineLevel="0" collapsed="false">
      <c r="A238" s="0" t="s">
        <v>143</v>
      </c>
      <c r="B238" s="0" t="s">
        <v>144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  <c r="AJ238" s="0" t="n">
        <v>1</v>
      </c>
      <c r="AK238" s="0" t="n">
        <v>1</v>
      </c>
      <c r="AL238" s="0" t="n">
        <f aca="false">SUM(C238:AK238)</f>
        <v>35</v>
      </c>
    </row>
    <row r="239" customFormat="false" ht="12.75" hidden="false" customHeight="false" outlineLevel="0" collapsed="false">
      <c r="A239" s="0" t="s">
        <v>143</v>
      </c>
      <c r="B239" s="0" t="s">
        <v>145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  <c r="AJ239" s="0" t="n">
        <v>1</v>
      </c>
      <c r="AK239" s="0" t="n">
        <v>1</v>
      </c>
      <c r="AL239" s="0" t="n">
        <f aca="false">SUM(C239:AK239)</f>
        <v>35</v>
      </c>
    </row>
    <row r="240" customFormat="false" ht="12.75" hidden="false" customHeight="false" outlineLevel="0" collapsed="false">
      <c r="A240" s="0" t="s">
        <v>143</v>
      </c>
      <c r="B240" s="0" t="s">
        <v>63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  <c r="AJ240" s="0" t="n">
        <v>1</v>
      </c>
      <c r="AK240" s="0" t="n">
        <v>1</v>
      </c>
      <c r="AL240" s="0" t="n">
        <f aca="false">SUM(C240:AK240)</f>
        <v>35</v>
      </c>
    </row>
    <row r="241" customFormat="false" ht="12.75" hidden="false" customHeight="false" outlineLevel="0" collapsed="false">
      <c r="A241" s="0" t="s">
        <v>143</v>
      </c>
      <c r="B241" s="0" t="s">
        <v>64</v>
      </c>
      <c r="AL241" s="0" t="n">
        <f aca="false">SUM(C241:AK241)</f>
        <v>0</v>
      </c>
    </row>
    <row r="242" customFormat="false" ht="12.75" hidden="false" customHeight="false" outlineLevel="0" collapsed="false">
      <c r="A242" s="0" t="s">
        <v>143</v>
      </c>
      <c r="B242" s="0" t="s">
        <v>65</v>
      </c>
      <c r="AL242" s="0" t="n">
        <f aca="false">SUM(C242:AK242)</f>
        <v>0</v>
      </c>
    </row>
    <row r="243" customFormat="false" ht="12.75" hidden="false" customHeight="false" outlineLevel="0" collapsed="false">
      <c r="AL243" s="0" t="n">
        <f aca="false">SUM(C243:AK243)</f>
        <v>0</v>
      </c>
    </row>
    <row r="244" customFormat="false" ht="12.75" hidden="false" customHeight="false" outlineLevel="0" collapsed="false">
      <c r="A244" s="0" t="s">
        <v>146</v>
      </c>
      <c r="B244" s="0" t="s">
        <v>147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  <c r="AJ244" s="0" t="n">
        <v>1</v>
      </c>
      <c r="AK244" s="0" t="n">
        <v>1</v>
      </c>
      <c r="AL244" s="0" t="n">
        <f aca="false">SUM(C244:AK244)</f>
        <v>35</v>
      </c>
    </row>
    <row r="245" customFormat="false" ht="12.75" hidden="false" customHeight="false" outlineLevel="0" collapsed="false">
      <c r="A245" s="0" t="s">
        <v>146</v>
      </c>
      <c r="B245" s="0" t="s">
        <v>148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  <c r="AJ245" s="0" t="n">
        <v>1</v>
      </c>
      <c r="AK245" s="0" t="n">
        <v>1</v>
      </c>
      <c r="AL245" s="0" t="n">
        <f aca="false">SUM(C245:AK245)</f>
        <v>35</v>
      </c>
    </row>
    <row r="246" customFormat="false" ht="12.75" hidden="false" customHeight="false" outlineLevel="0" collapsed="false">
      <c r="A246" s="0" t="s">
        <v>146</v>
      </c>
      <c r="B246" s="0" t="s">
        <v>63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  <c r="AJ246" s="0" t="n">
        <v>1</v>
      </c>
      <c r="AK246" s="0" t="n">
        <v>1</v>
      </c>
      <c r="AL246" s="0" t="n">
        <f aca="false">SUM(C246:AK246)</f>
        <v>35</v>
      </c>
    </row>
    <row r="247" customFormat="false" ht="12.75" hidden="false" customHeight="false" outlineLevel="0" collapsed="false">
      <c r="A247" s="0" t="s">
        <v>146</v>
      </c>
      <c r="B247" s="0" t="s">
        <v>64</v>
      </c>
      <c r="AL247" s="0" t="n">
        <f aca="false">SUM(C247:AK247)</f>
        <v>0</v>
      </c>
    </row>
    <row r="248" customFormat="false" ht="12.75" hidden="false" customHeight="false" outlineLevel="0" collapsed="false">
      <c r="A248" s="0" t="s">
        <v>146</v>
      </c>
      <c r="B248" s="0" t="s">
        <v>65</v>
      </c>
      <c r="AL248" s="0" t="n">
        <f aca="false">SUM(C248:AK248)</f>
        <v>0</v>
      </c>
    </row>
    <row r="249" customFormat="false" ht="12.75" hidden="false" customHeight="false" outlineLevel="0" collapsed="false">
      <c r="AL249" s="0" t="n">
        <f aca="false">SUM(C249:AK249)</f>
        <v>0</v>
      </c>
    </row>
    <row r="250" customFormat="false" ht="12.75" hidden="false" customHeight="false" outlineLevel="0" collapsed="false">
      <c r="A250" s="0" t="s">
        <v>146</v>
      </c>
      <c r="B250" s="0" t="s">
        <v>149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  <c r="AJ250" s="0" t="n">
        <v>1</v>
      </c>
      <c r="AK250" s="0" t="n">
        <v>1</v>
      </c>
      <c r="AL250" s="0" t="n">
        <f aca="false">SUM(C250:AK250)</f>
        <v>35</v>
      </c>
    </row>
    <row r="251" customFormat="false" ht="12.75" hidden="false" customHeight="false" outlineLevel="0" collapsed="false">
      <c r="A251" s="0" t="s">
        <v>146</v>
      </c>
      <c r="B251" s="0" t="s">
        <v>150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  <c r="AJ251" s="0" t="n">
        <v>1</v>
      </c>
      <c r="AK251" s="0" t="n">
        <v>1</v>
      </c>
      <c r="AL251" s="0" t="n">
        <f aca="false">SUM(C251:AK251)</f>
        <v>35</v>
      </c>
    </row>
    <row r="252" customFormat="false" ht="12.75" hidden="false" customHeight="false" outlineLevel="0" collapsed="false">
      <c r="A252" s="0" t="s">
        <v>146</v>
      </c>
      <c r="B252" s="0" t="s">
        <v>63</v>
      </c>
      <c r="C252" s="0" t="n">
        <v>1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  <c r="AJ252" s="0" t="n">
        <v>1</v>
      </c>
      <c r="AK252" s="0" t="n">
        <v>1</v>
      </c>
      <c r="AL252" s="0" t="n">
        <f aca="false">SUM(C252:AK252)</f>
        <v>35</v>
      </c>
    </row>
    <row r="253" customFormat="false" ht="12.75" hidden="false" customHeight="false" outlineLevel="0" collapsed="false">
      <c r="A253" s="0" t="s">
        <v>146</v>
      </c>
      <c r="B253" s="0" t="s">
        <v>64</v>
      </c>
      <c r="AL253" s="0" t="n">
        <f aca="false">SUM(C253:AK253)</f>
        <v>0</v>
      </c>
    </row>
    <row r="254" customFormat="false" ht="12.75" hidden="false" customHeight="false" outlineLevel="0" collapsed="false">
      <c r="A254" s="0" t="s">
        <v>146</v>
      </c>
      <c r="B254" s="0" t="s">
        <v>65</v>
      </c>
      <c r="AL254" s="0" t="n">
        <f aca="false">SUM(C254:AK254)</f>
        <v>0</v>
      </c>
    </row>
    <row r="255" customFormat="false" ht="12.75" hidden="false" customHeight="false" outlineLevel="0" collapsed="false">
      <c r="AL255" s="0" t="n">
        <f aca="false">SUM(C255:AK255)</f>
        <v>0</v>
      </c>
    </row>
    <row r="256" customFormat="false" ht="12.75" hidden="false" customHeight="false" outlineLevel="0" collapsed="false">
      <c r="A256" s="0" t="s">
        <v>151</v>
      </c>
      <c r="B256" s="0" t="s">
        <v>152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  <c r="AJ256" s="0" t="n">
        <v>1</v>
      </c>
      <c r="AK256" s="0" t="n">
        <v>1</v>
      </c>
      <c r="AL256" s="0" t="n">
        <f aca="false">SUM(C256:AK256)</f>
        <v>35</v>
      </c>
    </row>
    <row r="257" customFormat="false" ht="12.75" hidden="false" customHeight="false" outlineLevel="0" collapsed="false">
      <c r="A257" s="0" t="s">
        <v>151</v>
      </c>
      <c r="B257" s="0" t="s">
        <v>153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1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  <c r="AJ257" s="0" t="n">
        <v>1</v>
      </c>
      <c r="AK257" s="0" t="n">
        <v>1</v>
      </c>
      <c r="AL257" s="0" t="n">
        <f aca="false">SUM(C257:AK257)</f>
        <v>35</v>
      </c>
    </row>
    <row r="258" customFormat="false" ht="12.75" hidden="false" customHeight="false" outlineLevel="0" collapsed="false">
      <c r="A258" s="0" t="s">
        <v>151</v>
      </c>
      <c r="B258" s="0" t="s">
        <v>64</v>
      </c>
      <c r="AL258" s="0" t="n">
        <f aca="false">SUM(C258:AK258)</f>
        <v>0</v>
      </c>
    </row>
    <row r="259" customFormat="false" ht="12.75" hidden="false" customHeight="false" outlineLevel="0" collapsed="false">
      <c r="A259" s="0" t="s">
        <v>151</v>
      </c>
      <c r="B259" s="0" t="s">
        <v>65</v>
      </c>
      <c r="AL259" s="0" t="n">
        <f aca="false">SUM(C259:AK259)</f>
        <v>0</v>
      </c>
    </row>
    <row r="260" customFormat="false" ht="12.75" hidden="false" customHeight="false" outlineLevel="0" collapsed="false">
      <c r="AL260" s="0" t="n">
        <f aca="false">SUM(C260:AK260)</f>
        <v>0</v>
      </c>
    </row>
    <row r="261" customFormat="false" ht="12.75" hidden="false" customHeight="false" outlineLevel="0" collapsed="false">
      <c r="A261" s="0" t="s">
        <v>154</v>
      </c>
      <c r="B261" s="0" t="s">
        <v>152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  <c r="AJ261" s="0" t="n">
        <v>1</v>
      </c>
      <c r="AK261" s="0" t="n">
        <v>1</v>
      </c>
      <c r="AL261" s="0" t="n">
        <f aca="false">SUM(C261:AK261)</f>
        <v>35</v>
      </c>
    </row>
    <row r="262" customFormat="false" ht="12.75" hidden="false" customHeight="false" outlineLevel="0" collapsed="false">
      <c r="A262" s="0" t="s">
        <v>154</v>
      </c>
      <c r="B262" s="0" t="s">
        <v>153</v>
      </c>
      <c r="C262" s="0" t="n">
        <v>1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  <c r="AJ262" s="0" t="n">
        <v>1</v>
      </c>
      <c r="AK262" s="0" t="n">
        <v>1</v>
      </c>
      <c r="AL262" s="0" t="n">
        <f aca="false">SUM(C262:AK262)</f>
        <v>35</v>
      </c>
    </row>
    <row r="263" customFormat="false" ht="12.75" hidden="false" customHeight="false" outlineLevel="0" collapsed="false">
      <c r="A263" s="0" t="s">
        <v>154</v>
      </c>
      <c r="B263" s="0" t="s">
        <v>64</v>
      </c>
      <c r="AL263" s="0" t="n">
        <f aca="false">SUM(C263:AK263)</f>
        <v>0</v>
      </c>
    </row>
    <row r="264" customFormat="false" ht="12.75" hidden="false" customHeight="false" outlineLevel="0" collapsed="false">
      <c r="A264" s="0" t="s">
        <v>154</v>
      </c>
      <c r="B264" s="0" t="s">
        <v>65</v>
      </c>
      <c r="AL264" s="0" t="n">
        <f aca="false">SUM(C264:AK264)</f>
        <v>0</v>
      </c>
    </row>
    <row r="265" customFormat="false" ht="12.75" hidden="false" customHeight="false" outlineLevel="0" collapsed="false">
      <c r="AL265" s="0" t="n">
        <f aca="false">SUM(C265:AK265)</f>
        <v>0</v>
      </c>
    </row>
    <row r="266" customFormat="false" ht="12.75" hidden="false" customHeight="false" outlineLevel="0" collapsed="false">
      <c r="A266" s="0" t="s">
        <v>155</v>
      </c>
      <c r="B266" s="0" t="s">
        <v>152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  <c r="AJ266" s="0" t="n">
        <v>1</v>
      </c>
      <c r="AK266" s="0" t="n">
        <v>1</v>
      </c>
      <c r="AL266" s="0" t="n">
        <f aca="false">SUM(C266:AK266)</f>
        <v>35</v>
      </c>
    </row>
    <row r="267" customFormat="false" ht="12.75" hidden="false" customHeight="false" outlineLevel="0" collapsed="false">
      <c r="A267" s="0" t="s">
        <v>155</v>
      </c>
      <c r="B267" s="0" t="s">
        <v>153</v>
      </c>
      <c r="C267" s="0" t="n">
        <v>1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  <c r="AJ267" s="0" t="n">
        <v>1</v>
      </c>
      <c r="AK267" s="0" t="n">
        <v>1</v>
      </c>
      <c r="AL267" s="0" t="n">
        <f aca="false">SUM(C267:AK267)</f>
        <v>35</v>
      </c>
    </row>
    <row r="268" customFormat="false" ht="12.75" hidden="false" customHeight="false" outlineLevel="0" collapsed="false">
      <c r="A268" s="0" t="s">
        <v>155</v>
      </c>
      <c r="B268" s="0" t="s">
        <v>64</v>
      </c>
      <c r="AL268" s="0" t="n">
        <f aca="false">SUM(C268:AK268)</f>
        <v>0</v>
      </c>
    </row>
    <row r="269" customFormat="false" ht="12.75" hidden="false" customHeight="false" outlineLevel="0" collapsed="false">
      <c r="A269" s="0" t="s">
        <v>155</v>
      </c>
      <c r="B269" s="0" t="s">
        <v>65</v>
      </c>
      <c r="AL269" s="0" t="n">
        <f aca="false">SUM(C269:AK269)</f>
        <v>0</v>
      </c>
    </row>
    <row r="270" customFormat="false" ht="12.75" hidden="false" customHeight="false" outlineLevel="0" collapsed="false">
      <c r="AL270" s="0" t="n">
        <f aca="false">SUM(C270:AK270)</f>
        <v>0</v>
      </c>
    </row>
    <row r="271" customFormat="false" ht="12.75" hidden="false" customHeight="false" outlineLevel="0" collapsed="false">
      <c r="A271" s="0" t="s">
        <v>156</v>
      </c>
      <c r="B271" s="0" t="s">
        <v>157</v>
      </c>
      <c r="C271" s="0" t="s">
        <v>80</v>
      </c>
      <c r="D271" s="0" t="s">
        <v>80</v>
      </c>
      <c r="E271" s="0" t="s">
        <v>80</v>
      </c>
      <c r="F271" s="0" t="s">
        <v>80</v>
      </c>
      <c r="G271" s="0" t="s">
        <v>80</v>
      </c>
      <c r="H271" s="0" t="s">
        <v>80</v>
      </c>
      <c r="I271" s="0" t="s">
        <v>80</v>
      </c>
      <c r="J271" s="0" t="s">
        <v>80</v>
      </c>
      <c r="K271" s="0" t="s">
        <v>80</v>
      </c>
      <c r="L271" s="0" t="s">
        <v>80</v>
      </c>
      <c r="M271" s="0" t="s">
        <v>80</v>
      </c>
      <c r="N271" s="0" t="s">
        <v>80</v>
      </c>
      <c r="O271" s="0" t="s">
        <v>80</v>
      </c>
      <c r="P271" s="0" t="s">
        <v>80</v>
      </c>
      <c r="Q271" s="0" t="s">
        <v>80</v>
      </c>
      <c r="R271" s="0" t="s">
        <v>80</v>
      </c>
      <c r="S271" s="0" t="s">
        <v>80</v>
      </c>
      <c r="T271" s="0" t="s">
        <v>80</v>
      </c>
      <c r="U271" s="0" t="s">
        <v>80</v>
      </c>
      <c r="V271" s="0" t="s">
        <v>80</v>
      </c>
      <c r="W271" s="0" t="s">
        <v>80</v>
      </c>
      <c r="X271" s="0" t="s">
        <v>80</v>
      </c>
      <c r="Y271" s="0" t="s">
        <v>80</v>
      </c>
      <c r="Z271" s="0" t="s">
        <v>80</v>
      </c>
      <c r="AA271" s="0" t="s">
        <v>80</v>
      </c>
      <c r="AB271" s="0" t="s">
        <v>80</v>
      </c>
      <c r="AC271" s="0" t="s">
        <v>80</v>
      </c>
      <c r="AD271" s="0" t="s">
        <v>80</v>
      </c>
      <c r="AE271" s="0" t="s">
        <v>80</v>
      </c>
      <c r="AF271" s="0" t="n">
        <v>1</v>
      </c>
      <c r="AG271" s="0" t="s">
        <v>80</v>
      </c>
      <c r="AH271" s="0" t="s">
        <v>80</v>
      </c>
      <c r="AI271" s="0" t="s">
        <v>80</v>
      </c>
      <c r="AJ271" s="0" t="s">
        <v>80</v>
      </c>
      <c r="AK271" s="0" t="s">
        <v>80</v>
      </c>
      <c r="AL271" s="0" t="n">
        <f aca="false">SUM(C271:AK271)</f>
        <v>1</v>
      </c>
    </row>
    <row r="272" customFormat="false" ht="12.75" hidden="false" customHeight="false" outlineLevel="0" collapsed="false">
      <c r="A272" s="0" t="s">
        <v>156</v>
      </c>
      <c r="B272" s="0" t="s">
        <v>158</v>
      </c>
      <c r="C272" s="0" t="s">
        <v>80</v>
      </c>
      <c r="D272" s="0" t="s">
        <v>80</v>
      </c>
      <c r="E272" s="0" t="s">
        <v>80</v>
      </c>
      <c r="F272" s="0" t="s">
        <v>80</v>
      </c>
      <c r="G272" s="0" t="s">
        <v>80</v>
      </c>
      <c r="H272" s="0" t="s">
        <v>80</v>
      </c>
      <c r="I272" s="0" t="s">
        <v>80</v>
      </c>
      <c r="J272" s="0" t="s">
        <v>80</v>
      </c>
      <c r="K272" s="0" t="s">
        <v>80</v>
      </c>
      <c r="L272" s="0" t="s">
        <v>80</v>
      </c>
      <c r="M272" s="0" t="s">
        <v>80</v>
      </c>
      <c r="N272" s="0" t="s">
        <v>80</v>
      </c>
      <c r="O272" s="0" t="s">
        <v>80</v>
      </c>
      <c r="P272" s="0" t="s">
        <v>80</v>
      </c>
      <c r="Q272" s="0" t="s">
        <v>80</v>
      </c>
      <c r="R272" s="0" t="s">
        <v>80</v>
      </c>
      <c r="S272" s="0" t="s">
        <v>80</v>
      </c>
      <c r="T272" s="0" t="s">
        <v>80</v>
      </c>
      <c r="U272" s="0" t="s">
        <v>80</v>
      </c>
      <c r="V272" s="0" t="s">
        <v>80</v>
      </c>
      <c r="W272" s="0" t="s">
        <v>80</v>
      </c>
      <c r="X272" s="0" t="s">
        <v>80</v>
      </c>
      <c r="Y272" s="0" t="s">
        <v>80</v>
      </c>
      <c r="Z272" s="0" t="s">
        <v>80</v>
      </c>
      <c r="AA272" s="0" t="s">
        <v>80</v>
      </c>
      <c r="AB272" s="0" t="s">
        <v>80</v>
      </c>
      <c r="AC272" s="0" t="s">
        <v>80</v>
      </c>
      <c r="AD272" s="0" t="s">
        <v>80</v>
      </c>
      <c r="AE272" s="0" t="s">
        <v>80</v>
      </c>
      <c r="AF272" s="0" t="n">
        <v>1</v>
      </c>
      <c r="AG272" s="0" t="s">
        <v>80</v>
      </c>
      <c r="AH272" s="0" t="s">
        <v>80</v>
      </c>
      <c r="AI272" s="0" t="s">
        <v>80</v>
      </c>
      <c r="AJ272" s="0" t="s">
        <v>80</v>
      </c>
      <c r="AK272" s="0" t="s">
        <v>80</v>
      </c>
      <c r="AL272" s="0" t="n">
        <f aca="false">SUM(C272:AK272)</f>
        <v>1</v>
      </c>
    </row>
    <row r="273" customFormat="false" ht="12.75" hidden="false" customHeight="false" outlineLevel="0" collapsed="false">
      <c r="A273" s="0" t="s">
        <v>156</v>
      </c>
      <c r="B273" s="0" t="s">
        <v>159</v>
      </c>
      <c r="C273" s="0" t="s">
        <v>80</v>
      </c>
      <c r="D273" s="0" t="s">
        <v>80</v>
      </c>
      <c r="E273" s="0" t="s">
        <v>80</v>
      </c>
      <c r="F273" s="0" t="s">
        <v>80</v>
      </c>
      <c r="G273" s="0" t="s">
        <v>80</v>
      </c>
      <c r="H273" s="0" t="s">
        <v>80</v>
      </c>
      <c r="I273" s="0" t="s">
        <v>80</v>
      </c>
      <c r="J273" s="0" t="s">
        <v>80</v>
      </c>
      <c r="K273" s="0" t="s">
        <v>80</v>
      </c>
      <c r="L273" s="0" t="s">
        <v>80</v>
      </c>
      <c r="M273" s="0" t="s">
        <v>80</v>
      </c>
      <c r="N273" s="0" t="s">
        <v>80</v>
      </c>
      <c r="O273" s="0" t="s">
        <v>80</v>
      </c>
      <c r="P273" s="0" t="s">
        <v>80</v>
      </c>
      <c r="Q273" s="0" t="s">
        <v>80</v>
      </c>
      <c r="R273" s="0" t="s">
        <v>80</v>
      </c>
      <c r="S273" s="0" t="s">
        <v>80</v>
      </c>
      <c r="T273" s="0" t="s">
        <v>80</v>
      </c>
      <c r="U273" s="0" t="s">
        <v>80</v>
      </c>
      <c r="V273" s="0" t="s">
        <v>80</v>
      </c>
      <c r="W273" s="0" t="s">
        <v>80</v>
      </c>
      <c r="X273" s="0" t="s">
        <v>80</v>
      </c>
      <c r="Y273" s="0" t="s">
        <v>80</v>
      </c>
      <c r="Z273" s="0" t="s">
        <v>80</v>
      </c>
      <c r="AA273" s="0" t="s">
        <v>80</v>
      </c>
      <c r="AB273" s="0" t="s">
        <v>80</v>
      </c>
      <c r="AC273" s="0" t="s">
        <v>80</v>
      </c>
      <c r="AD273" s="0" t="s">
        <v>80</v>
      </c>
      <c r="AE273" s="0" t="s">
        <v>80</v>
      </c>
      <c r="AF273" s="0" t="n">
        <v>1</v>
      </c>
      <c r="AG273" s="0" t="s">
        <v>80</v>
      </c>
      <c r="AH273" s="0" t="s">
        <v>80</v>
      </c>
      <c r="AI273" s="0" t="s">
        <v>80</v>
      </c>
      <c r="AJ273" s="0" t="s">
        <v>80</v>
      </c>
      <c r="AK273" s="0" t="s">
        <v>80</v>
      </c>
      <c r="AL273" s="0" t="n">
        <f aca="false">SUM(C273:AK273)</f>
        <v>1</v>
      </c>
    </row>
    <row r="274" customFormat="false" ht="12.75" hidden="false" customHeight="false" outlineLevel="0" collapsed="false">
      <c r="A274" s="0" t="s">
        <v>156</v>
      </c>
      <c r="B274" s="0" t="s">
        <v>63</v>
      </c>
      <c r="C274" s="0" t="s">
        <v>80</v>
      </c>
      <c r="D274" s="0" t="s">
        <v>80</v>
      </c>
      <c r="E274" s="0" t="s">
        <v>80</v>
      </c>
      <c r="F274" s="0" t="s">
        <v>80</v>
      </c>
      <c r="G274" s="0" t="s">
        <v>80</v>
      </c>
      <c r="H274" s="0" t="s">
        <v>80</v>
      </c>
      <c r="I274" s="0" t="s">
        <v>80</v>
      </c>
      <c r="J274" s="0" t="s">
        <v>80</v>
      </c>
      <c r="K274" s="0" t="s">
        <v>80</v>
      </c>
      <c r="L274" s="0" t="s">
        <v>80</v>
      </c>
      <c r="M274" s="0" t="s">
        <v>80</v>
      </c>
      <c r="N274" s="0" t="s">
        <v>80</v>
      </c>
      <c r="O274" s="0" t="s">
        <v>80</v>
      </c>
      <c r="P274" s="0" t="s">
        <v>80</v>
      </c>
      <c r="Q274" s="0" t="s">
        <v>80</v>
      </c>
      <c r="R274" s="0" t="s">
        <v>80</v>
      </c>
      <c r="S274" s="0" t="s">
        <v>80</v>
      </c>
      <c r="T274" s="0" t="s">
        <v>80</v>
      </c>
      <c r="U274" s="0" t="s">
        <v>80</v>
      </c>
      <c r="V274" s="0" t="s">
        <v>80</v>
      </c>
      <c r="W274" s="0" t="s">
        <v>80</v>
      </c>
      <c r="X274" s="0" t="s">
        <v>80</v>
      </c>
      <c r="Y274" s="0" t="s">
        <v>80</v>
      </c>
      <c r="Z274" s="0" t="s">
        <v>80</v>
      </c>
      <c r="AA274" s="0" t="s">
        <v>80</v>
      </c>
      <c r="AB274" s="0" t="s">
        <v>80</v>
      </c>
      <c r="AC274" s="0" t="s">
        <v>80</v>
      </c>
      <c r="AD274" s="0" t="s">
        <v>80</v>
      </c>
      <c r="AE274" s="0" t="s">
        <v>80</v>
      </c>
      <c r="AF274" s="0" t="n">
        <v>1</v>
      </c>
      <c r="AG274" s="0" t="s">
        <v>80</v>
      </c>
      <c r="AH274" s="0" t="s">
        <v>80</v>
      </c>
      <c r="AI274" s="0" t="s">
        <v>80</v>
      </c>
      <c r="AJ274" s="0" t="s">
        <v>80</v>
      </c>
      <c r="AK274" s="0" t="s">
        <v>80</v>
      </c>
      <c r="AL274" s="0" t="n">
        <f aca="false">SUM(C274:AK274)</f>
        <v>1</v>
      </c>
    </row>
    <row r="275" customFormat="false" ht="12.75" hidden="false" customHeight="false" outlineLevel="0" collapsed="false">
      <c r="A275" s="0" t="s">
        <v>156</v>
      </c>
      <c r="B275" s="0" t="s">
        <v>63</v>
      </c>
      <c r="C275" s="0" t="s">
        <v>80</v>
      </c>
      <c r="D275" s="0" t="s">
        <v>80</v>
      </c>
      <c r="E275" s="0" t="s">
        <v>80</v>
      </c>
      <c r="F275" s="0" t="s">
        <v>80</v>
      </c>
      <c r="G275" s="0" t="s">
        <v>80</v>
      </c>
      <c r="H275" s="0" t="s">
        <v>80</v>
      </c>
      <c r="I275" s="0" t="s">
        <v>80</v>
      </c>
      <c r="J275" s="0" t="s">
        <v>80</v>
      </c>
      <c r="K275" s="0" t="s">
        <v>80</v>
      </c>
      <c r="L275" s="0" t="s">
        <v>80</v>
      </c>
      <c r="M275" s="0" t="s">
        <v>80</v>
      </c>
      <c r="N275" s="0" t="s">
        <v>80</v>
      </c>
      <c r="O275" s="0" t="s">
        <v>80</v>
      </c>
      <c r="P275" s="0" t="s">
        <v>80</v>
      </c>
      <c r="Q275" s="0" t="s">
        <v>80</v>
      </c>
      <c r="R275" s="0" t="s">
        <v>80</v>
      </c>
      <c r="S275" s="0" t="s">
        <v>80</v>
      </c>
      <c r="T275" s="0" t="s">
        <v>80</v>
      </c>
      <c r="U275" s="0" t="s">
        <v>80</v>
      </c>
      <c r="V275" s="0" t="s">
        <v>80</v>
      </c>
      <c r="W275" s="0" t="s">
        <v>80</v>
      </c>
      <c r="X275" s="0" t="s">
        <v>80</v>
      </c>
      <c r="Y275" s="0" t="s">
        <v>80</v>
      </c>
      <c r="Z275" s="0" t="s">
        <v>80</v>
      </c>
      <c r="AA275" s="0" t="s">
        <v>80</v>
      </c>
      <c r="AB275" s="0" t="s">
        <v>80</v>
      </c>
      <c r="AC275" s="0" t="s">
        <v>80</v>
      </c>
      <c r="AD275" s="0" t="s">
        <v>80</v>
      </c>
      <c r="AE275" s="0" t="s">
        <v>80</v>
      </c>
      <c r="AF275" s="0" t="n">
        <v>1</v>
      </c>
      <c r="AG275" s="0" t="s">
        <v>80</v>
      </c>
      <c r="AH275" s="0" t="s">
        <v>80</v>
      </c>
      <c r="AI275" s="0" t="s">
        <v>80</v>
      </c>
      <c r="AJ275" s="0" t="s">
        <v>80</v>
      </c>
      <c r="AK275" s="0" t="s">
        <v>80</v>
      </c>
      <c r="AL275" s="0" t="n">
        <f aca="false">SUM(C275:AK275)</f>
        <v>1</v>
      </c>
    </row>
    <row r="276" customFormat="false" ht="12.75" hidden="false" customHeight="false" outlineLevel="0" collapsed="false">
      <c r="A276" s="0" t="s">
        <v>156</v>
      </c>
      <c r="B276" s="0" t="s">
        <v>63</v>
      </c>
      <c r="C276" s="0" t="s">
        <v>80</v>
      </c>
      <c r="D276" s="0" t="s">
        <v>80</v>
      </c>
      <c r="E276" s="0" t="s">
        <v>80</v>
      </c>
      <c r="F276" s="0" t="s">
        <v>80</v>
      </c>
      <c r="G276" s="0" t="s">
        <v>80</v>
      </c>
      <c r="H276" s="0" t="s">
        <v>80</v>
      </c>
      <c r="I276" s="0" t="s">
        <v>80</v>
      </c>
      <c r="J276" s="0" t="s">
        <v>80</v>
      </c>
      <c r="K276" s="0" t="s">
        <v>80</v>
      </c>
      <c r="L276" s="0" t="s">
        <v>80</v>
      </c>
      <c r="M276" s="0" t="s">
        <v>80</v>
      </c>
      <c r="N276" s="0" t="s">
        <v>80</v>
      </c>
      <c r="O276" s="0" t="s">
        <v>80</v>
      </c>
      <c r="P276" s="0" t="s">
        <v>80</v>
      </c>
      <c r="Q276" s="0" t="s">
        <v>80</v>
      </c>
      <c r="R276" s="0" t="s">
        <v>80</v>
      </c>
      <c r="S276" s="0" t="s">
        <v>80</v>
      </c>
      <c r="T276" s="0" t="s">
        <v>80</v>
      </c>
      <c r="U276" s="0" t="s">
        <v>80</v>
      </c>
      <c r="V276" s="0" t="s">
        <v>80</v>
      </c>
      <c r="W276" s="0" t="s">
        <v>80</v>
      </c>
      <c r="X276" s="0" t="s">
        <v>80</v>
      </c>
      <c r="Y276" s="0" t="s">
        <v>80</v>
      </c>
      <c r="Z276" s="0" t="s">
        <v>80</v>
      </c>
      <c r="AA276" s="0" t="s">
        <v>80</v>
      </c>
      <c r="AB276" s="0" t="s">
        <v>80</v>
      </c>
      <c r="AC276" s="0" t="s">
        <v>80</v>
      </c>
      <c r="AD276" s="0" t="s">
        <v>80</v>
      </c>
      <c r="AE276" s="0" t="s">
        <v>80</v>
      </c>
      <c r="AF276" s="0" t="n">
        <v>1</v>
      </c>
      <c r="AG276" s="0" t="s">
        <v>80</v>
      </c>
      <c r="AH276" s="0" t="s">
        <v>80</v>
      </c>
      <c r="AI276" s="0" t="s">
        <v>80</v>
      </c>
      <c r="AJ276" s="0" t="s">
        <v>80</v>
      </c>
      <c r="AK276" s="0" t="s">
        <v>80</v>
      </c>
      <c r="AL276" s="0" t="n">
        <f aca="false">SUM(C276:AK276)</f>
        <v>1</v>
      </c>
    </row>
    <row r="277" customFormat="false" ht="12.75" hidden="false" customHeight="false" outlineLevel="0" collapsed="false">
      <c r="A277" s="0" t="s">
        <v>156</v>
      </c>
      <c r="B277" s="0" t="s">
        <v>64</v>
      </c>
      <c r="AL277" s="0" t="n">
        <f aca="false">SUM(C277:AK277)</f>
        <v>0</v>
      </c>
    </row>
    <row r="278" customFormat="false" ht="12.75" hidden="false" customHeight="false" outlineLevel="0" collapsed="false">
      <c r="A278" s="0" t="s">
        <v>156</v>
      </c>
      <c r="B278" s="0" t="s">
        <v>65</v>
      </c>
      <c r="AL278" s="0" t="n">
        <f aca="false">SUM(C278:AK278)</f>
        <v>0</v>
      </c>
    </row>
    <row r="279" customFormat="false" ht="12.75" hidden="false" customHeight="false" outlineLevel="0" collapsed="false">
      <c r="AL279" s="0" t="n">
        <f aca="false">SUM(C279:AK279)</f>
        <v>0</v>
      </c>
    </row>
    <row r="280" customFormat="false" ht="12.75" hidden="false" customHeight="false" outlineLevel="0" collapsed="false">
      <c r="A280" s="0" t="s">
        <v>160</v>
      </c>
      <c r="B280" s="0" t="s">
        <v>161</v>
      </c>
      <c r="C280" s="0" t="s">
        <v>80</v>
      </c>
      <c r="D280" s="0" t="s">
        <v>80</v>
      </c>
      <c r="E280" s="0" t="s">
        <v>80</v>
      </c>
      <c r="F280" s="0" t="s">
        <v>80</v>
      </c>
      <c r="G280" s="0" t="s">
        <v>80</v>
      </c>
      <c r="H280" s="0" t="s">
        <v>80</v>
      </c>
      <c r="I280" s="0" t="s">
        <v>80</v>
      </c>
      <c r="J280" s="0" t="s">
        <v>80</v>
      </c>
      <c r="K280" s="0" t="s">
        <v>80</v>
      </c>
      <c r="L280" s="0" t="s">
        <v>80</v>
      </c>
      <c r="M280" s="0" t="s">
        <v>80</v>
      </c>
      <c r="N280" s="0" t="s">
        <v>80</v>
      </c>
      <c r="O280" s="0" t="s">
        <v>80</v>
      </c>
      <c r="P280" s="0" t="s">
        <v>80</v>
      </c>
      <c r="Q280" s="0" t="s">
        <v>80</v>
      </c>
      <c r="R280" s="0" t="s">
        <v>80</v>
      </c>
      <c r="S280" s="0" t="s">
        <v>80</v>
      </c>
      <c r="T280" s="0" t="n">
        <v>1</v>
      </c>
      <c r="U280" s="0" t="s">
        <v>80</v>
      </c>
      <c r="V280" s="0" t="s">
        <v>80</v>
      </c>
      <c r="W280" s="0" t="s">
        <v>80</v>
      </c>
      <c r="X280" s="0" t="s">
        <v>80</v>
      </c>
      <c r="Y280" s="0" t="s">
        <v>80</v>
      </c>
      <c r="Z280" s="0" t="s">
        <v>80</v>
      </c>
      <c r="AA280" s="0" t="s">
        <v>80</v>
      </c>
      <c r="AB280" s="0" t="s">
        <v>80</v>
      </c>
      <c r="AC280" s="0" t="s">
        <v>80</v>
      </c>
      <c r="AD280" s="0" t="s">
        <v>80</v>
      </c>
      <c r="AE280" s="0" t="s">
        <v>80</v>
      </c>
      <c r="AF280" s="0" t="s">
        <v>80</v>
      </c>
      <c r="AG280" s="0" t="s">
        <v>80</v>
      </c>
      <c r="AH280" s="0" t="s">
        <v>80</v>
      </c>
      <c r="AI280" s="0" t="s">
        <v>80</v>
      </c>
      <c r="AJ280" s="0" t="s">
        <v>80</v>
      </c>
      <c r="AK280" s="0" t="s">
        <v>80</v>
      </c>
      <c r="AL280" s="0" t="n">
        <f aca="false">SUM(C280:AK280)</f>
        <v>1</v>
      </c>
    </row>
    <row r="281" customFormat="false" ht="12.75" hidden="false" customHeight="false" outlineLevel="0" collapsed="false">
      <c r="A281" s="0" t="s">
        <v>160</v>
      </c>
      <c r="B281" s="0" t="s">
        <v>63</v>
      </c>
      <c r="C281" s="0" t="s">
        <v>80</v>
      </c>
      <c r="D281" s="0" t="s">
        <v>80</v>
      </c>
      <c r="E281" s="0" t="s">
        <v>80</v>
      </c>
      <c r="F281" s="0" t="s">
        <v>80</v>
      </c>
      <c r="G281" s="0" t="s">
        <v>80</v>
      </c>
      <c r="H281" s="0" t="s">
        <v>80</v>
      </c>
      <c r="I281" s="0" t="s">
        <v>80</v>
      </c>
      <c r="J281" s="0" t="s">
        <v>80</v>
      </c>
      <c r="K281" s="0" t="s">
        <v>80</v>
      </c>
      <c r="L281" s="0" t="s">
        <v>80</v>
      </c>
      <c r="M281" s="0" t="s">
        <v>80</v>
      </c>
      <c r="N281" s="0" t="s">
        <v>80</v>
      </c>
      <c r="O281" s="0" t="s">
        <v>80</v>
      </c>
      <c r="P281" s="0" t="s">
        <v>80</v>
      </c>
      <c r="Q281" s="0" t="s">
        <v>80</v>
      </c>
      <c r="R281" s="0" t="s">
        <v>80</v>
      </c>
      <c r="S281" s="0" t="s">
        <v>80</v>
      </c>
      <c r="T281" s="0" t="n">
        <v>1</v>
      </c>
      <c r="U281" s="0" t="s">
        <v>80</v>
      </c>
      <c r="V281" s="0" t="s">
        <v>80</v>
      </c>
      <c r="W281" s="0" t="s">
        <v>80</v>
      </c>
      <c r="X281" s="0" t="s">
        <v>80</v>
      </c>
      <c r="Y281" s="0" t="s">
        <v>80</v>
      </c>
      <c r="Z281" s="0" t="s">
        <v>80</v>
      </c>
      <c r="AA281" s="0" t="s">
        <v>80</v>
      </c>
      <c r="AB281" s="0" t="s">
        <v>80</v>
      </c>
      <c r="AC281" s="0" t="s">
        <v>80</v>
      </c>
      <c r="AD281" s="0" t="s">
        <v>80</v>
      </c>
      <c r="AE281" s="0" t="s">
        <v>80</v>
      </c>
      <c r="AF281" s="0" t="s">
        <v>80</v>
      </c>
      <c r="AG281" s="0" t="s">
        <v>80</v>
      </c>
      <c r="AH281" s="0" t="s">
        <v>80</v>
      </c>
      <c r="AI281" s="0" t="s">
        <v>80</v>
      </c>
      <c r="AJ281" s="0" t="s">
        <v>80</v>
      </c>
      <c r="AK281" s="0" t="s">
        <v>80</v>
      </c>
      <c r="AL281" s="0" t="n">
        <f aca="false">SUM(C281:AK281)</f>
        <v>1</v>
      </c>
    </row>
    <row r="282" customFormat="false" ht="12.75" hidden="false" customHeight="false" outlineLevel="0" collapsed="false">
      <c r="A282" s="0" t="s">
        <v>160</v>
      </c>
      <c r="B282" s="0" t="s">
        <v>64</v>
      </c>
      <c r="AL282" s="0" t="n">
        <f aca="false">SUM(C282:AK282)</f>
        <v>0</v>
      </c>
    </row>
    <row r="283" customFormat="false" ht="12.75" hidden="false" customHeight="false" outlineLevel="0" collapsed="false">
      <c r="A283" s="0" t="s">
        <v>160</v>
      </c>
      <c r="B283" s="0" t="s">
        <v>65</v>
      </c>
      <c r="AL283" s="0" t="n">
        <f aca="false">SUM(C283:AK283)</f>
        <v>0</v>
      </c>
    </row>
    <row r="284" customFormat="false" ht="12.75" hidden="false" customHeight="false" outlineLevel="0" collapsed="false">
      <c r="AL284" s="0" t="n">
        <f aca="false">SUM(C284:AK284)</f>
        <v>0</v>
      </c>
    </row>
    <row r="285" customFormat="false" ht="12.75" hidden="false" customHeight="false" outlineLevel="0" collapsed="false">
      <c r="A285" s="0" t="s">
        <v>162</v>
      </c>
      <c r="B285" s="0" t="s">
        <v>152</v>
      </c>
      <c r="C285" s="0" t="s">
        <v>80</v>
      </c>
      <c r="D285" s="0" t="s">
        <v>80</v>
      </c>
      <c r="E285" s="0" t="s">
        <v>80</v>
      </c>
      <c r="F285" s="0" t="s">
        <v>80</v>
      </c>
      <c r="G285" s="0" t="s">
        <v>80</v>
      </c>
      <c r="H285" s="0" t="s">
        <v>80</v>
      </c>
      <c r="I285" s="0" t="s">
        <v>80</v>
      </c>
      <c r="J285" s="0" t="s">
        <v>80</v>
      </c>
      <c r="K285" s="0" t="s">
        <v>80</v>
      </c>
      <c r="L285" s="0" t="s">
        <v>80</v>
      </c>
      <c r="M285" s="0" t="s">
        <v>80</v>
      </c>
      <c r="N285" s="0" t="s">
        <v>80</v>
      </c>
      <c r="O285" s="0" t="s">
        <v>80</v>
      </c>
      <c r="P285" s="0" t="s">
        <v>80</v>
      </c>
      <c r="Q285" s="0" t="s">
        <v>80</v>
      </c>
      <c r="R285" s="0" t="s">
        <v>80</v>
      </c>
      <c r="S285" s="0" t="s">
        <v>80</v>
      </c>
      <c r="T285" s="0" t="s">
        <v>80</v>
      </c>
      <c r="U285" s="0" t="s">
        <v>80</v>
      </c>
      <c r="V285" s="0" t="n">
        <v>1</v>
      </c>
      <c r="W285" s="0" t="s">
        <v>80</v>
      </c>
      <c r="X285" s="0" t="s">
        <v>80</v>
      </c>
      <c r="Y285" s="0" t="s">
        <v>80</v>
      </c>
      <c r="Z285" s="0" t="s">
        <v>80</v>
      </c>
      <c r="AA285" s="0" t="s">
        <v>80</v>
      </c>
      <c r="AB285" s="0" t="s">
        <v>80</v>
      </c>
      <c r="AC285" s="0" t="s">
        <v>80</v>
      </c>
      <c r="AD285" s="0" t="s">
        <v>80</v>
      </c>
      <c r="AE285" s="0" t="s">
        <v>80</v>
      </c>
      <c r="AF285" s="0" t="s">
        <v>80</v>
      </c>
      <c r="AG285" s="0" t="s">
        <v>80</v>
      </c>
      <c r="AH285" s="0" t="s">
        <v>80</v>
      </c>
      <c r="AI285" s="0" t="s">
        <v>80</v>
      </c>
      <c r="AJ285" s="0" t="s">
        <v>80</v>
      </c>
      <c r="AK285" s="0" t="s">
        <v>80</v>
      </c>
      <c r="AL285" s="0" t="n">
        <f aca="false">SUM(C285:AK285)</f>
        <v>1</v>
      </c>
    </row>
    <row r="286" customFormat="false" ht="12.75" hidden="false" customHeight="false" outlineLevel="0" collapsed="false">
      <c r="A286" s="0" t="s">
        <v>162</v>
      </c>
      <c r="B286" s="0" t="s">
        <v>153</v>
      </c>
      <c r="C286" s="0" t="s">
        <v>80</v>
      </c>
      <c r="D286" s="0" t="s">
        <v>80</v>
      </c>
      <c r="E286" s="0" t="s">
        <v>80</v>
      </c>
      <c r="F286" s="0" t="s">
        <v>80</v>
      </c>
      <c r="G286" s="0" t="s">
        <v>80</v>
      </c>
      <c r="H286" s="0" t="s">
        <v>80</v>
      </c>
      <c r="I286" s="0" t="s">
        <v>80</v>
      </c>
      <c r="J286" s="0" t="s">
        <v>80</v>
      </c>
      <c r="K286" s="0" t="s">
        <v>80</v>
      </c>
      <c r="L286" s="0" t="s">
        <v>80</v>
      </c>
      <c r="M286" s="0" t="s">
        <v>80</v>
      </c>
      <c r="N286" s="0" t="s">
        <v>80</v>
      </c>
      <c r="O286" s="0" t="s">
        <v>80</v>
      </c>
      <c r="P286" s="0" t="s">
        <v>80</v>
      </c>
      <c r="Q286" s="0" t="s">
        <v>80</v>
      </c>
      <c r="R286" s="0" t="s">
        <v>80</v>
      </c>
      <c r="S286" s="0" t="s">
        <v>80</v>
      </c>
      <c r="T286" s="0" t="s">
        <v>80</v>
      </c>
      <c r="U286" s="0" t="s">
        <v>80</v>
      </c>
      <c r="V286" s="0" t="n">
        <v>1</v>
      </c>
      <c r="W286" s="0" t="s">
        <v>80</v>
      </c>
      <c r="X286" s="0" t="s">
        <v>80</v>
      </c>
      <c r="Y286" s="0" t="s">
        <v>80</v>
      </c>
      <c r="Z286" s="0" t="s">
        <v>80</v>
      </c>
      <c r="AA286" s="0" t="s">
        <v>80</v>
      </c>
      <c r="AB286" s="0" t="s">
        <v>80</v>
      </c>
      <c r="AC286" s="0" t="s">
        <v>80</v>
      </c>
      <c r="AD286" s="0" t="s">
        <v>80</v>
      </c>
      <c r="AE286" s="0" t="s">
        <v>80</v>
      </c>
      <c r="AF286" s="0" t="s">
        <v>80</v>
      </c>
      <c r="AG286" s="0" t="s">
        <v>80</v>
      </c>
      <c r="AH286" s="0" t="s">
        <v>80</v>
      </c>
      <c r="AI286" s="0" t="s">
        <v>80</v>
      </c>
      <c r="AJ286" s="0" t="s">
        <v>80</v>
      </c>
      <c r="AK286" s="0" t="s">
        <v>80</v>
      </c>
      <c r="AL286" s="0" t="n">
        <f aca="false">SUM(C286:AK286)</f>
        <v>1</v>
      </c>
    </row>
    <row r="287" customFormat="false" ht="12.75" hidden="false" customHeight="false" outlineLevel="0" collapsed="false">
      <c r="A287" s="0" t="s">
        <v>162</v>
      </c>
      <c r="B287" s="0" t="s">
        <v>64</v>
      </c>
      <c r="AL287" s="0" t="n">
        <f aca="false">SUM(C287:AK287)</f>
        <v>0</v>
      </c>
    </row>
    <row r="288" customFormat="false" ht="12.75" hidden="false" customHeight="false" outlineLevel="0" collapsed="false">
      <c r="A288" s="0" t="s">
        <v>162</v>
      </c>
      <c r="B288" s="0" t="s">
        <v>65</v>
      </c>
      <c r="AL288" s="0" t="n">
        <f aca="false">SUM(C288:AK288)</f>
        <v>0</v>
      </c>
    </row>
    <row r="289" customFormat="false" ht="12.75" hidden="false" customHeight="false" outlineLevel="0" collapsed="false">
      <c r="AL289" s="0" t="n">
        <f aca="false">SUM(C289:AK289)</f>
        <v>0</v>
      </c>
    </row>
    <row r="290" customFormat="false" ht="12.75" hidden="false" customHeight="false" outlineLevel="0" collapsed="false">
      <c r="A290" s="0" t="s">
        <v>163</v>
      </c>
      <c r="B290" s="0" t="s">
        <v>152</v>
      </c>
      <c r="C290" s="0" t="s">
        <v>80</v>
      </c>
      <c r="D290" s="0" t="s">
        <v>80</v>
      </c>
      <c r="E290" s="0" t="s">
        <v>80</v>
      </c>
      <c r="F290" s="0" t="s">
        <v>80</v>
      </c>
      <c r="G290" s="0" t="s">
        <v>80</v>
      </c>
      <c r="H290" s="0" t="s">
        <v>80</v>
      </c>
      <c r="I290" s="0" t="s">
        <v>80</v>
      </c>
      <c r="J290" s="0" t="s">
        <v>80</v>
      </c>
      <c r="K290" s="0" t="s">
        <v>80</v>
      </c>
      <c r="L290" s="0" t="s">
        <v>80</v>
      </c>
      <c r="M290" s="0" t="s">
        <v>80</v>
      </c>
      <c r="N290" s="0" t="s">
        <v>80</v>
      </c>
      <c r="O290" s="0" t="s">
        <v>80</v>
      </c>
      <c r="P290" s="0" t="s">
        <v>80</v>
      </c>
      <c r="Q290" s="0" t="s">
        <v>80</v>
      </c>
      <c r="R290" s="0" t="s">
        <v>80</v>
      </c>
      <c r="S290" s="0" t="s">
        <v>80</v>
      </c>
      <c r="T290" s="0" t="s">
        <v>80</v>
      </c>
      <c r="U290" s="0" t="n">
        <v>1</v>
      </c>
      <c r="V290" s="0" t="s">
        <v>80</v>
      </c>
      <c r="W290" s="0" t="s">
        <v>80</v>
      </c>
      <c r="X290" s="0" t="s">
        <v>80</v>
      </c>
      <c r="Y290" s="0" t="s">
        <v>80</v>
      </c>
      <c r="Z290" s="0" t="s">
        <v>80</v>
      </c>
      <c r="AA290" s="0" t="s">
        <v>80</v>
      </c>
      <c r="AB290" s="0" t="s">
        <v>80</v>
      </c>
      <c r="AC290" s="0" t="s">
        <v>80</v>
      </c>
      <c r="AD290" s="0" t="s">
        <v>80</v>
      </c>
      <c r="AE290" s="0" t="s">
        <v>80</v>
      </c>
      <c r="AF290" s="0" t="s">
        <v>80</v>
      </c>
      <c r="AG290" s="0" t="s">
        <v>80</v>
      </c>
      <c r="AH290" s="0" t="s">
        <v>80</v>
      </c>
      <c r="AI290" s="0" t="s">
        <v>80</v>
      </c>
      <c r="AJ290" s="0" t="s">
        <v>80</v>
      </c>
      <c r="AK290" s="0" t="s">
        <v>80</v>
      </c>
      <c r="AL290" s="0" t="n">
        <f aca="false">SUM(C290:AK290)</f>
        <v>1</v>
      </c>
    </row>
    <row r="291" customFormat="false" ht="12.75" hidden="false" customHeight="false" outlineLevel="0" collapsed="false">
      <c r="A291" s="0" t="s">
        <v>163</v>
      </c>
      <c r="B291" s="0" t="s">
        <v>153</v>
      </c>
      <c r="C291" s="0" t="s">
        <v>80</v>
      </c>
      <c r="D291" s="0" t="s">
        <v>80</v>
      </c>
      <c r="E291" s="0" t="s">
        <v>80</v>
      </c>
      <c r="F291" s="0" t="s">
        <v>80</v>
      </c>
      <c r="G291" s="0" t="s">
        <v>80</v>
      </c>
      <c r="H291" s="0" t="s">
        <v>80</v>
      </c>
      <c r="I291" s="0" t="s">
        <v>80</v>
      </c>
      <c r="J291" s="0" t="s">
        <v>80</v>
      </c>
      <c r="K291" s="0" t="s">
        <v>80</v>
      </c>
      <c r="L291" s="0" t="s">
        <v>80</v>
      </c>
      <c r="M291" s="0" t="s">
        <v>80</v>
      </c>
      <c r="N291" s="0" t="s">
        <v>80</v>
      </c>
      <c r="O291" s="0" t="s">
        <v>80</v>
      </c>
      <c r="P291" s="0" t="s">
        <v>80</v>
      </c>
      <c r="Q291" s="0" t="s">
        <v>80</v>
      </c>
      <c r="R291" s="0" t="s">
        <v>80</v>
      </c>
      <c r="S291" s="0" t="s">
        <v>80</v>
      </c>
      <c r="T291" s="0" t="s">
        <v>80</v>
      </c>
      <c r="U291" s="0" t="n">
        <v>1</v>
      </c>
      <c r="V291" s="0" t="s">
        <v>80</v>
      </c>
      <c r="W291" s="0" t="s">
        <v>80</v>
      </c>
      <c r="X291" s="0" t="s">
        <v>80</v>
      </c>
      <c r="Y291" s="0" t="s">
        <v>80</v>
      </c>
      <c r="Z291" s="0" t="s">
        <v>80</v>
      </c>
      <c r="AA291" s="0" t="s">
        <v>80</v>
      </c>
      <c r="AB291" s="0" t="s">
        <v>80</v>
      </c>
      <c r="AC291" s="0" t="s">
        <v>80</v>
      </c>
      <c r="AD291" s="0" t="s">
        <v>80</v>
      </c>
      <c r="AE291" s="0" t="s">
        <v>80</v>
      </c>
      <c r="AF291" s="0" t="s">
        <v>80</v>
      </c>
      <c r="AG291" s="0" t="s">
        <v>80</v>
      </c>
      <c r="AH291" s="0" t="s">
        <v>80</v>
      </c>
      <c r="AI291" s="0" t="s">
        <v>80</v>
      </c>
      <c r="AJ291" s="0" t="s">
        <v>80</v>
      </c>
      <c r="AK291" s="0" t="s">
        <v>80</v>
      </c>
      <c r="AL291" s="0" t="n">
        <f aca="false">SUM(C291:AK291)</f>
        <v>1</v>
      </c>
    </row>
    <row r="292" customFormat="false" ht="12.75" hidden="false" customHeight="false" outlineLevel="0" collapsed="false">
      <c r="A292" s="0" t="s">
        <v>163</v>
      </c>
      <c r="B292" s="0" t="s">
        <v>64</v>
      </c>
      <c r="AL292" s="0" t="n">
        <f aca="false">SUM(C292:AK292)</f>
        <v>0</v>
      </c>
    </row>
    <row r="293" customFormat="false" ht="12.75" hidden="false" customHeight="false" outlineLevel="0" collapsed="false">
      <c r="A293" s="0" t="s">
        <v>163</v>
      </c>
      <c r="B293" s="0" t="s">
        <v>65</v>
      </c>
      <c r="AL293" s="0" t="n">
        <f aca="false">SUM(C293:AK293)</f>
        <v>0</v>
      </c>
    </row>
    <row r="294" customFormat="false" ht="12.75" hidden="false" customHeight="false" outlineLevel="0" collapsed="false">
      <c r="AL294" s="0" t="n">
        <f aca="false">SUM(C294:AK294)</f>
        <v>0</v>
      </c>
    </row>
    <row r="295" customFormat="false" ht="12.75" hidden="false" customHeight="false" outlineLevel="0" collapsed="false">
      <c r="A295" s="0" t="s">
        <v>164</v>
      </c>
      <c r="B295" s="0" t="s">
        <v>152</v>
      </c>
      <c r="C295" s="0" t="s">
        <v>80</v>
      </c>
      <c r="D295" s="0" t="n">
        <v>1</v>
      </c>
      <c r="E295" s="0" t="s">
        <v>80</v>
      </c>
      <c r="F295" s="0" t="s">
        <v>80</v>
      </c>
      <c r="G295" s="0" t="s">
        <v>80</v>
      </c>
      <c r="H295" s="0" t="s">
        <v>80</v>
      </c>
      <c r="I295" s="0" t="s">
        <v>80</v>
      </c>
      <c r="J295" s="0" t="s">
        <v>80</v>
      </c>
      <c r="K295" s="0" t="s">
        <v>80</v>
      </c>
      <c r="L295" s="0" t="s">
        <v>80</v>
      </c>
      <c r="M295" s="0" t="s">
        <v>80</v>
      </c>
      <c r="N295" s="0" t="s">
        <v>80</v>
      </c>
      <c r="O295" s="0" t="s">
        <v>80</v>
      </c>
      <c r="P295" s="0" t="s">
        <v>80</v>
      </c>
      <c r="Q295" s="0" t="s">
        <v>80</v>
      </c>
      <c r="R295" s="0" t="s">
        <v>80</v>
      </c>
      <c r="S295" s="0" t="s">
        <v>80</v>
      </c>
      <c r="T295" s="0" t="s">
        <v>80</v>
      </c>
      <c r="U295" s="0" t="s">
        <v>80</v>
      </c>
      <c r="V295" s="0" t="s">
        <v>80</v>
      </c>
      <c r="W295" s="0" t="s">
        <v>80</v>
      </c>
      <c r="X295" s="0" t="s">
        <v>80</v>
      </c>
      <c r="Y295" s="0" t="s">
        <v>80</v>
      </c>
      <c r="Z295" s="0" t="s">
        <v>80</v>
      </c>
      <c r="AA295" s="0" t="s">
        <v>80</v>
      </c>
      <c r="AB295" s="0" t="s">
        <v>80</v>
      </c>
      <c r="AC295" s="0" t="s">
        <v>80</v>
      </c>
      <c r="AD295" s="0" t="s">
        <v>80</v>
      </c>
      <c r="AE295" s="0" t="s">
        <v>80</v>
      </c>
      <c r="AF295" s="0" t="s">
        <v>80</v>
      </c>
      <c r="AG295" s="0" t="s">
        <v>80</v>
      </c>
      <c r="AH295" s="0" t="s">
        <v>80</v>
      </c>
      <c r="AI295" s="0" t="s">
        <v>80</v>
      </c>
      <c r="AJ295" s="0" t="s">
        <v>80</v>
      </c>
      <c r="AK295" s="0" t="s">
        <v>80</v>
      </c>
      <c r="AL295" s="0" t="n">
        <f aca="false">SUM(C295:AK295)</f>
        <v>1</v>
      </c>
    </row>
    <row r="296" customFormat="false" ht="12.75" hidden="false" customHeight="false" outlineLevel="0" collapsed="false">
      <c r="A296" s="0" t="s">
        <v>164</v>
      </c>
      <c r="B296" s="0" t="s">
        <v>153</v>
      </c>
      <c r="C296" s="0" t="s">
        <v>80</v>
      </c>
      <c r="D296" s="0" t="n">
        <v>1</v>
      </c>
      <c r="E296" s="0" t="s">
        <v>80</v>
      </c>
      <c r="F296" s="0" t="s">
        <v>80</v>
      </c>
      <c r="G296" s="0" t="s">
        <v>80</v>
      </c>
      <c r="H296" s="0" t="s">
        <v>80</v>
      </c>
      <c r="I296" s="0" t="s">
        <v>80</v>
      </c>
      <c r="J296" s="0" t="s">
        <v>80</v>
      </c>
      <c r="K296" s="0" t="s">
        <v>80</v>
      </c>
      <c r="L296" s="0" t="s">
        <v>80</v>
      </c>
      <c r="M296" s="0" t="s">
        <v>80</v>
      </c>
      <c r="N296" s="0" t="s">
        <v>80</v>
      </c>
      <c r="O296" s="0" t="s">
        <v>80</v>
      </c>
      <c r="P296" s="0" t="s">
        <v>80</v>
      </c>
      <c r="Q296" s="0" t="s">
        <v>80</v>
      </c>
      <c r="R296" s="0" t="s">
        <v>80</v>
      </c>
      <c r="S296" s="0" t="s">
        <v>80</v>
      </c>
      <c r="T296" s="0" t="s">
        <v>80</v>
      </c>
      <c r="U296" s="0" t="s">
        <v>80</v>
      </c>
      <c r="V296" s="0" t="s">
        <v>80</v>
      </c>
      <c r="W296" s="0" t="s">
        <v>80</v>
      </c>
      <c r="X296" s="0" t="s">
        <v>80</v>
      </c>
      <c r="Y296" s="0" t="s">
        <v>80</v>
      </c>
      <c r="Z296" s="0" t="s">
        <v>80</v>
      </c>
      <c r="AA296" s="0" t="s">
        <v>80</v>
      </c>
      <c r="AB296" s="0" t="s">
        <v>80</v>
      </c>
      <c r="AC296" s="0" t="s">
        <v>80</v>
      </c>
      <c r="AD296" s="0" t="s">
        <v>80</v>
      </c>
      <c r="AE296" s="0" t="s">
        <v>80</v>
      </c>
      <c r="AF296" s="0" t="s">
        <v>80</v>
      </c>
      <c r="AG296" s="0" t="s">
        <v>80</v>
      </c>
      <c r="AH296" s="0" t="s">
        <v>80</v>
      </c>
      <c r="AI296" s="0" t="s">
        <v>80</v>
      </c>
      <c r="AJ296" s="0" t="s">
        <v>80</v>
      </c>
      <c r="AK296" s="0" t="s">
        <v>80</v>
      </c>
      <c r="AL296" s="0" t="n">
        <f aca="false">SUM(C296:AK296)</f>
        <v>1</v>
      </c>
    </row>
    <row r="297" customFormat="false" ht="12.75" hidden="false" customHeight="false" outlineLevel="0" collapsed="false">
      <c r="A297" s="0" t="s">
        <v>164</v>
      </c>
      <c r="B297" s="0" t="s">
        <v>64</v>
      </c>
      <c r="AL297" s="0" t="n">
        <f aca="false">SUM(C297:AK297)</f>
        <v>0</v>
      </c>
    </row>
    <row r="298" customFormat="false" ht="12.75" hidden="false" customHeight="false" outlineLevel="0" collapsed="false">
      <c r="A298" s="0" t="s">
        <v>164</v>
      </c>
      <c r="B298" s="0" t="s">
        <v>65</v>
      </c>
      <c r="AL298" s="0" t="n">
        <f aca="false">SUM(C298:AK2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20" ySplit="1515" topLeftCell="M273" activePane="bottomRight" state="split"/>
      <selection pane="topLeft" activeCell="A1" activeCellId="0" sqref="A1"/>
      <selection pane="topRight" activeCell="M1" activeCellId="0" sqref="M1"/>
      <selection pane="bottomLeft" activeCell="A273" activeCellId="0" sqref="A273"/>
      <selection pane="bottomRight" activeCell="O295" activeCellId="0" sqref="O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34.13"/>
    <col collapsed="false" customWidth="true" hidden="false" outlineLevel="0" max="37" min="3" style="0" width="13.14"/>
    <col collapsed="false" customWidth="true" hidden="false" outlineLevel="0" max="38" min="38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1</v>
      </c>
      <c r="P1" s="0" t="s">
        <v>12</v>
      </c>
      <c r="Q1" s="0" t="s">
        <v>12</v>
      </c>
      <c r="R1" s="0" t="s">
        <v>13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0</v>
      </c>
      <c r="AA1" s="0" t="s">
        <v>21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29</v>
      </c>
      <c r="AK1" s="0" t="s">
        <v>30</v>
      </c>
      <c r="AL1" s="0" t="s">
        <v>31</v>
      </c>
    </row>
    <row r="2" s="2" customFormat="true" ht="25.5" hidden="false" customHeight="false" outlineLevel="0" collapsed="false">
      <c r="A2" s="2" t="s">
        <v>32</v>
      </c>
      <c r="C2" s="3" t="s">
        <v>33</v>
      </c>
      <c r="D2" s="3" t="s">
        <v>33</v>
      </c>
      <c r="E2" s="3" t="s">
        <v>165</v>
      </c>
      <c r="F2" s="3" t="s">
        <v>35</v>
      </c>
      <c r="G2" s="3" t="s">
        <v>36</v>
      </c>
      <c r="H2" s="3" t="s">
        <v>37</v>
      </c>
      <c r="I2" s="3" t="s">
        <v>37</v>
      </c>
      <c r="J2" s="3" t="s">
        <v>38</v>
      </c>
      <c r="K2" s="2" t="s">
        <v>39</v>
      </c>
      <c r="L2" s="2" t="s">
        <v>39</v>
      </c>
      <c r="M2" s="2" t="s">
        <v>40</v>
      </c>
      <c r="N2" s="2" t="s">
        <v>40</v>
      </c>
      <c r="O2" s="2" t="s">
        <v>41</v>
      </c>
      <c r="P2" s="2" t="s">
        <v>42</v>
      </c>
      <c r="Q2" s="2" t="s">
        <v>43</v>
      </c>
      <c r="R2" s="2" t="s">
        <v>42</v>
      </c>
      <c r="S2" s="2" t="s">
        <v>43</v>
      </c>
      <c r="T2" s="2" t="s">
        <v>42</v>
      </c>
      <c r="U2" s="2" t="s">
        <v>44</v>
      </c>
      <c r="V2" s="2" t="s">
        <v>44</v>
      </c>
      <c r="W2" s="2" t="s">
        <v>45</v>
      </c>
      <c r="X2" s="2" t="s">
        <v>46</v>
      </c>
      <c r="Y2" s="2" t="s">
        <v>47</v>
      </c>
      <c r="Z2" s="2" t="s">
        <v>48</v>
      </c>
      <c r="AA2" s="2" t="s">
        <v>49</v>
      </c>
      <c r="AB2" s="2" t="s">
        <v>50</v>
      </c>
      <c r="AC2" s="2" t="s">
        <v>51</v>
      </c>
      <c r="AD2" s="2" t="s">
        <v>52</v>
      </c>
      <c r="AE2" s="2" t="s">
        <v>53</v>
      </c>
      <c r="AF2" s="2" t="s">
        <v>54</v>
      </c>
      <c r="AG2" s="2" t="s">
        <v>55</v>
      </c>
      <c r="AH2" s="2" t="s">
        <v>56</v>
      </c>
      <c r="AI2" s="2" t="s">
        <v>57</v>
      </c>
      <c r="AJ2" s="2" t="s">
        <v>58</v>
      </c>
      <c r="AK2" s="2" t="s">
        <v>58</v>
      </c>
    </row>
    <row r="3" customFormat="false" ht="12.75" hidden="false" customHeight="false" outlineLevel="0" collapsed="false">
      <c r="A3" s="0" t="s">
        <v>59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0" t="n">
        <v>5</v>
      </c>
      <c r="M3" s="0" t="n">
        <v>5</v>
      </c>
      <c r="N3" s="0" t="n">
        <v>5</v>
      </c>
      <c r="O3" s="0" t="n">
        <v>5</v>
      </c>
      <c r="P3" s="0" t="n">
        <v>5</v>
      </c>
      <c r="Q3" s="0" t="n">
        <v>5</v>
      </c>
      <c r="R3" s="0" t="n">
        <v>5</v>
      </c>
      <c r="S3" s="0" t="n">
        <v>5</v>
      </c>
      <c r="T3" s="0" t="n">
        <v>5</v>
      </c>
      <c r="U3" s="0" t="n">
        <v>5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5</v>
      </c>
      <c r="AE3" s="0" t="n">
        <v>5</v>
      </c>
      <c r="AF3" s="0" t="n">
        <v>5</v>
      </c>
      <c r="AG3" s="0" t="n">
        <v>5</v>
      </c>
      <c r="AH3" s="0" t="n">
        <v>5</v>
      </c>
      <c r="AI3" s="0" t="n">
        <v>5</v>
      </c>
      <c r="AJ3" s="0" t="n">
        <v>5</v>
      </c>
      <c r="AK3" s="0" t="n">
        <v>5</v>
      </c>
      <c r="AL3" s="0" t="n">
        <f aca="false">SUM(C3:AK3)</f>
        <v>175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f aca="false">SUM(C4:AK4)</f>
        <v>35</v>
      </c>
    </row>
    <row r="5" customFormat="false" ht="12.75" hidden="false" customHeight="false" outlineLevel="0" collapsed="false">
      <c r="A5" s="0" t="s">
        <v>60</v>
      </c>
      <c r="B5" s="0" t="s">
        <v>62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f aca="false">SUM(C5:AK5)</f>
        <v>35</v>
      </c>
    </row>
    <row r="6" customFormat="false" ht="12.75" hidden="false" customHeight="false" outlineLevel="0" collapsed="false">
      <c r="A6" s="0" t="s">
        <v>60</v>
      </c>
      <c r="B6" s="0" t="s">
        <v>63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f aca="false">SUM(C6:AK6)</f>
        <v>35</v>
      </c>
    </row>
    <row r="7" customFormat="false" ht="12.75" hidden="false" customHeight="false" outlineLevel="0" collapsed="false">
      <c r="A7" s="0" t="s">
        <v>60</v>
      </c>
      <c r="B7" s="0" t="s">
        <v>64</v>
      </c>
      <c r="AL7" s="0" t="n">
        <f aca="false">SUM(C7:AK7)</f>
        <v>0</v>
      </c>
    </row>
    <row r="8" customFormat="false" ht="12.75" hidden="false" customHeight="false" outlineLevel="0" collapsed="false">
      <c r="A8" s="0" t="s">
        <v>60</v>
      </c>
      <c r="B8" s="0" t="s">
        <v>65</v>
      </c>
      <c r="AL8" s="0" t="n">
        <f aca="false">SUM(C8:AK8)</f>
        <v>0</v>
      </c>
    </row>
    <row r="9" customFormat="false" ht="12.75" hidden="false" customHeight="false" outlineLevel="0" collapsed="false">
      <c r="AL9" s="0" t="n">
        <f aca="false">SUM(C9:AK9)</f>
        <v>0</v>
      </c>
    </row>
    <row r="10" customFormat="false" ht="12.75" hidden="false" customHeight="false" outlineLevel="0" collapsed="false">
      <c r="A10" s="0" t="s">
        <v>66</v>
      </c>
      <c r="B10" s="0" t="s">
        <v>6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f aca="false">SUM(C10:AK10)</f>
        <v>35</v>
      </c>
    </row>
    <row r="11" customFormat="false" ht="12.75" hidden="false" customHeight="false" outlineLevel="0" collapsed="false">
      <c r="A11" s="0" t="s">
        <v>66</v>
      </c>
      <c r="B11" s="0" t="s">
        <v>68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f aca="false">SUM(C11:AK11)</f>
        <v>35</v>
      </c>
    </row>
    <row r="12" customFormat="false" ht="12.75" hidden="false" customHeight="false" outlineLevel="0" collapsed="false">
      <c r="A12" s="0" t="s">
        <v>66</v>
      </c>
      <c r="B12" s="0" t="s">
        <v>63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f aca="false">SUM(C12:AK12)</f>
        <v>35</v>
      </c>
    </row>
    <row r="13" customFormat="false" ht="12.75" hidden="false" customHeight="false" outlineLevel="0" collapsed="false">
      <c r="A13" s="0" t="s">
        <v>66</v>
      </c>
      <c r="B13" s="0" t="s">
        <v>64</v>
      </c>
      <c r="AL13" s="0" t="n">
        <f aca="false">SUM(C13:AK13)</f>
        <v>0</v>
      </c>
    </row>
    <row r="14" customFormat="false" ht="12.75" hidden="false" customHeight="false" outlineLevel="0" collapsed="false">
      <c r="A14" s="0" t="s">
        <v>66</v>
      </c>
      <c r="B14" s="0" t="s">
        <v>65</v>
      </c>
      <c r="AL14" s="0" t="n">
        <f aca="false">SUM(C14:AK14)</f>
        <v>0</v>
      </c>
    </row>
    <row r="15" customFormat="false" ht="12.75" hidden="false" customHeight="false" outlineLevel="0" collapsed="false">
      <c r="AL15" s="0" t="n">
        <f aca="false">SUM(C15:AK15)</f>
        <v>0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f aca="false">SUM(C16:AK16)</f>
        <v>35</v>
      </c>
    </row>
    <row r="17" customFormat="false" ht="12.75" hidden="false" customHeight="false" outlineLevel="0" collapsed="false">
      <c r="A17" s="0" t="s">
        <v>69</v>
      </c>
      <c r="B17" s="0" t="s">
        <v>7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f aca="false">SUM(C17:AK17)</f>
        <v>35</v>
      </c>
    </row>
    <row r="18" customFormat="false" ht="12.75" hidden="false" customHeight="false" outlineLevel="0" collapsed="false">
      <c r="A18" s="0" t="s">
        <v>69</v>
      </c>
      <c r="B18" s="0" t="s">
        <v>63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f aca="false">SUM(C18:AK18)</f>
        <v>35</v>
      </c>
    </row>
    <row r="19" customFormat="false" ht="12.75" hidden="false" customHeight="false" outlineLevel="0" collapsed="false">
      <c r="A19" s="0" t="s">
        <v>69</v>
      </c>
      <c r="B19" s="0" t="s">
        <v>64</v>
      </c>
      <c r="AL19" s="0" t="n">
        <f aca="false">SUM(C19:AK19)</f>
        <v>0</v>
      </c>
    </row>
    <row r="20" customFormat="false" ht="12.75" hidden="false" customHeight="false" outlineLevel="0" collapsed="false">
      <c r="A20" s="0" t="s">
        <v>69</v>
      </c>
      <c r="B20" s="0" t="s">
        <v>65</v>
      </c>
      <c r="AL20" s="0" t="n">
        <f aca="false">SUM(C20:AK20)</f>
        <v>0</v>
      </c>
    </row>
    <row r="21" customFormat="false" ht="12.75" hidden="false" customHeight="false" outlineLevel="0" collapsed="false">
      <c r="AL21" s="0" t="n">
        <f aca="false">SUM(C21:AK21)</f>
        <v>0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f aca="false">SUM(C22:AK22)</f>
        <v>35</v>
      </c>
    </row>
    <row r="23" customFormat="false" ht="12.75" hidden="false" customHeight="false" outlineLevel="0" collapsed="false">
      <c r="A23" s="0" t="s">
        <v>72</v>
      </c>
      <c r="B23" s="0" t="s">
        <v>7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f aca="false">SUM(C23:AK23)</f>
        <v>35</v>
      </c>
    </row>
    <row r="24" customFormat="false" ht="12.75" hidden="false" customHeight="false" outlineLevel="0" collapsed="false">
      <c r="A24" s="0" t="s">
        <v>72</v>
      </c>
      <c r="B24" s="0" t="s">
        <v>63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f aca="false">SUM(C24:AK24)</f>
        <v>35</v>
      </c>
    </row>
    <row r="25" customFormat="false" ht="12.75" hidden="false" customHeight="false" outlineLevel="0" collapsed="false">
      <c r="A25" s="0" t="s">
        <v>72</v>
      </c>
      <c r="B25" s="0" t="s">
        <v>64</v>
      </c>
      <c r="AL25" s="0" t="n">
        <f aca="false">SUM(C25:AK25)</f>
        <v>0</v>
      </c>
    </row>
    <row r="26" customFormat="false" ht="12.75" hidden="false" customHeight="false" outlineLevel="0" collapsed="false">
      <c r="A26" s="0" t="s">
        <v>72</v>
      </c>
      <c r="B26" s="0" t="s">
        <v>65</v>
      </c>
      <c r="AL26" s="0" t="n">
        <f aca="false">SUM(C26:AK26)</f>
        <v>0</v>
      </c>
    </row>
    <row r="27" customFormat="false" ht="12.75" hidden="false" customHeight="false" outlineLevel="0" collapsed="false">
      <c r="AL27" s="0" t="n">
        <f aca="false">SUM(C27:AK27)</f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f aca="false">SUM(C28:AK28)</f>
        <v>35</v>
      </c>
    </row>
    <row r="29" customFormat="false" ht="12.75" hidden="false" customHeight="false" outlineLevel="0" collapsed="false">
      <c r="A29" s="0" t="s">
        <v>75</v>
      </c>
      <c r="B29" s="0" t="s">
        <v>77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f aca="false">SUM(C29:AK29)</f>
        <v>35</v>
      </c>
    </row>
    <row r="30" customFormat="false" ht="12.75" hidden="false" customHeight="false" outlineLevel="0" collapsed="false">
      <c r="A30" s="0" t="s">
        <v>75</v>
      </c>
      <c r="B30" s="0" t="s">
        <v>63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f aca="false">SUM(C30:AK30)</f>
        <v>35</v>
      </c>
    </row>
    <row r="31" customFormat="false" ht="12.75" hidden="false" customHeight="false" outlineLevel="0" collapsed="false">
      <c r="A31" s="0" t="s">
        <v>75</v>
      </c>
      <c r="B31" s="0" t="s">
        <v>64</v>
      </c>
      <c r="AL31" s="0" t="n">
        <f aca="false">SUM(C31:AK31)</f>
        <v>0</v>
      </c>
    </row>
    <row r="32" customFormat="false" ht="12.75" hidden="false" customHeight="false" outlineLevel="0" collapsed="false">
      <c r="A32" s="0" t="s">
        <v>75</v>
      </c>
      <c r="B32" s="0" t="s">
        <v>65</v>
      </c>
      <c r="AL32" s="0" t="n">
        <f aca="false">SUM(C32:AK32)</f>
        <v>0</v>
      </c>
    </row>
    <row r="33" customFormat="false" ht="12.75" hidden="false" customHeight="false" outlineLevel="0" collapsed="false">
      <c r="AL33" s="0" t="n">
        <f aca="false">SUM(C33:AK33)</f>
        <v>0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s">
        <v>80</v>
      </c>
      <c r="D34" s="0" t="s">
        <v>80</v>
      </c>
      <c r="E34" s="0" t="s">
        <v>80</v>
      </c>
      <c r="F34" s="0" t="s">
        <v>80</v>
      </c>
      <c r="G34" s="0" t="s">
        <v>80</v>
      </c>
      <c r="H34" s="0" t="s">
        <v>80</v>
      </c>
      <c r="I34" s="0" t="s">
        <v>80</v>
      </c>
      <c r="J34" s="0" t="s">
        <v>80</v>
      </c>
      <c r="K34" s="0" t="s">
        <v>80</v>
      </c>
      <c r="L34" s="0" t="s">
        <v>80</v>
      </c>
      <c r="M34" s="0" t="s">
        <v>80</v>
      </c>
      <c r="N34" s="0" t="s">
        <v>80</v>
      </c>
      <c r="O34" s="0" t="s">
        <v>80</v>
      </c>
      <c r="P34" s="0" t="s">
        <v>80</v>
      </c>
      <c r="Q34" s="0" t="s">
        <v>80</v>
      </c>
      <c r="R34" s="0" t="s">
        <v>80</v>
      </c>
      <c r="S34" s="0" t="s">
        <v>80</v>
      </c>
      <c r="T34" s="0" t="s">
        <v>80</v>
      </c>
      <c r="U34" s="0" t="s">
        <v>80</v>
      </c>
      <c r="V34" s="0" t="s">
        <v>80</v>
      </c>
      <c r="W34" s="0" t="s">
        <v>80</v>
      </c>
      <c r="X34" s="0" t="s">
        <v>80</v>
      </c>
      <c r="Y34" s="0" t="s">
        <v>80</v>
      </c>
      <c r="Z34" s="0" t="s">
        <v>80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s">
        <v>80</v>
      </c>
      <c r="AK34" s="0" t="s">
        <v>80</v>
      </c>
      <c r="AL34" s="0" t="n">
        <f aca="false">SUM(C34:AK34)</f>
        <v>9</v>
      </c>
    </row>
    <row r="35" customFormat="false" ht="12.75" hidden="false" customHeight="false" outlineLevel="0" collapsed="false">
      <c r="A35" s="0" t="s">
        <v>78</v>
      </c>
      <c r="B35" s="0" t="s">
        <v>81</v>
      </c>
      <c r="C35" s="0" t="s">
        <v>80</v>
      </c>
      <c r="D35" s="0" t="s">
        <v>80</v>
      </c>
      <c r="E35" s="0" t="s">
        <v>80</v>
      </c>
      <c r="F35" s="0" t="s">
        <v>80</v>
      </c>
      <c r="G35" s="0" t="s">
        <v>80</v>
      </c>
      <c r="H35" s="0" t="s">
        <v>80</v>
      </c>
      <c r="I35" s="0" t="s">
        <v>80</v>
      </c>
      <c r="J35" s="0" t="s">
        <v>80</v>
      </c>
      <c r="K35" s="0" t="s">
        <v>80</v>
      </c>
      <c r="L35" s="0" t="s">
        <v>80</v>
      </c>
      <c r="M35" s="0" t="s">
        <v>80</v>
      </c>
      <c r="N35" s="0" t="s">
        <v>80</v>
      </c>
      <c r="O35" s="0" t="s">
        <v>80</v>
      </c>
      <c r="P35" s="0" t="s">
        <v>80</v>
      </c>
      <c r="Q35" s="0" t="s">
        <v>80</v>
      </c>
      <c r="R35" s="0" t="s">
        <v>80</v>
      </c>
      <c r="S35" s="0" t="s">
        <v>80</v>
      </c>
      <c r="T35" s="0" t="s">
        <v>80</v>
      </c>
      <c r="U35" s="0" t="s">
        <v>80</v>
      </c>
      <c r="V35" s="0" t="s">
        <v>80</v>
      </c>
      <c r="W35" s="0" t="s">
        <v>80</v>
      </c>
      <c r="X35" s="0" t="s">
        <v>80</v>
      </c>
      <c r="Y35" s="0" t="s">
        <v>80</v>
      </c>
      <c r="Z35" s="0" t="s">
        <v>80</v>
      </c>
      <c r="AA35" s="0" t="s">
        <v>80</v>
      </c>
      <c r="AB35" s="0" t="s">
        <v>80</v>
      </c>
      <c r="AC35" s="0" t="s">
        <v>80</v>
      </c>
      <c r="AD35" s="0" t="s">
        <v>80</v>
      </c>
      <c r="AE35" s="0" t="s">
        <v>80</v>
      </c>
      <c r="AF35" s="0" t="s">
        <v>80</v>
      </c>
      <c r="AG35" s="0" t="s">
        <v>80</v>
      </c>
      <c r="AH35" s="0" t="s">
        <v>80</v>
      </c>
      <c r="AI35" s="0" t="s">
        <v>80</v>
      </c>
      <c r="AJ35" s="0" t="s">
        <v>80</v>
      </c>
      <c r="AK35" s="0" t="s">
        <v>80</v>
      </c>
      <c r="AL35" s="0" t="n">
        <f aca="false">SUM(C35:AK35)</f>
        <v>0</v>
      </c>
    </row>
    <row r="36" customFormat="false" ht="12.75" hidden="false" customHeight="false" outlineLevel="0" collapsed="false">
      <c r="A36" s="0" t="s">
        <v>78</v>
      </c>
      <c r="B36" s="0" t="s">
        <v>63</v>
      </c>
      <c r="C36" s="0" t="s">
        <v>80</v>
      </c>
      <c r="D36" s="0" t="s">
        <v>80</v>
      </c>
      <c r="E36" s="0" t="s">
        <v>80</v>
      </c>
      <c r="F36" s="0" t="s">
        <v>80</v>
      </c>
      <c r="G36" s="0" t="s">
        <v>80</v>
      </c>
      <c r="H36" s="0" t="s">
        <v>80</v>
      </c>
      <c r="I36" s="0" t="s">
        <v>80</v>
      </c>
      <c r="J36" s="0" t="s">
        <v>80</v>
      </c>
      <c r="K36" s="0" t="s">
        <v>80</v>
      </c>
      <c r="L36" s="0" t="s">
        <v>80</v>
      </c>
      <c r="M36" s="0" t="s">
        <v>80</v>
      </c>
      <c r="N36" s="0" t="s">
        <v>80</v>
      </c>
      <c r="O36" s="0" t="s">
        <v>80</v>
      </c>
      <c r="P36" s="0" t="s">
        <v>80</v>
      </c>
      <c r="Q36" s="0" t="s">
        <v>80</v>
      </c>
      <c r="R36" s="0" t="s">
        <v>80</v>
      </c>
      <c r="S36" s="0" t="s">
        <v>80</v>
      </c>
      <c r="T36" s="0" t="s">
        <v>80</v>
      </c>
      <c r="U36" s="0" t="s">
        <v>80</v>
      </c>
      <c r="V36" s="0" t="s">
        <v>80</v>
      </c>
      <c r="W36" s="0" t="s">
        <v>80</v>
      </c>
      <c r="X36" s="0" t="s">
        <v>80</v>
      </c>
      <c r="Y36" s="0" t="s">
        <v>80</v>
      </c>
      <c r="Z36" s="0" t="s">
        <v>80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s">
        <v>80</v>
      </c>
      <c r="AK36" s="0" t="s">
        <v>80</v>
      </c>
      <c r="AL36" s="0" t="n">
        <f aca="false">SUM(C36:AK36)</f>
        <v>9</v>
      </c>
    </row>
    <row r="37" customFormat="false" ht="12.75" hidden="false" customHeight="false" outlineLevel="0" collapsed="false">
      <c r="A37" s="0" t="s">
        <v>78</v>
      </c>
      <c r="B37" s="0" t="s">
        <v>64</v>
      </c>
      <c r="AL37" s="0" t="n">
        <f aca="false">SUM(C37:AK37)</f>
        <v>0</v>
      </c>
    </row>
    <row r="38" customFormat="false" ht="12.75" hidden="false" customHeight="false" outlineLevel="0" collapsed="false">
      <c r="A38" s="0" t="s">
        <v>78</v>
      </c>
      <c r="B38" s="0" t="s">
        <v>65</v>
      </c>
      <c r="AL38" s="0" t="n">
        <f aca="false">SUM(C38:AK38)</f>
        <v>0</v>
      </c>
    </row>
    <row r="39" customFormat="false" ht="12.75" hidden="false" customHeight="false" outlineLevel="0" collapsed="false">
      <c r="AL39" s="0" t="n">
        <f aca="false">SUM(C39:AK39)</f>
        <v>0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s">
        <v>80</v>
      </c>
      <c r="D40" s="0" t="s">
        <v>80</v>
      </c>
      <c r="E40" s="0" t="s">
        <v>80</v>
      </c>
      <c r="F40" s="0" t="s">
        <v>80</v>
      </c>
      <c r="G40" s="0" t="s">
        <v>80</v>
      </c>
      <c r="H40" s="0" t="s">
        <v>80</v>
      </c>
      <c r="I40" s="0" t="s">
        <v>80</v>
      </c>
      <c r="J40" s="0" t="s">
        <v>80</v>
      </c>
      <c r="K40" s="0" t="n">
        <v>1</v>
      </c>
      <c r="L40" s="0" t="n">
        <v>1</v>
      </c>
      <c r="M40" s="0" t="s">
        <v>80</v>
      </c>
      <c r="N40" s="0" t="s">
        <v>80</v>
      </c>
      <c r="O40" s="0" t="s">
        <v>80</v>
      </c>
      <c r="P40" s="0" t="s">
        <v>80</v>
      </c>
      <c r="Q40" s="0" t="s">
        <v>80</v>
      </c>
      <c r="R40" s="0" t="s">
        <v>80</v>
      </c>
      <c r="S40" s="0" t="s">
        <v>80</v>
      </c>
      <c r="T40" s="0" t="s">
        <v>80</v>
      </c>
      <c r="U40" s="0" t="s">
        <v>80</v>
      </c>
      <c r="V40" s="0" t="s">
        <v>80</v>
      </c>
      <c r="W40" s="0" t="s">
        <v>80</v>
      </c>
      <c r="X40" s="0" t="s">
        <v>80</v>
      </c>
      <c r="Y40" s="0" t="s">
        <v>80</v>
      </c>
      <c r="Z40" s="0" t="s">
        <v>80</v>
      </c>
      <c r="AA40" s="0" t="s">
        <v>80</v>
      </c>
      <c r="AB40" s="0" t="s">
        <v>80</v>
      </c>
      <c r="AC40" s="0" t="s">
        <v>80</v>
      </c>
      <c r="AD40" s="0" t="s">
        <v>80</v>
      </c>
      <c r="AE40" s="0" t="s">
        <v>80</v>
      </c>
      <c r="AF40" s="0" t="s">
        <v>80</v>
      </c>
      <c r="AG40" s="0" t="s">
        <v>80</v>
      </c>
      <c r="AH40" s="0" t="s">
        <v>80</v>
      </c>
      <c r="AI40" s="0" t="s">
        <v>80</v>
      </c>
      <c r="AJ40" s="0" t="s">
        <v>80</v>
      </c>
      <c r="AK40" s="0" t="s">
        <v>80</v>
      </c>
      <c r="AL40" s="0" t="n">
        <f aca="false">SUM(C40:AK40)</f>
        <v>2</v>
      </c>
    </row>
    <row r="41" customFormat="false" ht="12.75" hidden="false" customHeight="false" outlineLevel="0" collapsed="false">
      <c r="A41" s="0" t="s">
        <v>82</v>
      </c>
      <c r="B41" s="0" t="s">
        <v>84</v>
      </c>
      <c r="C41" s="0" t="s">
        <v>80</v>
      </c>
      <c r="D41" s="0" t="s">
        <v>80</v>
      </c>
      <c r="E41" s="0" t="s">
        <v>80</v>
      </c>
      <c r="F41" s="0" t="s">
        <v>80</v>
      </c>
      <c r="G41" s="0" t="s">
        <v>80</v>
      </c>
      <c r="H41" s="0" t="s">
        <v>80</v>
      </c>
      <c r="I41" s="0" t="s">
        <v>80</v>
      </c>
      <c r="J41" s="0" t="s">
        <v>80</v>
      </c>
      <c r="K41" s="0" t="n">
        <v>1</v>
      </c>
      <c r="L41" s="0" t="n">
        <v>1</v>
      </c>
      <c r="M41" s="0" t="s">
        <v>80</v>
      </c>
      <c r="N41" s="0" t="s">
        <v>80</v>
      </c>
      <c r="O41" s="0" t="s">
        <v>80</v>
      </c>
      <c r="P41" s="0" t="s">
        <v>80</v>
      </c>
      <c r="Q41" s="0" t="s">
        <v>80</v>
      </c>
      <c r="R41" s="0" t="s">
        <v>80</v>
      </c>
      <c r="S41" s="0" t="s">
        <v>80</v>
      </c>
      <c r="T41" s="0" t="s">
        <v>80</v>
      </c>
      <c r="U41" s="0" t="s">
        <v>80</v>
      </c>
      <c r="V41" s="0" t="s">
        <v>80</v>
      </c>
      <c r="W41" s="0" t="s">
        <v>80</v>
      </c>
      <c r="X41" s="0" t="s">
        <v>80</v>
      </c>
      <c r="Y41" s="0" t="s">
        <v>80</v>
      </c>
      <c r="Z41" s="0" t="s">
        <v>80</v>
      </c>
      <c r="AA41" s="0" t="s">
        <v>80</v>
      </c>
      <c r="AB41" s="0" t="s">
        <v>80</v>
      </c>
      <c r="AC41" s="0" t="s">
        <v>80</v>
      </c>
      <c r="AD41" s="0" t="s">
        <v>80</v>
      </c>
      <c r="AE41" s="0" t="s">
        <v>80</v>
      </c>
      <c r="AF41" s="0" t="s">
        <v>80</v>
      </c>
      <c r="AG41" s="0" t="s">
        <v>80</v>
      </c>
      <c r="AH41" s="0" t="s">
        <v>80</v>
      </c>
      <c r="AI41" s="0" t="s">
        <v>80</v>
      </c>
      <c r="AJ41" s="0" t="s">
        <v>80</v>
      </c>
      <c r="AK41" s="0" t="s">
        <v>80</v>
      </c>
      <c r="AL41" s="0" t="n">
        <f aca="false">SUM(C41:AK41)</f>
        <v>2</v>
      </c>
    </row>
    <row r="42" customFormat="false" ht="12.75" hidden="false" customHeight="false" outlineLevel="0" collapsed="false">
      <c r="A42" s="0" t="s">
        <v>82</v>
      </c>
      <c r="B42" s="0" t="s">
        <v>63</v>
      </c>
      <c r="C42" s="0" t="s">
        <v>80</v>
      </c>
      <c r="D42" s="0" t="s">
        <v>80</v>
      </c>
      <c r="E42" s="0" t="s">
        <v>80</v>
      </c>
      <c r="F42" s="0" t="s">
        <v>80</v>
      </c>
      <c r="G42" s="0" t="s">
        <v>80</v>
      </c>
      <c r="H42" s="0" t="s">
        <v>80</v>
      </c>
      <c r="I42" s="0" t="s">
        <v>80</v>
      </c>
      <c r="J42" s="0" t="s">
        <v>80</v>
      </c>
      <c r="K42" s="0" t="n">
        <v>1</v>
      </c>
      <c r="L42" s="0" t="n">
        <v>1</v>
      </c>
      <c r="M42" s="0" t="s">
        <v>80</v>
      </c>
      <c r="N42" s="0" t="s">
        <v>80</v>
      </c>
      <c r="O42" s="0" t="s">
        <v>80</v>
      </c>
      <c r="P42" s="0" t="s">
        <v>80</v>
      </c>
      <c r="Q42" s="0" t="s">
        <v>80</v>
      </c>
      <c r="R42" s="0" t="s">
        <v>80</v>
      </c>
      <c r="S42" s="0" t="s">
        <v>80</v>
      </c>
      <c r="T42" s="0" t="s">
        <v>80</v>
      </c>
      <c r="U42" s="0" t="s">
        <v>80</v>
      </c>
      <c r="V42" s="0" t="s">
        <v>80</v>
      </c>
      <c r="W42" s="0" t="s">
        <v>80</v>
      </c>
      <c r="X42" s="0" t="s">
        <v>80</v>
      </c>
      <c r="Y42" s="0" t="s">
        <v>80</v>
      </c>
      <c r="Z42" s="0" t="s">
        <v>80</v>
      </c>
      <c r="AA42" s="0" t="s">
        <v>80</v>
      </c>
      <c r="AB42" s="0" t="s">
        <v>80</v>
      </c>
      <c r="AC42" s="0" t="s">
        <v>80</v>
      </c>
      <c r="AD42" s="0" t="s">
        <v>80</v>
      </c>
      <c r="AE42" s="0" t="s">
        <v>80</v>
      </c>
      <c r="AF42" s="0" t="s">
        <v>80</v>
      </c>
      <c r="AG42" s="0" t="s">
        <v>80</v>
      </c>
      <c r="AH42" s="0" t="s">
        <v>80</v>
      </c>
      <c r="AI42" s="0" t="s">
        <v>80</v>
      </c>
      <c r="AJ42" s="0" t="s">
        <v>80</v>
      </c>
      <c r="AK42" s="0" t="s">
        <v>80</v>
      </c>
      <c r="AL42" s="0" t="n">
        <f aca="false">SUM(C42:AK42)</f>
        <v>2</v>
      </c>
    </row>
    <row r="43" customFormat="false" ht="12.75" hidden="false" customHeight="false" outlineLevel="0" collapsed="false">
      <c r="A43" s="0" t="s">
        <v>82</v>
      </c>
      <c r="B43" s="0" t="s">
        <v>64</v>
      </c>
      <c r="AL43" s="0" t="n">
        <f aca="false">SUM(C43:AK43)</f>
        <v>0</v>
      </c>
    </row>
    <row r="44" customFormat="false" ht="12.75" hidden="false" customHeight="false" outlineLevel="0" collapsed="false">
      <c r="A44" s="0" t="s">
        <v>82</v>
      </c>
      <c r="B44" s="0" t="s">
        <v>65</v>
      </c>
      <c r="AL44" s="0" t="n">
        <f aca="false">SUM(C44:AK44)</f>
        <v>0</v>
      </c>
    </row>
    <row r="45" customFormat="false" ht="12.75" hidden="false" customHeight="false" outlineLevel="0" collapsed="false">
      <c r="AL45" s="0" t="n">
        <f aca="false">SUM(C45:AK45)</f>
        <v>0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s">
        <v>80</v>
      </c>
      <c r="L46" s="0" t="s">
        <v>80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s">
        <v>80</v>
      </c>
      <c r="AB46" s="0" t="s">
        <v>80</v>
      </c>
      <c r="AC46" s="0" t="s">
        <v>80</v>
      </c>
      <c r="AD46" s="0" t="s">
        <v>80</v>
      </c>
      <c r="AE46" s="0" t="s">
        <v>80</v>
      </c>
      <c r="AF46" s="0" t="s">
        <v>80</v>
      </c>
      <c r="AG46" s="0" t="s">
        <v>80</v>
      </c>
      <c r="AH46" s="0" t="s">
        <v>80</v>
      </c>
      <c r="AI46" s="0" t="s">
        <v>80</v>
      </c>
      <c r="AJ46" s="0" t="n">
        <v>1</v>
      </c>
      <c r="AK46" s="0" t="n">
        <v>1</v>
      </c>
      <c r="AL46" s="0" t="n">
        <f aca="false">SUM(C46:AK46)</f>
        <v>24</v>
      </c>
    </row>
    <row r="47" customFormat="false" ht="12.75" hidden="false" customHeight="false" outlineLevel="0" collapsed="false">
      <c r="A47" s="0" t="s">
        <v>85</v>
      </c>
      <c r="B47" s="0" t="s">
        <v>87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s">
        <v>80</v>
      </c>
      <c r="L47" s="0" t="s">
        <v>80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s">
        <v>80</v>
      </c>
      <c r="AB47" s="0" t="s">
        <v>80</v>
      </c>
      <c r="AC47" s="0" t="s">
        <v>80</v>
      </c>
      <c r="AD47" s="0" t="s">
        <v>80</v>
      </c>
      <c r="AE47" s="0" t="s">
        <v>80</v>
      </c>
      <c r="AF47" s="0" t="s">
        <v>80</v>
      </c>
      <c r="AG47" s="0" t="s">
        <v>80</v>
      </c>
      <c r="AH47" s="0" t="s">
        <v>80</v>
      </c>
      <c r="AI47" s="0" t="s">
        <v>80</v>
      </c>
      <c r="AJ47" s="0" t="n">
        <v>1</v>
      </c>
      <c r="AK47" s="0" t="n">
        <v>1</v>
      </c>
      <c r="AL47" s="0" t="n">
        <f aca="false">SUM(C47:AK47)</f>
        <v>24</v>
      </c>
    </row>
    <row r="48" customFormat="false" ht="12.75" hidden="false" customHeight="false" outlineLevel="0" collapsed="false">
      <c r="A48" s="0" t="s">
        <v>85</v>
      </c>
      <c r="B48" s="0" t="s">
        <v>63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s">
        <v>80</v>
      </c>
      <c r="L48" s="0" t="s">
        <v>8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s">
        <v>80</v>
      </c>
      <c r="AB48" s="0" t="s">
        <v>80</v>
      </c>
      <c r="AC48" s="0" t="s">
        <v>80</v>
      </c>
      <c r="AD48" s="0" t="s">
        <v>80</v>
      </c>
      <c r="AE48" s="0" t="s">
        <v>80</v>
      </c>
      <c r="AF48" s="0" t="s">
        <v>80</v>
      </c>
      <c r="AG48" s="0" t="s">
        <v>80</v>
      </c>
      <c r="AH48" s="0" t="s">
        <v>80</v>
      </c>
      <c r="AI48" s="0" t="s">
        <v>80</v>
      </c>
      <c r="AJ48" s="0" t="n">
        <v>1</v>
      </c>
      <c r="AK48" s="0" t="n">
        <v>1</v>
      </c>
      <c r="AL48" s="0" t="n">
        <f aca="false">SUM(C48:AK48)</f>
        <v>24</v>
      </c>
    </row>
    <row r="49" customFormat="false" ht="12.75" hidden="false" customHeight="false" outlineLevel="0" collapsed="false">
      <c r="A49" s="0" t="s">
        <v>85</v>
      </c>
      <c r="B49" s="0" t="s">
        <v>64</v>
      </c>
      <c r="AL49" s="0" t="n">
        <f aca="false">SUM(C49:AK49)</f>
        <v>0</v>
      </c>
    </row>
    <row r="50" customFormat="false" ht="12.75" hidden="false" customHeight="false" outlineLevel="0" collapsed="false">
      <c r="A50" s="0" t="s">
        <v>85</v>
      </c>
      <c r="B50" s="0" t="s">
        <v>65</v>
      </c>
      <c r="AL50" s="0" t="n">
        <f aca="false">SUM(C50:AK50)</f>
        <v>0</v>
      </c>
    </row>
    <row r="51" customFormat="false" ht="12.75" hidden="false" customHeight="false" outlineLevel="0" collapsed="false">
      <c r="AL51" s="0" t="n">
        <f aca="false">SUM(C51:AK51)</f>
        <v>0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0" t="s">
        <v>80</v>
      </c>
      <c r="D52" s="0" t="s">
        <v>80</v>
      </c>
      <c r="E52" s="0" t="s">
        <v>80</v>
      </c>
      <c r="F52" s="0" t="s">
        <v>80</v>
      </c>
      <c r="G52" s="0" t="s">
        <v>80</v>
      </c>
      <c r="H52" s="0" t="n">
        <v>1</v>
      </c>
      <c r="I52" s="0" t="n">
        <v>1</v>
      </c>
      <c r="J52" s="0" t="s">
        <v>80</v>
      </c>
      <c r="K52" s="0" t="n">
        <v>1</v>
      </c>
      <c r="L52" s="0" t="n">
        <v>1</v>
      </c>
      <c r="M52" s="0" t="s">
        <v>80</v>
      </c>
      <c r="N52" s="0" t="s">
        <v>80</v>
      </c>
      <c r="O52" s="0" t="s">
        <v>80</v>
      </c>
      <c r="P52" s="0" t="s">
        <v>80</v>
      </c>
      <c r="Q52" s="0" t="s">
        <v>80</v>
      </c>
      <c r="R52" s="0" t="s">
        <v>80</v>
      </c>
      <c r="S52" s="0" t="s">
        <v>80</v>
      </c>
      <c r="T52" s="0" t="s">
        <v>80</v>
      </c>
      <c r="U52" s="0" t="s">
        <v>80</v>
      </c>
      <c r="V52" s="0" t="s">
        <v>80</v>
      </c>
      <c r="W52" s="0" t="s">
        <v>80</v>
      </c>
      <c r="X52" s="0" t="s">
        <v>80</v>
      </c>
      <c r="Y52" s="0" t="s">
        <v>80</v>
      </c>
      <c r="Z52" s="0" t="s">
        <v>80</v>
      </c>
      <c r="AA52" s="0" t="s">
        <v>80</v>
      </c>
      <c r="AB52" s="0" t="s">
        <v>80</v>
      </c>
      <c r="AC52" s="0" t="s">
        <v>80</v>
      </c>
      <c r="AD52" s="0" t="s">
        <v>80</v>
      </c>
      <c r="AE52" s="0" t="s">
        <v>80</v>
      </c>
      <c r="AF52" s="0" t="s">
        <v>80</v>
      </c>
      <c r="AG52" s="0" t="s">
        <v>80</v>
      </c>
      <c r="AH52" s="0" t="s">
        <v>80</v>
      </c>
      <c r="AI52" s="0" t="s">
        <v>80</v>
      </c>
      <c r="AJ52" s="0" t="s">
        <v>80</v>
      </c>
      <c r="AK52" s="0" t="n">
        <v>1</v>
      </c>
      <c r="AL52" s="0" t="n">
        <f aca="false">SUM(C52:AK52)</f>
        <v>5</v>
      </c>
    </row>
    <row r="53" customFormat="false" ht="12.75" hidden="false" customHeight="false" outlineLevel="0" collapsed="false">
      <c r="A53" s="0" t="s">
        <v>88</v>
      </c>
      <c r="B53" s="0" t="s">
        <v>90</v>
      </c>
      <c r="C53" s="0" t="s">
        <v>80</v>
      </c>
      <c r="D53" s="0" t="s">
        <v>80</v>
      </c>
      <c r="E53" s="0" t="s">
        <v>80</v>
      </c>
      <c r="F53" s="0" t="s">
        <v>80</v>
      </c>
      <c r="G53" s="0" t="s">
        <v>80</v>
      </c>
      <c r="H53" s="0" t="n">
        <v>1</v>
      </c>
      <c r="I53" s="0" t="n">
        <v>1</v>
      </c>
      <c r="J53" s="0" t="s">
        <v>80</v>
      </c>
      <c r="K53" s="0" t="n">
        <v>1</v>
      </c>
      <c r="L53" s="0" t="n">
        <v>1</v>
      </c>
      <c r="M53" s="0" t="s">
        <v>80</v>
      </c>
      <c r="N53" s="0" t="s">
        <v>80</v>
      </c>
      <c r="O53" s="0" t="s">
        <v>80</v>
      </c>
      <c r="P53" s="0" t="s">
        <v>80</v>
      </c>
      <c r="Q53" s="0" t="s">
        <v>80</v>
      </c>
      <c r="R53" s="0" t="s">
        <v>80</v>
      </c>
      <c r="S53" s="0" t="s">
        <v>80</v>
      </c>
      <c r="T53" s="0" t="s">
        <v>80</v>
      </c>
      <c r="U53" s="0" t="s">
        <v>80</v>
      </c>
      <c r="V53" s="0" t="s">
        <v>80</v>
      </c>
      <c r="W53" s="0" t="s">
        <v>80</v>
      </c>
      <c r="X53" s="0" t="s">
        <v>80</v>
      </c>
      <c r="Y53" s="0" t="s">
        <v>80</v>
      </c>
      <c r="Z53" s="0" t="s">
        <v>80</v>
      </c>
      <c r="AA53" s="0" t="s">
        <v>80</v>
      </c>
      <c r="AB53" s="0" t="s">
        <v>80</v>
      </c>
      <c r="AC53" s="0" t="s">
        <v>80</v>
      </c>
      <c r="AD53" s="0" t="s">
        <v>80</v>
      </c>
      <c r="AE53" s="0" t="s">
        <v>80</v>
      </c>
      <c r="AF53" s="0" t="s">
        <v>80</v>
      </c>
      <c r="AG53" s="0" t="s">
        <v>80</v>
      </c>
      <c r="AH53" s="0" t="s">
        <v>80</v>
      </c>
      <c r="AI53" s="0" t="s">
        <v>80</v>
      </c>
      <c r="AJ53" s="0" t="s">
        <v>80</v>
      </c>
      <c r="AK53" s="0" t="n">
        <v>1</v>
      </c>
      <c r="AL53" s="0" t="n">
        <f aca="false">SUM(C53:AK53)</f>
        <v>5</v>
      </c>
    </row>
    <row r="54" customFormat="false" ht="12.75" hidden="false" customHeight="false" outlineLevel="0" collapsed="false">
      <c r="A54" s="0" t="s">
        <v>88</v>
      </c>
      <c r="B54" s="0" t="s">
        <v>63</v>
      </c>
      <c r="C54" s="0" t="s">
        <v>80</v>
      </c>
      <c r="D54" s="0" t="s">
        <v>80</v>
      </c>
      <c r="E54" s="0" t="s">
        <v>80</v>
      </c>
      <c r="F54" s="0" t="s">
        <v>80</v>
      </c>
      <c r="G54" s="0" t="s">
        <v>80</v>
      </c>
      <c r="H54" s="0" t="n">
        <v>1</v>
      </c>
      <c r="I54" s="0" t="n">
        <v>1</v>
      </c>
      <c r="J54" s="0" t="s">
        <v>80</v>
      </c>
      <c r="K54" s="0" t="n">
        <v>1</v>
      </c>
      <c r="L54" s="0" t="n">
        <v>1</v>
      </c>
      <c r="M54" s="0" t="s">
        <v>80</v>
      </c>
      <c r="N54" s="0" t="s">
        <v>80</v>
      </c>
      <c r="O54" s="0" t="s">
        <v>80</v>
      </c>
      <c r="P54" s="0" t="s">
        <v>80</v>
      </c>
      <c r="Q54" s="0" t="s">
        <v>80</v>
      </c>
      <c r="R54" s="0" t="s">
        <v>80</v>
      </c>
      <c r="S54" s="0" t="s">
        <v>80</v>
      </c>
      <c r="T54" s="0" t="s">
        <v>80</v>
      </c>
      <c r="U54" s="0" t="s">
        <v>80</v>
      </c>
      <c r="V54" s="0" t="s">
        <v>80</v>
      </c>
      <c r="W54" s="0" t="s">
        <v>80</v>
      </c>
      <c r="X54" s="0" t="s">
        <v>80</v>
      </c>
      <c r="Y54" s="0" t="s">
        <v>80</v>
      </c>
      <c r="Z54" s="0" t="s">
        <v>80</v>
      </c>
      <c r="AA54" s="0" t="s">
        <v>80</v>
      </c>
      <c r="AB54" s="0" t="s">
        <v>80</v>
      </c>
      <c r="AC54" s="0" t="s">
        <v>80</v>
      </c>
      <c r="AD54" s="0" t="s">
        <v>80</v>
      </c>
      <c r="AE54" s="0" t="s">
        <v>80</v>
      </c>
      <c r="AF54" s="0" t="s">
        <v>80</v>
      </c>
      <c r="AG54" s="0" t="s">
        <v>80</v>
      </c>
      <c r="AH54" s="0" t="s">
        <v>80</v>
      </c>
      <c r="AI54" s="0" t="s">
        <v>80</v>
      </c>
      <c r="AJ54" s="0" t="s">
        <v>80</v>
      </c>
      <c r="AK54" s="0" t="n">
        <v>1</v>
      </c>
      <c r="AL54" s="0" t="n">
        <f aca="false">SUM(C54:AK54)</f>
        <v>5</v>
      </c>
    </row>
    <row r="55" customFormat="false" ht="12.75" hidden="false" customHeight="false" outlineLevel="0" collapsed="false">
      <c r="A55" s="0" t="s">
        <v>88</v>
      </c>
      <c r="B55" s="0" t="s">
        <v>64</v>
      </c>
      <c r="AL55" s="0" t="n">
        <f aca="false">SUM(C55:AK55)</f>
        <v>0</v>
      </c>
    </row>
    <row r="56" customFormat="false" ht="12.75" hidden="false" customHeight="false" outlineLevel="0" collapsed="false">
      <c r="A56" s="0" t="s">
        <v>88</v>
      </c>
      <c r="B56" s="0" t="s">
        <v>65</v>
      </c>
      <c r="AL56" s="0" t="n">
        <f aca="false">SUM(C56:AK56)</f>
        <v>0</v>
      </c>
    </row>
    <row r="57" customFormat="false" ht="12.75" hidden="false" customHeight="false" outlineLevel="0" collapsed="false">
      <c r="AL57" s="0" t="n">
        <f aca="false">SUM(C57:AK57)</f>
        <v>0</v>
      </c>
    </row>
    <row r="58" customFormat="false" ht="12.75" hidden="false" customHeight="false" outlineLevel="0" collapsed="false">
      <c r="A58" s="0" t="s">
        <v>91</v>
      </c>
      <c r="B58" s="0" t="s">
        <v>81</v>
      </c>
      <c r="C58" s="0" t="s">
        <v>80</v>
      </c>
      <c r="D58" s="0" t="s">
        <v>80</v>
      </c>
      <c r="E58" s="0" t="s">
        <v>80</v>
      </c>
      <c r="F58" s="0" t="s">
        <v>80</v>
      </c>
      <c r="G58" s="0" t="s">
        <v>80</v>
      </c>
      <c r="H58" s="0" t="s">
        <v>80</v>
      </c>
      <c r="I58" s="0" t="s">
        <v>80</v>
      </c>
      <c r="J58" s="0" t="s">
        <v>80</v>
      </c>
      <c r="K58" s="0" t="s">
        <v>80</v>
      </c>
      <c r="L58" s="0" t="s">
        <v>80</v>
      </c>
      <c r="M58" s="0" t="s">
        <v>80</v>
      </c>
      <c r="N58" s="0" t="s">
        <v>80</v>
      </c>
      <c r="O58" s="0" t="s">
        <v>80</v>
      </c>
      <c r="P58" s="0" t="s">
        <v>80</v>
      </c>
      <c r="Q58" s="0" t="s">
        <v>80</v>
      </c>
      <c r="R58" s="0" t="s">
        <v>80</v>
      </c>
      <c r="S58" s="0" t="s">
        <v>80</v>
      </c>
      <c r="T58" s="0" t="s">
        <v>80</v>
      </c>
      <c r="U58" s="0" t="s">
        <v>80</v>
      </c>
      <c r="V58" s="0" t="s">
        <v>80</v>
      </c>
      <c r="W58" s="0" t="s">
        <v>80</v>
      </c>
      <c r="X58" s="0" t="s">
        <v>80</v>
      </c>
      <c r="Y58" s="0" t="s">
        <v>80</v>
      </c>
      <c r="Z58" s="0" t="s">
        <v>80</v>
      </c>
      <c r="AA58" s="0" t="s">
        <v>80</v>
      </c>
      <c r="AB58" s="0" t="s">
        <v>80</v>
      </c>
      <c r="AC58" s="0" t="s">
        <v>80</v>
      </c>
      <c r="AD58" s="0" t="s">
        <v>80</v>
      </c>
      <c r="AE58" s="0" t="s">
        <v>80</v>
      </c>
      <c r="AF58" s="0" t="s">
        <v>80</v>
      </c>
      <c r="AG58" s="0" t="s">
        <v>80</v>
      </c>
      <c r="AH58" s="0" t="s">
        <v>80</v>
      </c>
      <c r="AI58" s="0" t="s">
        <v>80</v>
      </c>
      <c r="AJ58" s="0" t="s">
        <v>80</v>
      </c>
      <c r="AK58" s="0" t="s">
        <v>80</v>
      </c>
      <c r="AL58" s="0" t="n">
        <f aca="false">SUM(C58:AK58)</f>
        <v>0</v>
      </c>
    </row>
    <row r="59" customFormat="false" ht="12.75" hidden="false" customHeight="false" outlineLevel="0" collapsed="false">
      <c r="A59" s="0" t="s">
        <v>91</v>
      </c>
      <c r="B59" s="0" t="s">
        <v>92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s">
        <v>80</v>
      </c>
      <c r="I59" s="0" t="s">
        <v>80</v>
      </c>
      <c r="J59" s="0" t="n">
        <v>1</v>
      </c>
      <c r="K59" s="0" t="s">
        <v>80</v>
      </c>
      <c r="L59" s="0" t="s">
        <v>80</v>
      </c>
      <c r="M59" s="0" t="n">
        <v>1</v>
      </c>
      <c r="N59" s="0" t="s">
        <v>80</v>
      </c>
      <c r="O59" s="0" t="s">
        <v>80</v>
      </c>
      <c r="P59" s="0" t="s">
        <v>80</v>
      </c>
      <c r="Q59" s="0" t="s">
        <v>80</v>
      </c>
      <c r="R59" s="0" t="s">
        <v>80</v>
      </c>
      <c r="S59" s="0" t="s">
        <v>80</v>
      </c>
      <c r="T59" s="0" t="s">
        <v>80</v>
      </c>
      <c r="U59" s="0" t="s">
        <v>80</v>
      </c>
      <c r="V59" s="0" t="s">
        <v>80</v>
      </c>
      <c r="W59" s="0" t="s">
        <v>80</v>
      </c>
      <c r="X59" s="0" t="s">
        <v>80</v>
      </c>
      <c r="Y59" s="0" t="s">
        <v>80</v>
      </c>
      <c r="Z59" s="0" t="s">
        <v>80</v>
      </c>
      <c r="AA59" s="0" t="s">
        <v>80</v>
      </c>
      <c r="AB59" s="0" t="s">
        <v>80</v>
      </c>
      <c r="AC59" s="0" t="s">
        <v>80</v>
      </c>
      <c r="AD59" s="0" t="s">
        <v>80</v>
      </c>
      <c r="AE59" s="0" t="s">
        <v>80</v>
      </c>
      <c r="AF59" s="0" t="s">
        <v>80</v>
      </c>
      <c r="AG59" s="0" t="s">
        <v>80</v>
      </c>
      <c r="AH59" s="0" t="s">
        <v>80</v>
      </c>
      <c r="AI59" s="0" t="s">
        <v>80</v>
      </c>
      <c r="AJ59" s="0" t="s">
        <v>80</v>
      </c>
      <c r="AK59" s="0" t="s">
        <v>80</v>
      </c>
      <c r="AL59" s="0" t="n">
        <f aca="false">SUM(C59:AK59)</f>
        <v>7</v>
      </c>
    </row>
    <row r="60" customFormat="false" ht="12.75" hidden="false" customHeight="false" outlineLevel="0" collapsed="false">
      <c r="A60" s="0" t="s">
        <v>91</v>
      </c>
      <c r="B60" s="0" t="s">
        <v>63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s">
        <v>80</v>
      </c>
      <c r="I60" s="0" t="s">
        <v>80</v>
      </c>
      <c r="J60" s="0" t="n">
        <v>1</v>
      </c>
      <c r="K60" s="0" t="s">
        <v>80</v>
      </c>
      <c r="L60" s="0" t="s">
        <v>80</v>
      </c>
      <c r="M60" s="0" t="n">
        <v>1</v>
      </c>
      <c r="N60" s="0" t="s">
        <v>80</v>
      </c>
      <c r="O60" s="0" t="s">
        <v>80</v>
      </c>
      <c r="P60" s="0" t="s">
        <v>80</v>
      </c>
      <c r="Q60" s="0" t="s">
        <v>80</v>
      </c>
      <c r="R60" s="0" t="s">
        <v>80</v>
      </c>
      <c r="S60" s="0" t="s">
        <v>80</v>
      </c>
      <c r="T60" s="0" t="s">
        <v>80</v>
      </c>
      <c r="U60" s="0" t="s">
        <v>80</v>
      </c>
      <c r="V60" s="0" t="s">
        <v>80</v>
      </c>
      <c r="W60" s="0" t="s">
        <v>80</v>
      </c>
      <c r="X60" s="0" t="s">
        <v>80</v>
      </c>
      <c r="Y60" s="0" t="s">
        <v>80</v>
      </c>
      <c r="Z60" s="0" t="s">
        <v>80</v>
      </c>
      <c r="AA60" s="0" t="s">
        <v>80</v>
      </c>
      <c r="AB60" s="0" t="s">
        <v>80</v>
      </c>
      <c r="AC60" s="0" t="s">
        <v>80</v>
      </c>
      <c r="AD60" s="0" t="s">
        <v>80</v>
      </c>
      <c r="AE60" s="0" t="s">
        <v>80</v>
      </c>
      <c r="AF60" s="0" t="s">
        <v>80</v>
      </c>
      <c r="AG60" s="0" t="s">
        <v>80</v>
      </c>
      <c r="AH60" s="0" t="s">
        <v>80</v>
      </c>
      <c r="AI60" s="0" t="s">
        <v>80</v>
      </c>
      <c r="AJ60" s="0" t="s">
        <v>80</v>
      </c>
      <c r="AK60" s="0" t="s">
        <v>80</v>
      </c>
      <c r="AL60" s="0" t="n">
        <f aca="false">SUM(C60:AK60)</f>
        <v>7</v>
      </c>
    </row>
    <row r="61" customFormat="false" ht="12.75" hidden="false" customHeight="false" outlineLevel="0" collapsed="false">
      <c r="A61" s="0" t="s">
        <v>91</v>
      </c>
      <c r="B61" s="0" t="s">
        <v>64</v>
      </c>
      <c r="AL61" s="0" t="n">
        <f aca="false">SUM(C61:AK61)</f>
        <v>0</v>
      </c>
    </row>
    <row r="62" customFormat="false" ht="12.75" hidden="false" customHeight="false" outlineLevel="0" collapsed="false">
      <c r="A62" s="0" t="s">
        <v>91</v>
      </c>
      <c r="B62" s="0" t="s">
        <v>65</v>
      </c>
      <c r="AL62" s="0" t="n">
        <f aca="false">SUM(C62:AK62)</f>
        <v>0</v>
      </c>
    </row>
    <row r="63" customFormat="false" ht="12.75" hidden="false" customHeight="false" outlineLevel="0" collapsed="false">
      <c r="AL63" s="0" t="n">
        <f aca="false">SUM(C63:AK63)</f>
        <v>0</v>
      </c>
    </row>
    <row r="64" customFormat="false" ht="12.75" hidden="false" customHeight="false" outlineLevel="0" collapsed="false">
      <c r="A64" s="0" t="s">
        <v>93</v>
      </c>
      <c r="B64" s="0" t="s">
        <v>94</v>
      </c>
      <c r="C64" s="0" t="s">
        <v>80</v>
      </c>
      <c r="D64" s="0" t="s">
        <v>80</v>
      </c>
      <c r="E64" s="0" t="s">
        <v>80</v>
      </c>
      <c r="F64" s="0" t="s">
        <v>80</v>
      </c>
      <c r="G64" s="0" t="s">
        <v>80</v>
      </c>
      <c r="H64" s="0" t="s">
        <v>80</v>
      </c>
      <c r="I64" s="0" t="s">
        <v>80</v>
      </c>
      <c r="J64" s="0" t="s">
        <v>80</v>
      </c>
      <c r="K64" s="0" t="s">
        <v>80</v>
      </c>
      <c r="L64" s="0" t="s">
        <v>80</v>
      </c>
      <c r="M64" s="0" t="s">
        <v>80</v>
      </c>
      <c r="N64" s="0" t="s">
        <v>80</v>
      </c>
      <c r="O64" s="0" t="s">
        <v>80</v>
      </c>
      <c r="P64" s="0" t="s">
        <v>80</v>
      </c>
      <c r="Q64" s="0" t="s">
        <v>80</v>
      </c>
      <c r="R64" s="0" t="s">
        <v>80</v>
      </c>
      <c r="S64" s="0" t="s">
        <v>80</v>
      </c>
      <c r="T64" s="0" t="s">
        <v>80</v>
      </c>
      <c r="U64" s="0" t="s">
        <v>80</v>
      </c>
      <c r="V64" s="0" t="s">
        <v>80</v>
      </c>
      <c r="W64" s="0" t="s">
        <v>80</v>
      </c>
      <c r="X64" s="0" t="s">
        <v>80</v>
      </c>
      <c r="Y64" s="0" t="s">
        <v>80</v>
      </c>
      <c r="Z64" s="0" t="s">
        <v>80</v>
      </c>
      <c r="AA64" s="0" t="s">
        <v>80</v>
      </c>
      <c r="AB64" s="0" t="s">
        <v>80</v>
      </c>
      <c r="AC64" s="0" t="s">
        <v>80</v>
      </c>
      <c r="AD64" s="0" t="s">
        <v>80</v>
      </c>
      <c r="AE64" s="0" t="s">
        <v>80</v>
      </c>
      <c r="AF64" s="0" t="s">
        <v>80</v>
      </c>
      <c r="AG64" s="0" t="n">
        <v>1</v>
      </c>
      <c r="AH64" s="0" t="n">
        <v>1</v>
      </c>
      <c r="AI64" s="0" t="s">
        <v>80</v>
      </c>
      <c r="AJ64" s="0" t="s">
        <v>80</v>
      </c>
      <c r="AK64" s="0" t="s">
        <v>80</v>
      </c>
      <c r="AL64" s="0" t="n">
        <f aca="false">SUM(C64:AK64)</f>
        <v>2</v>
      </c>
    </row>
    <row r="65" customFormat="false" ht="12.75" hidden="false" customHeight="false" outlineLevel="0" collapsed="false">
      <c r="A65" s="0" t="s">
        <v>93</v>
      </c>
      <c r="B65" s="0" t="s">
        <v>81</v>
      </c>
      <c r="C65" s="0" t="s">
        <v>80</v>
      </c>
      <c r="D65" s="0" t="s">
        <v>80</v>
      </c>
      <c r="E65" s="0" t="s">
        <v>80</v>
      </c>
      <c r="F65" s="0" t="s">
        <v>80</v>
      </c>
      <c r="G65" s="0" t="s">
        <v>80</v>
      </c>
      <c r="H65" s="0" t="s">
        <v>80</v>
      </c>
      <c r="I65" s="0" t="s">
        <v>80</v>
      </c>
      <c r="J65" s="0" t="s">
        <v>80</v>
      </c>
      <c r="K65" s="0" t="s">
        <v>80</v>
      </c>
      <c r="L65" s="0" t="s">
        <v>80</v>
      </c>
      <c r="M65" s="0" t="s">
        <v>80</v>
      </c>
      <c r="N65" s="0" t="s">
        <v>80</v>
      </c>
      <c r="O65" s="0" t="s">
        <v>80</v>
      </c>
      <c r="P65" s="0" t="s">
        <v>80</v>
      </c>
      <c r="Q65" s="0" t="s">
        <v>80</v>
      </c>
      <c r="R65" s="0" t="s">
        <v>80</v>
      </c>
      <c r="S65" s="0" t="s">
        <v>80</v>
      </c>
      <c r="T65" s="0" t="s">
        <v>80</v>
      </c>
      <c r="U65" s="0" t="s">
        <v>80</v>
      </c>
      <c r="V65" s="0" t="s">
        <v>80</v>
      </c>
      <c r="W65" s="0" t="s">
        <v>80</v>
      </c>
      <c r="X65" s="0" t="s">
        <v>80</v>
      </c>
      <c r="Y65" s="0" t="s">
        <v>80</v>
      </c>
      <c r="Z65" s="0" t="s">
        <v>80</v>
      </c>
      <c r="AA65" s="0" t="s">
        <v>80</v>
      </c>
      <c r="AB65" s="0" t="s">
        <v>80</v>
      </c>
      <c r="AC65" s="0" t="s">
        <v>80</v>
      </c>
      <c r="AD65" s="0" t="s">
        <v>80</v>
      </c>
      <c r="AE65" s="0" t="s">
        <v>80</v>
      </c>
      <c r="AF65" s="0" t="s">
        <v>80</v>
      </c>
      <c r="AG65" s="0" t="s">
        <v>80</v>
      </c>
      <c r="AH65" s="0" t="s">
        <v>80</v>
      </c>
      <c r="AI65" s="0" t="s">
        <v>80</v>
      </c>
      <c r="AJ65" s="0" t="s">
        <v>80</v>
      </c>
      <c r="AK65" s="0" t="s">
        <v>80</v>
      </c>
      <c r="AL65" s="0" t="n">
        <f aca="false">SUM(C65:AK65)</f>
        <v>0</v>
      </c>
    </row>
    <row r="66" customFormat="false" ht="12.75" hidden="false" customHeight="false" outlineLevel="0" collapsed="false">
      <c r="A66" s="0" t="s">
        <v>93</v>
      </c>
      <c r="B66" s="0" t="s">
        <v>63</v>
      </c>
      <c r="C66" s="0" t="s">
        <v>80</v>
      </c>
      <c r="D66" s="0" t="s">
        <v>80</v>
      </c>
      <c r="E66" s="0" t="s">
        <v>80</v>
      </c>
      <c r="F66" s="0" t="s">
        <v>80</v>
      </c>
      <c r="G66" s="0" t="s">
        <v>80</v>
      </c>
      <c r="H66" s="0" t="s">
        <v>80</v>
      </c>
      <c r="I66" s="0" t="s">
        <v>80</v>
      </c>
      <c r="J66" s="0" t="s">
        <v>80</v>
      </c>
      <c r="K66" s="0" t="s">
        <v>80</v>
      </c>
      <c r="L66" s="0" t="s">
        <v>80</v>
      </c>
      <c r="M66" s="0" t="s">
        <v>80</v>
      </c>
      <c r="N66" s="0" t="s">
        <v>80</v>
      </c>
      <c r="O66" s="0" t="s">
        <v>80</v>
      </c>
      <c r="P66" s="0" t="s">
        <v>80</v>
      </c>
      <c r="Q66" s="0" t="s">
        <v>80</v>
      </c>
      <c r="R66" s="0" t="s">
        <v>80</v>
      </c>
      <c r="S66" s="0" t="s">
        <v>80</v>
      </c>
      <c r="T66" s="0" t="s">
        <v>80</v>
      </c>
      <c r="U66" s="0" t="s">
        <v>80</v>
      </c>
      <c r="V66" s="0" t="s">
        <v>80</v>
      </c>
      <c r="W66" s="0" t="s">
        <v>80</v>
      </c>
      <c r="X66" s="0" t="s">
        <v>80</v>
      </c>
      <c r="Y66" s="0" t="s">
        <v>80</v>
      </c>
      <c r="Z66" s="0" t="s">
        <v>80</v>
      </c>
      <c r="AA66" s="0" t="s">
        <v>80</v>
      </c>
      <c r="AB66" s="0" t="s">
        <v>80</v>
      </c>
      <c r="AC66" s="0" t="s">
        <v>80</v>
      </c>
      <c r="AD66" s="0" t="s">
        <v>80</v>
      </c>
      <c r="AE66" s="0" t="s">
        <v>80</v>
      </c>
      <c r="AF66" s="0" t="s">
        <v>80</v>
      </c>
      <c r="AG66" s="0" t="n">
        <v>1</v>
      </c>
      <c r="AH66" s="0" t="n">
        <v>1</v>
      </c>
      <c r="AI66" s="0" t="s">
        <v>80</v>
      </c>
      <c r="AJ66" s="0" t="s">
        <v>80</v>
      </c>
      <c r="AK66" s="0" t="s">
        <v>80</v>
      </c>
      <c r="AL66" s="0" t="n">
        <f aca="false">SUM(C66:AK66)</f>
        <v>2</v>
      </c>
    </row>
    <row r="67" customFormat="false" ht="12.75" hidden="false" customHeight="false" outlineLevel="0" collapsed="false">
      <c r="A67" s="0" t="s">
        <v>93</v>
      </c>
      <c r="B67" s="0" t="s">
        <v>64</v>
      </c>
      <c r="AL67" s="0" t="n">
        <f aca="false">SUM(C67:AK67)</f>
        <v>0</v>
      </c>
    </row>
    <row r="68" customFormat="false" ht="12.75" hidden="false" customHeight="false" outlineLevel="0" collapsed="false">
      <c r="A68" s="0" t="s">
        <v>93</v>
      </c>
      <c r="B68" s="0" t="s">
        <v>65</v>
      </c>
      <c r="AL68" s="0" t="n">
        <f aca="false">SUM(C68:AK68)</f>
        <v>0</v>
      </c>
    </row>
    <row r="69" customFormat="false" ht="12.75" hidden="false" customHeight="false" outlineLevel="0" collapsed="false">
      <c r="AL69" s="0" t="n">
        <f aca="false">SUM(C69:AK69)</f>
        <v>0</v>
      </c>
    </row>
    <row r="70" customFormat="false" ht="12.75" hidden="false" customHeight="false" outlineLevel="0" collapsed="false">
      <c r="A70" s="0" t="s">
        <v>95</v>
      </c>
      <c r="B70" s="0" t="s">
        <v>81</v>
      </c>
      <c r="C70" s="0" t="s">
        <v>80</v>
      </c>
      <c r="D70" s="0" t="s">
        <v>80</v>
      </c>
      <c r="E70" s="0" t="s">
        <v>80</v>
      </c>
      <c r="F70" s="0" t="s">
        <v>80</v>
      </c>
      <c r="G70" s="0" t="s">
        <v>80</v>
      </c>
      <c r="H70" s="0" t="s">
        <v>80</v>
      </c>
      <c r="I70" s="0" t="s">
        <v>80</v>
      </c>
      <c r="J70" s="0" t="s">
        <v>80</v>
      </c>
      <c r="K70" s="0" t="s">
        <v>80</v>
      </c>
      <c r="L70" s="0" t="s">
        <v>80</v>
      </c>
      <c r="M70" s="0" t="s">
        <v>80</v>
      </c>
      <c r="N70" s="0" t="s">
        <v>80</v>
      </c>
      <c r="O70" s="0" t="s">
        <v>80</v>
      </c>
      <c r="P70" s="0" t="s">
        <v>80</v>
      </c>
      <c r="Q70" s="0" t="s">
        <v>80</v>
      </c>
      <c r="R70" s="0" t="s">
        <v>80</v>
      </c>
      <c r="S70" s="0" t="s">
        <v>80</v>
      </c>
      <c r="T70" s="0" t="s">
        <v>80</v>
      </c>
      <c r="U70" s="0" t="s">
        <v>80</v>
      </c>
      <c r="V70" s="0" t="s">
        <v>80</v>
      </c>
      <c r="W70" s="0" t="s">
        <v>80</v>
      </c>
      <c r="X70" s="0" t="s">
        <v>80</v>
      </c>
      <c r="Y70" s="0" t="s">
        <v>80</v>
      </c>
      <c r="Z70" s="0" t="s">
        <v>80</v>
      </c>
      <c r="AA70" s="0" t="s">
        <v>80</v>
      </c>
      <c r="AB70" s="0" t="s">
        <v>80</v>
      </c>
      <c r="AC70" s="0" t="s">
        <v>80</v>
      </c>
      <c r="AD70" s="0" t="s">
        <v>80</v>
      </c>
      <c r="AE70" s="0" t="s">
        <v>80</v>
      </c>
      <c r="AF70" s="0" t="s">
        <v>80</v>
      </c>
      <c r="AG70" s="0" t="s">
        <v>80</v>
      </c>
      <c r="AH70" s="0" t="s">
        <v>80</v>
      </c>
      <c r="AI70" s="0" t="s">
        <v>80</v>
      </c>
      <c r="AJ70" s="0" t="s">
        <v>80</v>
      </c>
      <c r="AK70" s="0" t="s">
        <v>80</v>
      </c>
      <c r="AL70" s="0" t="n">
        <f aca="false">SUM(C70:AK70)</f>
        <v>0</v>
      </c>
    </row>
    <row r="71" customFormat="false" ht="12.75" hidden="false" customHeight="false" outlineLevel="0" collapsed="false">
      <c r="A71" s="0" t="s">
        <v>95</v>
      </c>
      <c r="B71" s="0" t="s">
        <v>96</v>
      </c>
      <c r="C71" s="0" t="s">
        <v>80</v>
      </c>
      <c r="D71" s="0" t="s">
        <v>80</v>
      </c>
      <c r="E71" s="0" t="s">
        <v>80</v>
      </c>
      <c r="F71" s="0" t="s">
        <v>80</v>
      </c>
      <c r="G71" s="0" t="s">
        <v>80</v>
      </c>
      <c r="H71" s="0" t="s">
        <v>80</v>
      </c>
      <c r="I71" s="0" t="s">
        <v>80</v>
      </c>
      <c r="J71" s="0" t="s">
        <v>80</v>
      </c>
      <c r="K71" s="0" t="s">
        <v>80</v>
      </c>
      <c r="L71" s="0" t="s">
        <v>80</v>
      </c>
      <c r="M71" s="0" t="s">
        <v>80</v>
      </c>
      <c r="N71" s="0" t="s">
        <v>80</v>
      </c>
      <c r="O71" s="0" t="s">
        <v>80</v>
      </c>
      <c r="P71" s="0" t="s">
        <v>80</v>
      </c>
      <c r="Q71" s="0" t="s">
        <v>80</v>
      </c>
      <c r="R71" s="0" t="s">
        <v>80</v>
      </c>
      <c r="S71" s="0" t="s">
        <v>80</v>
      </c>
      <c r="T71" s="0" t="s">
        <v>80</v>
      </c>
      <c r="U71" s="0" t="s">
        <v>80</v>
      </c>
      <c r="V71" s="0" t="s">
        <v>80</v>
      </c>
      <c r="W71" s="0" t="s">
        <v>80</v>
      </c>
      <c r="X71" s="0" t="s">
        <v>80</v>
      </c>
      <c r="Y71" s="0" t="s">
        <v>80</v>
      </c>
      <c r="Z71" s="0" t="s">
        <v>80</v>
      </c>
      <c r="AA71" s="0" t="s">
        <v>80</v>
      </c>
      <c r="AB71" s="0" t="s">
        <v>80</v>
      </c>
      <c r="AC71" s="0" t="s">
        <v>80</v>
      </c>
      <c r="AD71" s="0" t="s">
        <v>80</v>
      </c>
      <c r="AE71" s="0" t="s">
        <v>80</v>
      </c>
      <c r="AF71" s="0" t="s">
        <v>80</v>
      </c>
      <c r="AG71" s="0" t="s">
        <v>80</v>
      </c>
      <c r="AH71" s="0" t="s">
        <v>80</v>
      </c>
      <c r="AI71" s="0" t="s">
        <v>80</v>
      </c>
      <c r="AJ71" s="0" t="s">
        <v>80</v>
      </c>
      <c r="AK71" s="0" t="n">
        <v>1</v>
      </c>
      <c r="AL71" s="0" t="n">
        <f aca="false">SUM(C71:AK71)</f>
        <v>1</v>
      </c>
    </row>
    <row r="72" customFormat="false" ht="12.75" hidden="false" customHeight="false" outlineLevel="0" collapsed="false">
      <c r="A72" s="0" t="s">
        <v>95</v>
      </c>
      <c r="B72" s="0" t="s">
        <v>63</v>
      </c>
      <c r="C72" s="0" t="s">
        <v>80</v>
      </c>
      <c r="D72" s="0" t="s">
        <v>80</v>
      </c>
      <c r="E72" s="0" t="s">
        <v>80</v>
      </c>
      <c r="F72" s="0" t="s">
        <v>80</v>
      </c>
      <c r="G72" s="0" t="s">
        <v>80</v>
      </c>
      <c r="H72" s="0" t="s">
        <v>80</v>
      </c>
      <c r="I72" s="0" t="s">
        <v>80</v>
      </c>
      <c r="J72" s="0" t="s">
        <v>80</v>
      </c>
      <c r="K72" s="0" t="s">
        <v>80</v>
      </c>
      <c r="L72" s="0" t="s">
        <v>80</v>
      </c>
      <c r="M72" s="0" t="s">
        <v>80</v>
      </c>
      <c r="N72" s="0" t="s">
        <v>80</v>
      </c>
      <c r="O72" s="0" t="s">
        <v>80</v>
      </c>
      <c r="P72" s="0" t="s">
        <v>80</v>
      </c>
      <c r="Q72" s="0" t="s">
        <v>80</v>
      </c>
      <c r="R72" s="0" t="s">
        <v>80</v>
      </c>
      <c r="S72" s="0" t="s">
        <v>80</v>
      </c>
      <c r="T72" s="0" t="s">
        <v>80</v>
      </c>
      <c r="U72" s="0" t="s">
        <v>80</v>
      </c>
      <c r="V72" s="0" t="s">
        <v>80</v>
      </c>
      <c r="W72" s="0" t="s">
        <v>80</v>
      </c>
      <c r="X72" s="0" t="s">
        <v>80</v>
      </c>
      <c r="Y72" s="0" t="s">
        <v>80</v>
      </c>
      <c r="Z72" s="0" t="s">
        <v>80</v>
      </c>
      <c r="AA72" s="0" t="s">
        <v>80</v>
      </c>
      <c r="AB72" s="0" t="s">
        <v>80</v>
      </c>
      <c r="AC72" s="0" t="s">
        <v>80</v>
      </c>
      <c r="AD72" s="0" t="s">
        <v>80</v>
      </c>
      <c r="AE72" s="0" t="s">
        <v>80</v>
      </c>
      <c r="AF72" s="0" t="s">
        <v>80</v>
      </c>
      <c r="AG72" s="0" t="s">
        <v>80</v>
      </c>
      <c r="AH72" s="0" t="s">
        <v>80</v>
      </c>
      <c r="AI72" s="0" t="s">
        <v>80</v>
      </c>
      <c r="AJ72" s="0" t="s">
        <v>80</v>
      </c>
      <c r="AK72" s="0" t="n">
        <v>1</v>
      </c>
      <c r="AL72" s="0" t="n">
        <f aca="false">SUM(C72:AK72)</f>
        <v>1</v>
      </c>
    </row>
    <row r="73" customFormat="false" ht="12.75" hidden="false" customHeight="false" outlineLevel="0" collapsed="false">
      <c r="A73" s="0" t="s">
        <v>95</v>
      </c>
      <c r="B73" s="0" t="s">
        <v>64</v>
      </c>
      <c r="AL73" s="0" t="n">
        <f aca="false">SUM(C73:AK73)</f>
        <v>0</v>
      </c>
    </row>
    <row r="74" customFormat="false" ht="12.75" hidden="false" customHeight="false" outlineLevel="0" collapsed="false">
      <c r="A74" s="0" t="s">
        <v>95</v>
      </c>
      <c r="B74" s="0" t="s">
        <v>65</v>
      </c>
      <c r="AL74" s="0" t="n">
        <f aca="false">SUM(C74:AK74)</f>
        <v>0</v>
      </c>
    </row>
    <row r="75" customFormat="false" ht="12.75" hidden="false" customHeight="false" outlineLevel="0" collapsed="false">
      <c r="AL75" s="0" t="n">
        <f aca="false">SUM(C75:AK75)</f>
        <v>0</v>
      </c>
    </row>
    <row r="76" customFormat="false" ht="12.75" hidden="false" customHeight="false" outlineLevel="0" collapsed="false">
      <c r="A76" s="0" t="s">
        <v>95</v>
      </c>
      <c r="B76" s="0" t="s">
        <v>97</v>
      </c>
      <c r="C76" s="0" t="s">
        <v>80</v>
      </c>
      <c r="D76" s="0" t="s">
        <v>80</v>
      </c>
      <c r="E76" s="0" t="s">
        <v>80</v>
      </c>
      <c r="F76" s="0" t="s">
        <v>80</v>
      </c>
      <c r="G76" s="0" t="s">
        <v>80</v>
      </c>
      <c r="H76" s="0" t="n">
        <v>1</v>
      </c>
      <c r="I76" s="0" t="n">
        <v>1</v>
      </c>
      <c r="J76" s="0" t="s">
        <v>80</v>
      </c>
      <c r="K76" s="0" t="n">
        <v>1</v>
      </c>
      <c r="L76" s="0" t="n">
        <v>1</v>
      </c>
      <c r="M76" s="0" t="s">
        <v>80</v>
      </c>
      <c r="N76" s="0" t="s">
        <v>80</v>
      </c>
      <c r="O76" s="0" t="s">
        <v>80</v>
      </c>
      <c r="P76" s="0" t="s">
        <v>80</v>
      </c>
      <c r="Q76" s="0" t="s">
        <v>80</v>
      </c>
      <c r="R76" s="0" t="s">
        <v>80</v>
      </c>
      <c r="S76" s="0" t="s">
        <v>80</v>
      </c>
      <c r="T76" s="0" t="s">
        <v>80</v>
      </c>
      <c r="U76" s="0" t="s">
        <v>80</v>
      </c>
      <c r="V76" s="0" t="s">
        <v>80</v>
      </c>
      <c r="W76" s="0" t="s">
        <v>80</v>
      </c>
      <c r="X76" s="0" t="s">
        <v>80</v>
      </c>
      <c r="Y76" s="0" t="s">
        <v>80</v>
      </c>
      <c r="Z76" s="0" t="s">
        <v>80</v>
      </c>
      <c r="AA76" s="0" t="s">
        <v>80</v>
      </c>
      <c r="AB76" s="0" t="s">
        <v>80</v>
      </c>
      <c r="AC76" s="0" t="s">
        <v>80</v>
      </c>
      <c r="AD76" s="0" t="s">
        <v>80</v>
      </c>
      <c r="AE76" s="0" t="s">
        <v>80</v>
      </c>
      <c r="AF76" s="0" t="s">
        <v>80</v>
      </c>
      <c r="AG76" s="0" t="s">
        <v>80</v>
      </c>
      <c r="AH76" s="0" t="s">
        <v>80</v>
      </c>
      <c r="AI76" s="0" t="s">
        <v>80</v>
      </c>
      <c r="AJ76" s="0" t="s">
        <v>80</v>
      </c>
      <c r="AK76" s="0" t="s">
        <v>80</v>
      </c>
      <c r="AL76" s="0" t="n">
        <f aca="false">SUM(C76:AK76)</f>
        <v>4</v>
      </c>
    </row>
    <row r="77" customFormat="false" ht="12.75" hidden="false" customHeight="false" outlineLevel="0" collapsed="false">
      <c r="A77" s="0" t="s">
        <v>95</v>
      </c>
      <c r="B77" s="0" t="s">
        <v>81</v>
      </c>
      <c r="C77" s="0" t="s">
        <v>80</v>
      </c>
      <c r="D77" s="0" t="s">
        <v>80</v>
      </c>
      <c r="E77" s="0" t="s">
        <v>80</v>
      </c>
      <c r="F77" s="0" t="s">
        <v>80</v>
      </c>
      <c r="G77" s="0" t="s">
        <v>80</v>
      </c>
      <c r="H77" s="0" t="s">
        <v>80</v>
      </c>
      <c r="I77" s="0" t="s">
        <v>80</v>
      </c>
      <c r="J77" s="0" t="s">
        <v>80</v>
      </c>
      <c r="K77" s="0" t="s">
        <v>80</v>
      </c>
      <c r="L77" s="0" t="s">
        <v>80</v>
      </c>
      <c r="M77" s="0" t="s">
        <v>80</v>
      </c>
      <c r="N77" s="0" t="s">
        <v>80</v>
      </c>
      <c r="O77" s="0" t="s">
        <v>80</v>
      </c>
      <c r="P77" s="0" t="s">
        <v>80</v>
      </c>
      <c r="Q77" s="0" t="s">
        <v>80</v>
      </c>
      <c r="R77" s="0" t="s">
        <v>80</v>
      </c>
      <c r="S77" s="0" t="s">
        <v>80</v>
      </c>
      <c r="T77" s="0" t="s">
        <v>80</v>
      </c>
      <c r="U77" s="0" t="s">
        <v>80</v>
      </c>
      <c r="V77" s="0" t="s">
        <v>80</v>
      </c>
      <c r="W77" s="0" t="s">
        <v>80</v>
      </c>
      <c r="X77" s="0" t="s">
        <v>80</v>
      </c>
      <c r="Y77" s="0" t="s">
        <v>80</v>
      </c>
      <c r="Z77" s="0" t="s">
        <v>80</v>
      </c>
      <c r="AA77" s="0" t="s">
        <v>80</v>
      </c>
      <c r="AB77" s="0" t="s">
        <v>80</v>
      </c>
      <c r="AC77" s="0" t="s">
        <v>80</v>
      </c>
      <c r="AD77" s="0" t="s">
        <v>80</v>
      </c>
      <c r="AE77" s="0" t="s">
        <v>80</v>
      </c>
      <c r="AF77" s="0" t="s">
        <v>80</v>
      </c>
      <c r="AG77" s="0" t="s">
        <v>80</v>
      </c>
      <c r="AH77" s="0" t="s">
        <v>80</v>
      </c>
      <c r="AI77" s="0" t="s">
        <v>80</v>
      </c>
      <c r="AJ77" s="0" t="s">
        <v>80</v>
      </c>
      <c r="AK77" s="0" t="s">
        <v>80</v>
      </c>
      <c r="AL77" s="0" t="n">
        <f aca="false">SUM(C77:AK77)</f>
        <v>0</v>
      </c>
    </row>
    <row r="78" customFormat="false" ht="12.75" hidden="false" customHeight="false" outlineLevel="0" collapsed="false">
      <c r="A78" s="0" t="s">
        <v>95</v>
      </c>
      <c r="B78" s="0" t="s">
        <v>63</v>
      </c>
      <c r="C78" s="0" t="s">
        <v>80</v>
      </c>
      <c r="D78" s="0" t="s">
        <v>80</v>
      </c>
      <c r="E78" s="0" t="s">
        <v>80</v>
      </c>
      <c r="F78" s="0" t="s">
        <v>80</v>
      </c>
      <c r="G78" s="0" t="s">
        <v>80</v>
      </c>
      <c r="H78" s="0" t="n">
        <v>1</v>
      </c>
      <c r="I78" s="0" t="n">
        <v>1</v>
      </c>
      <c r="J78" s="0" t="s">
        <v>80</v>
      </c>
      <c r="K78" s="0" t="n">
        <v>1</v>
      </c>
      <c r="L78" s="0" t="n">
        <v>1</v>
      </c>
      <c r="M78" s="0" t="s">
        <v>80</v>
      </c>
      <c r="N78" s="0" t="s">
        <v>80</v>
      </c>
      <c r="O78" s="0" t="s">
        <v>80</v>
      </c>
      <c r="P78" s="0" t="s">
        <v>80</v>
      </c>
      <c r="Q78" s="0" t="s">
        <v>80</v>
      </c>
      <c r="R78" s="0" t="s">
        <v>80</v>
      </c>
      <c r="S78" s="0" t="s">
        <v>80</v>
      </c>
      <c r="T78" s="0" t="s">
        <v>80</v>
      </c>
      <c r="U78" s="0" t="s">
        <v>80</v>
      </c>
      <c r="V78" s="0" t="s">
        <v>80</v>
      </c>
      <c r="W78" s="0" t="s">
        <v>80</v>
      </c>
      <c r="X78" s="0" t="s">
        <v>80</v>
      </c>
      <c r="Y78" s="0" t="s">
        <v>80</v>
      </c>
      <c r="Z78" s="0" t="s">
        <v>80</v>
      </c>
      <c r="AA78" s="0" t="s">
        <v>80</v>
      </c>
      <c r="AB78" s="0" t="s">
        <v>80</v>
      </c>
      <c r="AC78" s="0" t="s">
        <v>80</v>
      </c>
      <c r="AD78" s="0" t="s">
        <v>80</v>
      </c>
      <c r="AE78" s="0" t="s">
        <v>80</v>
      </c>
      <c r="AF78" s="0" t="s">
        <v>80</v>
      </c>
      <c r="AG78" s="0" t="s">
        <v>80</v>
      </c>
      <c r="AH78" s="0" t="s">
        <v>80</v>
      </c>
      <c r="AI78" s="0" t="s">
        <v>80</v>
      </c>
      <c r="AJ78" s="0" t="s">
        <v>80</v>
      </c>
      <c r="AK78" s="0" t="s">
        <v>80</v>
      </c>
      <c r="AL78" s="0" t="n">
        <f aca="false">SUM(C78:AK78)</f>
        <v>4</v>
      </c>
    </row>
    <row r="79" customFormat="false" ht="12.75" hidden="false" customHeight="false" outlineLevel="0" collapsed="false">
      <c r="A79" s="0" t="s">
        <v>95</v>
      </c>
      <c r="B79" s="0" t="s">
        <v>64</v>
      </c>
      <c r="AL79" s="0" t="n">
        <f aca="false">SUM(C79:AK79)</f>
        <v>0</v>
      </c>
    </row>
    <row r="80" customFormat="false" ht="12.75" hidden="false" customHeight="false" outlineLevel="0" collapsed="false">
      <c r="A80" s="0" t="s">
        <v>95</v>
      </c>
      <c r="B80" s="0" t="s">
        <v>65</v>
      </c>
      <c r="AL80" s="0" t="n">
        <f aca="false">SUM(C80:AK80)</f>
        <v>0</v>
      </c>
    </row>
    <row r="81" customFormat="false" ht="12.75" hidden="false" customHeight="false" outlineLevel="0" collapsed="false">
      <c r="AL81" s="0" t="n">
        <f aca="false">SUM(C81:AK81)</f>
        <v>0</v>
      </c>
    </row>
    <row r="82" customFormat="false" ht="12.75" hidden="false" customHeight="false" outlineLevel="0" collapsed="false">
      <c r="A82" s="0" t="s">
        <v>95</v>
      </c>
      <c r="B82" s="0" t="s">
        <v>81</v>
      </c>
      <c r="C82" s="0" t="s">
        <v>80</v>
      </c>
      <c r="D82" s="0" t="s">
        <v>80</v>
      </c>
      <c r="E82" s="0" t="s">
        <v>80</v>
      </c>
      <c r="F82" s="0" t="s">
        <v>80</v>
      </c>
      <c r="G82" s="0" t="s">
        <v>80</v>
      </c>
      <c r="H82" s="0" t="s">
        <v>80</v>
      </c>
      <c r="I82" s="0" t="s">
        <v>80</v>
      </c>
      <c r="J82" s="0" t="s">
        <v>80</v>
      </c>
      <c r="K82" s="0" t="s">
        <v>80</v>
      </c>
      <c r="L82" s="0" t="s">
        <v>80</v>
      </c>
      <c r="M82" s="0" t="s">
        <v>80</v>
      </c>
      <c r="N82" s="0" t="s">
        <v>80</v>
      </c>
      <c r="O82" s="0" t="s">
        <v>80</v>
      </c>
      <c r="P82" s="0" t="s">
        <v>80</v>
      </c>
      <c r="Q82" s="0" t="s">
        <v>80</v>
      </c>
      <c r="R82" s="0" t="s">
        <v>80</v>
      </c>
      <c r="S82" s="0" t="s">
        <v>80</v>
      </c>
      <c r="T82" s="0" t="s">
        <v>80</v>
      </c>
      <c r="U82" s="0" t="s">
        <v>80</v>
      </c>
      <c r="V82" s="0" t="s">
        <v>80</v>
      </c>
      <c r="W82" s="0" t="s">
        <v>80</v>
      </c>
      <c r="X82" s="0" t="s">
        <v>80</v>
      </c>
      <c r="Y82" s="0" t="s">
        <v>80</v>
      </c>
      <c r="Z82" s="0" t="s">
        <v>80</v>
      </c>
      <c r="AA82" s="0" t="s">
        <v>80</v>
      </c>
      <c r="AB82" s="0" t="s">
        <v>80</v>
      </c>
      <c r="AC82" s="0" t="s">
        <v>80</v>
      </c>
      <c r="AD82" s="0" t="s">
        <v>80</v>
      </c>
      <c r="AE82" s="0" t="s">
        <v>80</v>
      </c>
      <c r="AF82" s="0" t="s">
        <v>80</v>
      </c>
      <c r="AG82" s="0" t="s">
        <v>80</v>
      </c>
      <c r="AH82" s="0" t="s">
        <v>80</v>
      </c>
      <c r="AI82" s="0" t="s">
        <v>80</v>
      </c>
      <c r="AJ82" s="0" t="s">
        <v>80</v>
      </c>
      <c r="AK82" s="0" t="s">
        <v>80</v>
      </c>
      <c r="AL82" s="0" t="n">
        <f aca="false">SUM(C82:AK82)</f>
        <v>0</v>
      </c>
    </row>
    <row r="83" customFormat="false" ht="12.75" hidden="false" customHeight="false" outlineLevel="0" collapsed="false">
      <c r="A83" s="0" t="s">
        <v>95</v>
      </c>
      <c r="B83" s="0" t="s">
        <v>98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s">
        <v>80</v>
      </c>
      <c r="I83" s="0" t="s">
        <v>80</v>
      </c>
      <c r="J83" s="0" t="n">
        <v>1</v>
      </c>
      <c r="K83" s="0" t="s">
        <v>80</v>
      </c>
      <c r="L83" s="0" t="s">
        <v>80</v>
      </c>
      <c r="M83" s="0" t="n">
        <v>1</v>
      </c>
      <c r="N83" s="0" t="s">
        <v>80</v>
      </c>
      <c r="O83" s="0" t="s">
        <v>80</v>
      </c>
      <c r="P83" s="0" t="s">
        <v>80</v>
      </c>
      <c r="Q83" s="0" t="s">
        <v>80</v>
      </c>
      <c r="R83" s="0" t="s">
        <v>80</v>
      </c>
      <c r="S83" s="0" t="s">
        <v>80</v>
      </c>
      <c r="T83" s="0" t="s">
        <v>80</v>
      </c>
      <c r="U83" s="0" t="s">
        <v>80</v>
      </c>
      <c r="V83" s="0" t="s">
        <v>80</v>
      </c>
      <c r="W83" s="0" t="s">
        <v>80</v>
      </c>
      <c r="X83" s="0" t="s">
        <v>80</v>
      </c>
      <c r="Y83" s="0" t="s">
        <v>80</v>
      </c>
      <c r="Z83" s="0" t="s">
        <v>80</v>
      </c>
      <c r="AA83" s="0" t="s">
        <v>80</v>
      </c>
      <c r="AB83" s="0" t="s">
        <v>80</v>
      </c>
      <c r="AC83" s="0" t="s">
        <v>80</v>
      </c>
      <c r="AD83" s="0" t="s">
        <v>80</v>
      </c>
      <c r="AE83" s="0" t="s">
        <v>80</v>
      </c>
      <c r="AF83" s="0" t="s">
        <v>80</v>
      </c>
      <c r="AG83" s="0" t="s">
        <v>80</v>
      </c>
      <c r="AH83" s="0" t="s">
        <v>80</v>
      </c>
      <c r="AI83" s="0" t="s">
        <v>80</v>
      </c>
      <c r="AJ83" s="0" t="s">
        <v>80</v>
      </c>
      <c r="AK83" s="0" t="s">
        <v>80</v>
      </c>
      <c r="AL83" s="0" t="n">
        <f aca="false">SUM(C83:AK83)</f>
        <v>7</v>
      </c>
    </row>
    <row r="84" customFormat="false" ht="12.75" hidden="false" customHeight="false" outlineLevel="0" collapsed="false">
      <c r="A84" s="0" t="s">
        <v>95</v>
      </c>
      <c r="B84" s="0" t="s">
        <v>63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s">
        <v>80</v>
      </c>
      <c r="I84" s="0" t="s">
        <v>80</v>
      </c>
      <c r="J84" s="0" t="n">
        <v>1</v>
      </c>
      <c r="K84" s="0" t="s">
        <v>80</v>
      </c>
      <c r="L84" s="0" t="s">
        <v>80</v>
      </c>
      <c r="M84" s="0" t="n">
        <v>1</v>
      </c>
      <c r="N84" s="0" t="s">
        <v>80</v>
      </c>
      <c r="O84" s="0" t="s">
        <v>80</v>
      </c>
      <c r="P84" s="0" t="s">
        <v>80</v>
      </c>
      <c r="Q84" s="0" t="s">
        <v>80</v>
      </c>
      <c r="R84" s="0" t="s">
        <v>80</v>
      </c>
      <c r="S84" s="0" t="s">
        <v>80</v>
      </c>
      <c r="T84" s="0" t="s">
        <v>80</v>
      </c>
      <c r="U84" s="0" t="s">
        <v>80</v>
      </c>
      <c r="V84" s="0" t="s">
        <v>80</v>
      </c>
      <c r="W84" s="0" t="s">
        <v>80</v>
      </c>
      <c r="X84" s="0" t="s">
        <v>80</v>
      </c>
      <c r="Y84" s="0" t="s">
        <v>80</v>
      </c>
      <c r="Z84" s="0" t="s">
        <v>80</v>
      </c>
      <c r="AA84" s="0" t="s">
        <v>80</v>
      </c>
      <c r="AB84" s="0" t="s">
        <v>80</v>
      </c>
      <c r="AC84" s="0" t="s">
        <v>80</v>
      </c>
      <c r="AD84" s="0" t="s">
        <v>80</v>
      </c>
      <c r="AE84" s="0" t="s">
        <v>80</v>
      </c>
      <c r="AF84" s="0" t="s">
        <v>80</v>
      </c>
      <c r="AG84" s="0" t="s">
        <v>80</v>
      </c>
      <c r="AH84" s="0" t="s">
        <v>80</v>
      </c>
      <c r="AI84" s="0" t="s">
        <v>80</v>
      </c>
      <c r="AJ84" s="0" t="s">
        <v>80</v>
      </c>
      <c r="AK84" s="0" t="s">
        <v>80</v>
      </c>
      <c r="AL84" s="0" t="n">
        <f aca="false">SUM(C84:AK84)</f>
        <v>7</v>
      </c>
    </row>
    <row r="85" customFormat="false" ht="12.75" hidden="false" customHeight="false" outlineLevel="0" collapsed="false">
      <c r="A85" s="0" t="s">
        <v>95</v>
      </c>
      <c r="B85" s="0" t="s">
        <v>64</v>
      </c>
      <c r="AL85" s="0" t="n">
        <f aca="false">SUM(C85:AK85)</f>
        <v>0</v>
      </c>
    </row>
    <row r="86" customFormat="false" ht="12.75" hidden="false" customHeight="false" outlineLevel="0" collapsed="false">
      <c r="A86" s="0" t="s">
        <v>95</v>
      </c>
      <c r="B86" s="0" t="s">
        <v>65</v>
      </c>
      <c r="AL86" s="0" t="n">
        <f aca="false">SUM(C86:AK86)</f>
        <v>0</v>
      </c>
    </row>
    <row r="87" customFormat="false" ht="12.75" hidden="false" customHeight="false" outlineLevel="0" collapsed="false">
      <c r="AL87" s="0" t="n">
        <f aca="false">SUM(C87:AK87)</f>
        <v>0</v>
      </c>
    </row>
    <row r="88" customFormat="false" ht="12.75" hidden="false" customHeight="false" outlineLevel="0" collapsed="false">
      <c r="A88" s="0" t="s">
        <v>95</v>
      </c>
      <c r="B88" s="0" t="s">
        <v>99</v>
      </c>
      <c r="C88" s="0" t="s">
        <v>80</v>
      </c>
      <c r="D88" s="0" t="s">
        <v>80</v>
      </c>
      <c r="E88" s="0" t="s">
        <v>80</v>
      </c>
      <c r="F88" s="0" t="s">
        <v>80</v>
      </c>
      <c r="G88" s="0" t="s">
        <v>80</v>
      </c>
      <c r="H88" s="0" t="s">
        <v>80</v>
      </c>
      <c r="I88" s="0" t="s">
        <v>80</v>
      </c>
      <c r="J88" s="0" t="s">
        <v>80</v>
      </c>
      <c r="K88" s="0" t="s">
        <v>80</v>
      </c>
      <c r="L88" s="0" t="s">
        <v>80</v>
      </c>
      <c r="M88" s="0" t="s">
        <v>80</v>
      </c>
      <c r="N88" s="0" t="s">
        <v>80</v>
      </c>
      <c r="O88" s="0" t="s">
        <v>80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s">
        <v>80</v>
      </c>
      <c r="V88" s="0" t="s">
        <v>80</v>
      </c>
      <c r="W88" s="0" t="s">
        <v>80</v>
      </c>
      <c r="X88" s="0" t="s">
        <v>80</v>
      </c>
      <c r="Y88" s="0" t="n">
        <v>1</v>
      </c>
      <c r="Z88" s="0" t="n">
        <v>1</v>
      </c>
      <c r="AA88" s="0" t="n">
        <v>1</v>
      </c>
      <c r="AB88" s="0" t="n">
        <v>1</v>
      </c>
      <c r="AC88" s="0" t="s">
        <v>80</v>
      </c>
      <c r="AD88" s="0" t="s">
        <v>80</v>
      </c>
      <c r="AE88" s="0" t="n">
        <v>1</v>
      </c>
      <c r="AF88" s="0" t="n">
        <v>1</v>
      </c>
      <c r="AG88" s="0" t="s">
        <v>80</v>
      </c>
      <c r="AH88" s="0" t="s">
        <v>80</v>
      </c>
      <c r="AI88" s="0" t="n">
        <v>1</v>
      </c>
      <c r="AJ88" s="0" t="n">
        <v>1</v>
      </c>
      <c r="AK88" s="0" t="s">
        <v>80</v>
      </c>
      <c r="AL88" s="0" t="n">
        <f aca="false">SUM(C88:AK88)</f>
        <v>13</v>
      </c>
    </row>
    <row r="89" customFormat="false" ht="12.75" hidden="false" customHeight="false" outlineLevel="0" collapsed="false">
      <c r="A89" s="0" t="s">
        <v>95</v>
      </c>
      <c r="B89" s="0" t="s">
        <v>81</v>
      </c>
      <c r="C89" s="0" t="s">
        <v>80</v>
      </c>
      <c r="D89" s="0" t="s">
        <v>80</v>
      </c>
      <c r="E89" s="0" t="s">
        <v>80</v>
      </c>
      <c r="F89" s="0" t="s">
        <v>80</v>
      </c>
      <c r="G89" s="0" t="s">
        <v>80</v>
      </c>
      <c r="H89" s="0" t="s">
        <v>80</v>
      </c>
      <c r="I89" s="0" t="s">
        <v>80</v>
      </c>
      <c r="J89" s="0" t="s">
        <v>80</v>
      </c>
      <c r="K89" s="0" t="s">
        <v>80</v>
      </c>
      <c r="L89" s="0" t="s">
        <v>80</v>
      </c>
      <c r="M89" s="0" t="s">
        <v>80</v>
      </c>
      <c r="N89" s="0" t="s">
        <v>80</v>
      </c>
      <c r="O89" s="0" t="s">
        <v>80</v>
      </c>
      <c r="P89" s="0" t="s">
        <v>80</v>
      </c>
      <c r="Q89" s="0" t="s">
        <v>80</v>
      </c>
      <c r="R89" s="0" t="s">
        <v>80</v>
      </c>
      <c r="S89" s="0" t="s">
        <v>80</v>
      </c>
      <c r="T89" s="0" t="s">
        <v>80</v>
      </c>
      <c r="U89" s="0" t="s">
        <v>80</v>
      </c>
      <c r="V89" s="0" t="s">
        <v>80</v>
      </c>
      <c r="W89" s="0" t="s">
        <v>80</v>
      </c>
      <c r="X89" s="0" t="s">
        <v>80</v>
      </c>
      <c r="Y89" s="0" t="s">
        <v>80</v>
      </c>
      <c r="Z89" s="0" t="s">
        <v>80</v>
      </c>
      <c r="AA89" s="0" t="s">
        <v>80</v>
      </c>
      <c r="AB89" s="0" t="s">
        <v>80</v>
      </c>
      <c r="AC89" s="0" t="s">
        <v>80</v>
      </c>
      <c r="AD89" s="0" t="s">
        <v>80</v>
      </c>
      <c r="AE89" s="0" t="s">
        <v>80</v>
      </c>
      <c r="AF89" s="0" t="s">
        <v>80</v>
      </c>
      <c r="AG89" s="0" t="s">
        <v>80</v>
      </c>
      <c r="AH89" s="0" t="s">
        <v>80</v>
      </c>
      <c r="AI89" s="0" t="s">
        <v>80</v>
      </c>
      <c r="AJ89" s="0" t="s">
        <v>80</v>
      </c>
      <c r="AK89" s="0" t="s">
        <v>80</v>
      </c>
      <c r="AL89" s="0" t="n">
        <f aca="false">SUM(C89:AK89)</f>
        <v>0</v>
      </c>
    </row>
    <row r="90" customFormat="false" ht="12.75" hidden="false" customHeight="false" outlineLevel="0" collapsed="false">
      <c r="A90" s="0" t="s">
        <v>95</v>
      </c>
      <c r="B90" s="0" t="s">
        <v>63</v>
      </c>
      <c r="C90" s="0" t="s">
        <v>80</v>
      </c>
      <c r="D90" s="0" t="s">
        <v>80</v>
      </c>
      <c r="E90" s="0" t="s">
        <v>80</v>
      </c>
      <c r="F90" s="0" t="s">
        <v>80</v>
      </c>
      <c r="G90" s="0" t="s">
        <v>80</v>
      </c>
      <c r="H90" s="0" t="s">
        <v>80</v>
      </c>
      <c r="I90" s="0" t="s">
        <v>80</v>
      </c>
      <c r="J90" s="0" t="s">
        <v>80</v>
      </c>
      <c r="K90" s="0" t="s">
        <v>80</v>
      </c>
      <c r="L90" s="0" t="s">
        <v>80</v>
      </c>
      <c r="M90" s="0" t="s">
        <v>80</v>
      </c>
      <c r="N90" s="0" t="s">
        <v>80</v>
      </c>
      <c r="O90" s="0" t="s">
        <v>80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s">
        <v>80</v>
      </c>
      <c r="V90" s="0" t="s">
        <v>80</v>
      </c>
      <c r="W90" s="0" t="s">
        <v>80</v>
      </c>
      <c r="X90" s="0" t="s">
        <v>80</v>
      </c>
      <c r="Y90" s="0" t="n">
        <v>1</v>
      </c>
      <c r="Z90" s="0" t="n">
        <v>1</v>
      </c>
      <c r="AA90" s="0" t="n">
        <v>1</v>
      </c>
      <c r="AB90" s="0" t="n">
        <v>1</v>
      </c>
      <c r="AC90" s="0" t="s">
        <v>80</v>
      </c>
      <c r="AD90" s="0" t="s">
        <v>80</v>
      </c>
      <c r="AE90" s="0" t="n">
        <v>1</v>
      </c>
      <c r="AF90" s="0" t="n">
        <v>1</v>
      </c>
      <c r="AG90" s="0" t="s">
        <v>80</v>
      </c>
      <c r="AH90" s="0" t="s">
        <v>80</v>
      </c>
      <c r="AI90" s="0" t="n">
        <v>1</v>
      </c>
      <c r="AJ90" s="0" t="n">
        <v>1</v>
      </c>
      <c r="AK90" s="0" t="s">
        <v>80</v>
      </c>
      <c r="AL90" s="0" t="n">
        <f aca="false">SUM(C90:AK90)</f>
        <v>13</v>
      </c>
    </row>
    <row r="91" customFormat="false" ht="12.75" hidden="false" customHeight="false" outlineLevel="0" collapsed="false">
      <c r="A91" s="0" t="s">
        <v>95</v>
      </c>
      <c r="B91" s="0" t="s">
        <v>64</v>
      </c>
      <c r="AL91" s="0" t="n">
        <f aca="false">SUM(C91:AK91)</f>
        <v>0</v>
      </c>
    </row>
    <row r="92" customFormat="false" ht="12.75" hidden="false" customHeight="false" outlineLevel="0" collapsed="false">
      <c r="A92" s="0" t="s">
        <v>95</v>
      </c>
      <c r="B92" s="0" t="s">
        <v>65</v>
      </c>
      <c r="AL92" s="0" t="n">
        <f aca="false">SUM(C92:AK92)</f>
        <v>0</v>
      </c>
    </row>
    <row r="93" customFormat="false" ht="12.75" hidden="false" customHeight="false" outlineLevel="0" collapsed="false">
      <c r="AL93" s="0" t="n">
        <f aca="false">SUM(C93:AK93)</f>
        <v>0</v>
      </c>
    </row>
    <row r="94" customFormat="false" ht="12.75" hidden="false" customHeight="false" outlineLevel="0" collapsed="false">
      <c r="A94" s="0" t="s">
        <v>95</v>
      </c>
      <c r="B94" s="0" t="s">
        <v>100</v>
      </c>
      <c r="C94" s="0" t="s">
        <v>80</v>
      </c>
      <c r="D94" s="0" t="s">
        <v>80</v>
      </c>
      <c r="E94" s="0" t="s">
        <v>80</v>
      </c>
      <c r="F94" s="0" t="s">
        <v>80</v>
      </c>
      <c r="G94" s="0" t="s">
        <v>80</v>
      </c>
      <c r="H94" s="0" t="s">
        <v>80</v>
      </c>
      <c r="I94" s="0" t="s">
        <v>80</v>
      </c>
      <c r="J94" s="0" t="s">
        <v>80</v>
      </c>
      <c r="K94" s="0" t="s">
        <v>80</v>
      </c>
      <c r="L94" s="0" t="s">
        <v>80</v>
      </c>
      <c r="M94" s="0" t="s">
        <v>80</v>
      </c>
      <c r="N94" s="0" t="n">
        <v>1</v>
      </c>
      <c r="O94" s="0" t="n">
        <v>1</v>
      </c>
      <c r="P94" s="0" t="s">
        <v>80</v>
      </c>
      <c r="Q94" s="0" t="s">
        <v>80</v>
      </c>
      <c r="R94" s="0" t="s">
        <v>80</v>
      </c>
      <c r="S94" s="0" t="s">
        <v>80</v>
      </c>
      <c r="T94" s="0" t="s">
        <v>80</v>
      </c>
      <c r="U94" s="0" t="n">
        <v>1</v>
      </c>
      <c r="V94" s="0" t="n">
        <v>1</v>
      </c>
      <c r="W94" s="0" t="n">
        <v>1</v>
      </c>
      <c r="X94" s="0" t="n">
        <v>1</v>
      </c>
      <c r="Y94" s="0" t="s">
        <v>80</v>
      </c>
      <c r="Z94" s="0" t="s">
        <v>80</v>
      </c>
      <c r="AA94" s="0" t="s">
        <v>80</v>
      </c>
      <c r="AB94" s="0" t="s">
        <v>80</v>
      </c>
      <c r="AC94" s="0" t="n">
        <v>1</v>
      </c>
      <c r="AD94" s="0" t="n">
        <v>1</v>
      </c>
      <c r="AE94" s="0" t="s">
        <v>80</v>
      </c>
      <c r="AF94" s="0" t="s">
        <v>80</v>
      </c>
      <c r="AG94" s="0" t="s">
        <v>80</v>
      </c>
      <c r="AH94" s="0" t="s">
        <v>80</v>
      </c>
      <c r="AI94" s="0" t="s">
        <v>80</v>
      </c>
      <c r="AJ94" s="0" t="s">
        <v>80</v>
      </c>
      <c r="AK94" s="0" t="s">
        <v>80</v>
      </c>
      <c r="AL94" s="0" t="n">
        <f aca="false">SUM(C94:AK94)</f>
        <v>8</v>
      </c>
    </row>
    <row r="95" customFormat="false" ht="12.75" hidden="false" customHeight="false" outlineLevel="0" collapsed="false">
      <c r="A95" s="0" t="s">
        <v>95</v>
      </c>
      <c r="B95" s="0" t="s">
        <v>101</v>
      </c>
      <c r="C95" s="0" t="s">
        <v>80</v>
      </c>
      <c r="D95" s="0" t="s">
        <v>80</v>
      </c>
      <c r="E95" s="0" t="s">
        <v>80</v>
      </c>
      <c r="F95" s="0" t="s">
        <v>80</v>
      </c>
      <c r="G95" s="0" t="s">
        <v>80</v>
      </c>
      <c r="H95" s="0" t="s">
        <v>80</v>
      </c>
      <c r="I95" s="0" t="s">
        <v>80</v>
      </c>
      <c r="J95" s="0" t="s">
        <v>80</v>
      </c>
      <c r="K95" s="0" t="s">
        <v>80</v>
      </c>
      <c r="L95" s="0" t="s">
        <v>80</v>
      </c>
      <c r="M95" s="0" t="s">
        <v>80</v>
      </c>
      <c r="N95" s="0" t="n">
        <v>1</v>
      </c>
      <c r="O95" s="0" t="n">
        <v>1</v>
      </c>
      <c r="P95" s="0" t="s">
        <v>80</v>
      </c>
      <c r="Q95" s="0" t="s">
        <v>80</v>
      </c>
      <c r="R95" s="0" t="s">
        <v>80</v>
      </c>
      <c r="S95" s="0" t="s">
        <v>80</v>
      </c>
      <c r="T95" s="0" t="s">
        <v>80</v>
      </c>
      <c r="U95" s="0" t="n">
        <v>1</v>
      </c>
      <c r="V95" s="0" t="n">
        <v>1</v>
      </c>
      <c r="W95" s="0" t="n">
        <v>1</v>
      </c>
      <c r="X95" s="0" t="n">
        <v>1</v>
      </c>
      <c r="Y95" s="0" t="s">
        <v>80</v>
      </c>
      <c r="Z95" s="0" t="s">
        <v>80</v>
      </c>
      <c r="AA95" s="0" t="s">
        <v>80</v>
      </c>
      <c r="AB95" s="0" t="s">
        <v>80</v>
      </c>
      <c r="AC95" s="0" t="n">
        <v>1</v>
      </c>
      <c r="AD95" s="0" t="n">
        <v>1</v>
      </c>
      <c r="AE95" s="0" t="s">
        <v>80</v>
      </c>
      <c r="AF95" s="0" t="s">
        <v>80</v>
      </c>
      <c r="AG95" s="0" t="s">
        <v>80</v>
      </c>
      <c r="AH95" s="0" t="s">
        <v>80</v>
      </c>
      <c r="AI95" s="0" t="s">
        <v>80</v>
      </c>
      <c r="AJ95" s="0" t="s">
        <v>80</v>
      </c>
      <c r="AK95" s="0" t="s">
        <v>80</v>
      </c>
      <c r="AL95" s="0" t="n">
        <f aca="false">SUM(C95:AK95)</f>
        <v>8</v>
      </c>
    </row>
    <row r="96" customFormat="false" ht="12.75" hidden="false" customHeight="false" outlineLevel="0" collapsed="false">
      <c r="A96" s="0" t="s">
        <v>95</v>
      </c>
      <c r="B96" s="0" t="s">
        <v>63</v>
      </c>
      <c r="C96" s="0" t="s">
        <v>80</v>
      </c>
      <c r="D96" s="0" t="s">
        <v>80</v>
      </c>
      <c r="E96" s="0" t="s">
        <v>80</v>
      </c>
      <c r="F96" s="0" t="s">
        <v>80</v>
      </c>
      <c r="G96" s="0" t="s">
        <v>80</v>
      </c>
      <c r="H96" s="0" t="s">
        <v>80</v>
      </c>
      <c r="I96" s="0" t="s">
        <v>80</v>
      </c>
      <c r="J96" s="0" t="s">
        <v>80</v>
      </c>
      <c r="K96" s="0" t="s">
        <v>80</v>
      </c>
      <c r="L96" s="0" t="s">
        <v>80</v>
      </c>
      <c r="M96" s="0" t="s">
        <v>80</v>
      </c>
      <c r="N96" s="0" t="n">
        <v>1</v>
      </c>
      <c r="O96" s="0" t="n">
        <v>1</v>
      </c>
      <c r="P96" s="0" t="s">
        <v>80</v>
      </c>
      <c r="Q96" s="0" t="s">
        <v>80</v>
      </c>
      <c r="R96" s="0" t="s">
        <v>80</v>
      </c>
      <c r="S96" s="0" t="s">
        <v>80</v>
      </c>
      <c r="T96" s="0" t="s">
        <v>80</v>
      </c>
      <c r="U96" s="0" t="n">
        <v>1</v>
      </c>
      <c r="V96" s="0" t="n">
        <v>1</v>
      </c>
      <c r="W96" s="0" t="n">
        <v>1</v>
      </c>
      <c r="X96" s="0" t="n">
        <v>1</v>
      </c>
      <c r="Y96" s="0" t="s">
        <v>80</v>
      </c>
      <c r="Z96" s="0" t="s">
        <v>80</v>
      </c>
      <c r="AA96" s="0" t="s">
        <v>80</v>
      </c>
      <c r="AB96" s="0" t="s">
        <v>80</v>
      </c>
      <c r="AC96" s="0" t="n">
        <v>1</v>
      </c>
      <c r="AD96" s="0" t="n">
        <v>1</v>
      </c>
      <c r="AE96" s="0" t="s">
        <v>80</v>
      </c>
      <c r="AF96" s="0" t="s">
        <v>80</v>
      </c>
      <c r="AG96" s="0" t="s">
        <v>80</v>
      </c>
      <c r="AH96" s="0" t="s">
        <v>80</v>
      </c>
      <c r="AI96" s="0" t="s">
        <v>80</v>
      </c>
      <c r="AJ96" s="0" t="s">
        <v>80</v>
      </c>
      <c r="AK96" s="0" t="s">
        <v>80</v>
      </c>
      <c r="AL96" s="0" t="n">
        <f aca="false">SUM(C96:AK96)</f>
        <v>8</v>
      </c>
    </row>
    <row r="97" customFormat="false" ht="12.75" hidden="false" customHeight="false" outlineLevel="0" collapsed="false">
      <c r="A97" s="0" t="s">
        <v>95</v>
      </c>
      <c r="B97" s="0" t="s">
        <v>64</v>
      </c>
      <c r="AL97" s="0" t="n">
        <f aca="false">SUM(C97:AK97)</f>
        <v>0</v>
      </c>
    </row>
    <row r="98" customFormat="false" ht="12.75" hidden="false" customHeight="false" outlineLevel="0" collapsed="false">
      <c r="A98" s="0" t="s">
        <v>95</v>
      </c>
      <c r="B98" s="0" t="s">
        <v>65</v>
      </c>
      <c r="AL98" s="0" t="n">
        <f aca="false">SUM(C98:AK98)</f>
        <v>0</v>
      </c>
    </row>
    <row r="99" customFormat="false" ht="12.75" hidden="false" customHeight="false" outlineLevel="0" collapsed="false">
      <c r="AL99" s="0" t="n">
        <f aca="false">SUM(C99:AK99)</f>
        <v>0</v>
      </c>
    </row>
    <row r="100" customFormat="false" ht="12.75" hidden="false" customHeight="false" outlineLevel="0" collapsed="false">
      <c r="A100" s="0" t="s">
        <v>95</v>
      </c>
      <c r="B100" s="0" t="s">
        <v>102</v>
      </c>
      <c r="C100" s="0" t="s">
        <v>80</v>
      </c>
      <c r="D100" s="0" t="s">
        <v>80</v>
      </c>
      <c r="E100" s="0" t="s">
        <v>80</v>
      </c>
      <c r="F100" s="0" t="s">
        <v>80</v>
      </c>
      <c r="G100" s="0" t="s">
        <v>80</v>
      </c>
      <c r="H100" s="0" t="s">
        <v>80</v>
      </c>
      <c r="I100" s="0" t="s">
        <v>80</v>
      </c>
      <c r="J100" s="0" t="s">
        <v>80</v>
      </c>
      <c r="K100" s="0" t="s">
        <v>80</v>
      </c>
      <c r="L100" s="0" t="s">
        <v>80</v>
      </c>
      <c r="M100" s="0" t="s">
        <v>80</v>
      </c>
      <c r="N100" s="0" t="s">
        <v>80</v>
      </c>
      <c r="O100" s="0" t="s">
        <v>80</v>
      </c>
      <c r="P100" s="0" t="s">
        <v>80</v>
      </c>
      <c r="Q100" s="0" t="s">
        <v>80</v>
      </c>
      <c r="R100" s="0" t="s">
        <v>80</v>
      </c>
      <c r="S100" s="0" t="s">
        <v>80</v>
      </c>
      <c r="T100" s="0" t="s">
        <v>80</v>
      </c>
      <c r="U100" s="0" t="s">
        <v>80</v>
      </c>
      <c r="V100" s="0" t="s">
        <v>80</v>
      </c>
      <c r="W100" s="0" t="s">
        <v>80</v>
      </c>
      <c r="X100" s="0" t="s">
        <v>80</v>
      </c>
      <c r="Y100" s="0" t="s">
        <v>80</v>
      </c>
      <c r="Z100" s="0" t="s">
        <v>80</v>
      </c>
      <c r="AA100" s="0" t="s">
        <v>80</v>
      </c>
      <c r="AB100" s="0" t="s">
        <v>80</v>
      </c>
      <c r="AC100" s="0" t="s">
        <v>80</v>
      </c>
      <c r="AD100" s="0" t="s">
        <v>80</v>
      </c>
      <c r="AE100" s="0" t="s">
        <v>80</v>
      </c>
      <c r="AF100" s="0" t="s">
        <v>80</v>
      </c>
      <c r="AG100" s="0" t="s">
        <v>80</v>
      </c>
      <c r="AH100" s="0" t="n">
        <v>1</v>
      </c>
      <c r="AI100" s="0" t="s">
        <v>80</v>
      </c>
      <c r="AJ100" s="0" t="s">
        <v>80</v>
      </c>
      <c r="AK100" s="0" t="s">
        <v>80</v>
      </c>
      <c r="AL100" s="0" t="n">
        <f aca="false">SUM(C100:AK100)</f>
        <v>1</v>
      </c>
    </row>
    <row r="101" customFormat="false" ht="12.75" hidden="false" customHeight="false" outlineLevel="0" collapsed="false">
      <c r="A101" s="0" t="s">
        <v>95</v>
      </c>
      <c r="B101" s="0" t="s">
        <v>81</v>
      </c>
      <c r="C101" s="0" t="s">
        <v>80</v>
      </c>
      <c r="D101" s="0" t="s">
        <v>80</v>
      </c>
      <c r="E101" s="0" t="s">
        <v>80</v>
      </c>
      <c r="F101" s="0" t="s">
        <v>80</v>
      </c>
      <c r="G101" s="0" t="s">
        <v>80</v>
      </c>
      <c r="H101" s="0" t="s">
        <v>80</v>
      </c>
      <c r="I101" s="0" t="s">
        <v>80</v>
      </c>
      <c r="J101" s="0" t="s">
        <v>80</v>
      </c>
      <c r="K101" s="0" t="s">
        <v>80</v>
      </c>
      <c r="L101" s="0" t="s">
        <v>80</v>
      </c>
      <c r="M101" s="0" t="s">
        <v>80</v>
      </c>
      <c r="N101" s="0" t="s">
        <v>80</v>
      </c>
      <c r="O101" s="0" t="s">
        <v>80</v>
      </c>
      <c r="P101" s="0" t="s">
        <v>80</v>
      </c>
      <c r="Q101" s="0" t="s">
        <v>80</v>
      </c>
      <c r="R101" s="0" t="s">
        <v>80</v>
      </c>
      <c r="S101" s="0" t="s">
        <v>80</v>
      </c>
      <c r="T101" s="0" t="s">
        <v>80</v>
      </c>
      <c r="U101" s="0" t="s">
        <v>80</v>
      </c>
      <c r="V101" s="0" t="s">
        <v>80</v>
      </c>
      <c r="W101" s="0" t="s">
        <v>80</v>
      </c>
      <c r="X101" s="0" t="s">
        <v>80</v>
      </c>
      <c r="Y101" s="0" t="s">
        <v>80</v>
      </c>
      <c r="Z101" s="0" t="s">
        <v>80</v>
      </c>
      <c r="AA101" s="0" t="s">
        <v>80</v>
      </c>
      <c r="AB101" s="0" t="s">
        <v>80</v>
      </c>
      <c r="AC101" s="0" t="s">
        <v>80</v>
      </c>
      <c r="AD101" s="0" t="s">
        <v>80</v>
      </c>
      <c r="AE101" s="0" t="s">
        <v>80</v>
      </c>
      <c r="AF101" s="0" t="s">
        <v>80</v>
      </c>
      <c r="AG101" s="0" t="s">
        <v>80</v>
      </c>
      <c r="AH101" s="0" t="s">
        <v>80</v>
      </c>
      <c r="AI101" s="0" t="s">
        <v>80</v>
      </c>
      <c r="AJ101" s="0" t="s">
        <v>80</v>
      </c>
      <c r="AK101" s="0" t="s">
        <v>80</v>
      </c>
      <c r="AL101" s="0" t="n">
        <f aca="false">SUM(C101:AK101)</f>
        <v>0</v>
      </c>
    </row>
    <row r="102" customFormat="false" ht="12.75" hidden="false" customHeight="false" outlineLevel="0" collapsed="false">
      <c r="A102" s="0" t="s">
        <v>95</v>
      </c>
      <c r="B102" s="0" t="s">
        <v>63</v>
      </c>
      <c r="C102" s="0" t="s">
        <v>80</v>
      </c>
      <c r="D102" s="0" t="s">
        <v>80</v>
      </c>
      <c r="E102" s="0" t="s">
        <v>80</v>
      </c>
      <c r="F102" s="0" t="s">
        <v>80</v>
      </c>
      <c r="G102" s="0" t="s">
        <v>80</v>
      </c>
      <c r="H102" s="0" t="s">
        <v>80</v>
      </c>
      <c r="I102" s="0" t="s">
        <v>80</v>
      </c>
      <c r="J102" s="0" t="s">
        <v>80</v>
      </c>
      <c r="K102" s="0" t="s">
        <v>80</v>
      </c>
      <c r="L102" s="0" t="s">
        <v>80</v>
      </c>
      <c r="M102" s="0" t="s">
        <v>80</v>
      </c>
      <c r="N102" s="0" t="s">
        <v>80</v>
      </c>
      <c r="O102" s="0" t="s">
        <v>80</v>
      </c>
      <c r="P102" s="0" t="s">
        <v>80</v>
      </c>
      <c r="Q102" s="0" t="s">
        <v>80</v>
      </c>
      <c r="R102" s="0" t="s">
        <v>80</v>
      </c>
      <c r="S102" s="0" t="s">
        <v>80</v>
      </c>
      <c r="T102" s="0" t="s">
        <v>80</v>
      </c>
      <c r="U102" s="0" t="s">
        <v>80</v>
      </c>
      <c r="V102" s="0" t="s">
        <v>80</v>
      </c>
      <c r="W102" s="0" t="s">
        <v>80</v>
      </c>
      <c r="X102" s="0" t="s">
        <v>80</v>
      </c>
      <c r="Y102" s="0" t="s">
        <v>80</v>
      </c>
      <c r="Z102" s="0" t="s">
        <v>80</v>
      </c>
      <c r="AA102" s="0" t="s">
        <v>80</v>
      </c>
      <c r="AB102" s="0" t="s">
        <v>80</v>
      </c>
      <c r="AC102" s="0" t="s">
        <v>80</v>
      </c>
      <c r="AD102" s="0" t="s">
        <v>80</v>
      </c>
      <c r="AE102" s="0" t="s">
        <v>80</v>
      </c>
      <c r="AF102" s="0" t="s">
        <v>80</v>
      </c>
      <c r="AG102" s="0" t="s">
        <v>80</v>
      </c>
      <c r="AH102" s="0" t="n">
        <v>1</v>
      </c>
      <c r="AI102" s="0" t="s">
        <v>80</v>
      </c>
      <c r="AJ102" s="0" t="s">
        <v>80</v>
      </c>
      <c r="AK102" s="0" t="s">
        <v>80</v>
      </c>
      <c r="AL102" s="0" t="n">
        <f aca="false">SUM(C102:AK102)</f>
        <v>1</v>
      </c>
    </row>
    <row r="103" customFormat="false" ht="12.75" hidden="false" customHeight="false" outlineLevel="0" collapsed="false">
      <c r="A103" s="0" t="s">
        <v>95</v>
      </c>
      <c r="B103" s="0" t="s">
        <v>64</v>
      </c>
      <c r="AL103" s="0" t="n">
        <f aca="false">SUM(C103:AK103)</f>
        <v>0</v>
      </c>
    </row>
    <row r="104" customFormat="false" ht="12.75" hidden="false" customHeight="false" outlineLevel="0" collapsed="false">
      <c r="A104" s="0" t="s">
        <v>95</v>
      </c>
      <c r="B104" s="0" t="s">
        <v>65</v>
      </c>
      <c r="AL104" s="0" t="n">
        <f aca="false">SUM(C104:AK104)</f>
        <v>0</v>
      </c>
    </row>
    <row r="105" customFormat="false" ht="12.75" hidden="false" customHeight="false" outlineLevel="0" collapsed="false">
      <c r="AL105" s="0" t="n">
        <f aca="false">SUM(C105:AK105)</f>
        <v>0</v>
      </c>
    </row>
    <row r="106" customFormat="false" ht="12.75" hidden="false" customHeight="false" outlineLevel="0" collapsed="false">
      <c r="A106" s="0" t="s">
        <v>95</v>
      </c>
      <c r="B106" s="0" t="s">
        <v>103</v>
      </c>
      <c r="C106" s="0" t="s">
        <v>80</v>
      </c>
      <c r="D106" s="0" t="s">
        <v>80</v>
      </c>
      <c r="E106" s="0" t="s">
        <v>80</v>
      </c>
      <c r="F106" s="0" t="s">
        <v>80</v>
      </c>
      <c r="G106" s="0" t="s">
        <v>80</v>
      </c>
      <c r="H106" s="0" t="s">
        <v>80</v>
      </c>
      <c r="I106" s="0" t="s">
        <v>80</v>
      </c>
      <c r="J106" s="0" t="s">
        <v>80</v>
      </c>
      <c r="K106" s="0" t="s">
        <v>80</v>
      </c>
      <c r="L106" s="0" t="s">
        <v>80</v>
      </c>
      <c r="M106" s="0" t="s">
        <v>80</v>
      </c>
      <c r="N106" s="0" t="s">
        <v>80</v>
      </c>
      <c r="O106" s="0" t="s">
        <v>80</v>
      </c>
      <c r="P106" s="0" t="s">
        <v>80</v>
      </c>
      <c r="Q106" s="0" t="s">
        <v>80</v>
      </c>
      <c r="R106" s="0" t="s">
        <v>80</v>
      </c>
      <c r="S106" s="0" t="s">
        <v>80</v>
      </c>
      <c r="T106" s="0" t="s">
        <v>80</v>
      </c>
      <c r="U106" s="0" t="s">
        <v>80</v>
      </c>
      <c r="V106" s="0" t="s">
        <v>80</v>
      </c>
      <c r="W106" s="0" t="s">
        <v>80</v>
      </c>
      <c r="X106" s="0" t="s">
        <v>80</v>
      </c>
      <c r="Y106" s="0" t="s">
        <v>80</v>
      </c>
      <c r="Z106" s="0" t="s">
        <v>80</v>
      </c>
      <c r="AA106" s="0" t="s">
        <v>80</v>
      </c>
      <c r="AB106" s="0" t="s">
        <v>80</v>
      </c>
      <c r="AC106" s="0" t="s">
        <v>80</v>
      </c>
      <c r="AD106" s="0" t="s">
        <v>80</v>
      </c>
      <c r="AE106" s="0" t="s">
        <v>80</v>
      </c>
      <c r="AF106" s="0" t="s">
        <v>80</v>
      </c>
      <c r="AG106" s="0" t="n">
        <v>1</v>
      </c>
      <c r="AH106" s="0" t="s">
        <v>80</v>
      </c>
      <c r="AI106" s="0" t="s">
        <v>80</v>
      </c>
      <c r="AJ106" s="0" t="s">
        <v>80</v>
      </c>
      <c r="AK106" s="0" t="s">
        <v>80</v>
      </c>
      <c r="AL106" s="0" t="n">
        <f aca="false">SUM(C106:AK106)</f>
        <v>1</v>
      </c>
    </row>
    <row r="107" customFormat="false" ht="12.75" hidden="false" customHeight="false" outlineLevel="0" collapsed="false">
      <c r="A107" s="0" t="s">
        <v>95</v>
      </c>
      <c r="B107" s="0" t="s">
        <v>104</v>
      </c>
      <c r="C107" s="0" t="s">
        <v>80</v>
      </c>
      <c r="D107" s="0" t="s">
        <v>80</v>
      </c>
      <c r="E107" s="0" t="s">
        <v>80</v>
      </c>
      <c r="F107" s="0" t="s">
        <v>80</v>
      </c>
      <c r="G107" s="0" t="s">
        <v>80</v>
      </c>
      <c r="H107" s="0" t="s">
        <v>80</v>
      </c>
      <c r="I107" s="0" t="s">
        <v>80</v>
      </c>
      <c r="J107" s="0" t="s">
        <v>80</v>
      </c>
      <c r="K107" s="0" t="s">
        <v>80</v>
      </c>
      <c r="L107" s="0" t="s">
        <v>80</v>
      </c>
      <c r="M107" s="0" t="s">
        <v>80</v>
      </c>
      <c r="N107" s="0" t="s">
        <v>80</v>
      </c>
      <c r="O107" s="0" t="s">
        <v>80</v>
      </c>
      <c r="P107" s="0" t="s">
        <v>80</v>
      </c>
      <c r="Q107" s="0" t="s">
        <v>80</v>
      </c>
      <c r="R107" s="0" t="s">
        <v>80</v>
      </c>
      <c r="S107" s="0" t="s">
        <v>80</v>
      </c>
      <c r="T107" s="0" t="s">
        <v>80</v>
      </c>
      <c r="U107" s="0" t="s">
        <v>80</v>
      </c>
      <c r="V107" s="0" t="s">
        <v>80</v>
      </c>
      <c r="W107" s="0" t="s">
        <v>80</v>
      </c>
      <c r="X107" s="0" t="s">
        <v>80</v>
      </c>
      <c r="Y107" s="0" t="s">
        <v>80</v>
      </c>
      <c r="Z107" s="0" t="s">
        <v>80</v>
      </c>
      <c r="AA107" s="0" t="s">
        <v>80</v>
      </c>
      <c r="AB107" s="0" t="s">
        <v>80</v>
      </c>
      <c r="AC107" s="0" t="s">
        <v>80</v>
      </c>
      <c r="AD107" s="0" t="s">
        <v>80</v>
      </c>
      <c r="AE107" s="0" t="s">
        <v>80</v>
      </c>
      <c r="AF107" s="0" t="s">
        <v>80</v>
      </c>
      <c r="AG107" s="0" t="n">
        <v>1</v>
      </c>
      <c r="AH107" s="0" t="s">
        <v>80</v>
      </c>
      <c r="AI107" s="0" t="s">
        <v>80</v>
      </c>
      <c r="AJ107" s="0" t="s">
        <v>80</v>
      </c>
      <c r="AK107" s="0" t="s">
        <v>80</v>
      </c>
      <c r="AL107" s="0" t="n">
        <f aca="false">SUM(C107:AK107)</f>
        <v>1</v>
      </c>
    </row>
    <row r="108" customFormat="false" ht="12.75" hidden="false" customHeight="false" outlineLevel="0" collapsed="false">
      <c r="A108" s="0" t="s">
        <v>95</v>
      </c>
      <c r="B108" s="0" t="s">
        <v>63</v>
      </c>
      <c r="C108" s="0" t="s">
        <v>80</v>
      </c>
      <c r="D108" s="0" t="s">
        <v>80</v>
      </c>
      <c r="E108" s="0" t="s">
        <v>80</v>
      </c>
      <c r="F108" s="0" t="s">
        <v>80</v>
      </c>
      <c r="G108" s="0" t="s">
        <v>80</v>
      </c>
      <c r="H108" s="0" t="s">
        <v>80</v>
      </c>
      <c r="I108" s="0" t="s">
        <v>80</v>
      </c>
      <c r="J108" s="0" t="s">
        <v>80</v>
      </c>
      <c r="K108" s="0" t="s">
        <v>80</v>
      </c>
      <c r="L108" s="0" t="s">
        <v>80</v>
      </c>
      <c r="M108" s="0" t="s">
        <v>80</v>
      </c>
      <c r="N108" s="0" t="s">
        <v>80</v>
      </c>
      <c r="O108" s="0" t="s">
        <v>80</v>
      </c>
      <c r="P108" s="0" t="s">
        <v>80</v>
      </c>
      <c r="Q108" s="0" t="s">
        <v>80</v>
      </c>
      <c r="R108" s="0" t="s">
        <v>80</v>
      </c>
      <c r="S108" s="0" t="s">
        <v>80</v>
      </c>
      <c r="T108" s="0" t="s">
        <v>80</v>
      </c>
      <c r="U108" s="0" t="s">
        <v>80</v>
      </c>
      <c r="V108" s="0" t="s">
        <v>80</v>
      </c>
      <c r="W108" s="0" t="s">
        <v>80</v>
      </c>
      <c r="X108" s="0" t="s">
        <v>80</v>
      </c>
      <c r="Y108" s="0" t="s">
        <v>80</v>
      </c>
      <c r="Z108" s="0" t="s">
        <v>80</v>
      </c>
      <c r="AA108" s="0" t="s">
        <v>80</v>
      </c>
      <c r="AB108" s="0" t="s">
        <v>80</v>
      </c>
      <c r="AC108" s="0" t="s">
        <v>80</v>
      </c>
      <c r="AD108" s="0" t="s">
        <v>80</v>
      </c>
      <c r="AE108" s="0" t="s">
        <v>80</v>
      </c>
      <c r="AF108" s="0" t="s">
        <v>80</v>
      </c>
      <c r="AG108" s="0" t="n">
        <v>1</v>
      </c>
      <c r="AH108" s="0" t="s">
        <v>80</v>
      </c>
      <c r="AI108" s="0" t="s">
        <v>80</v>
      </c>
      <c r="AJ108" s="0" t="s">
        <v>80</v>
      </c>
      <c r="AK108" s="0" t="s">
        <v>80</v>
      </c>
      <c r="AL108" s="0" t="n">
        <f aca="false">SUM(C108:AK108)</f>
        <v>1</v>
      </c>
    </row>
    <row r="109" customFormat="false" ht="12.75" hidden="false" customHeight="false" outlineLevel="0" collapsed="false">
      <c r="A109" s="0" t="s">
        <v>95</v>
      </c>
      <c r="B109" s="0" t="s">
        <v>64</v>
      </c>
      <c r="AL109" s="0" t="n">
        <f aca="false">SUM(C109:AK109)</f>
        <v>0</v>
      </c>
    </row>
    <row r="110" customFormat="false" ht="12.75" hidden="false" customHeight="false" outlineLevel="0" collapsed="false">
      <c r="A110" s="0" t="s">
        <v>95</v>
      </c>
      <c r="B110" s="0" t="s">
        <v>65</v>
      </c>
      <c r="AL110" s="0" t="n">
        <f aca="false">SUM(C110:AK110)</f>
        <v>0</v>
      </c>
    </row>
    <row r="111" customFormat="false" ht="12.75" hidden="false" customHeight="false" outlineLevel="0" collapsed="false">
      <c r="AL111" s="0" t="n">
        <f aca="false">SUM(C111:AK111)</f>
        <v>0</v>
      </c>
    </row>
    <row r="112" customFormat="false" ht="12.75" hidden="false" customHeight="false" outlineLevel="0" collapsed="false">
      <c r="A112" s="0" t="s">
        <v>105</v>
      </c>
      <c r="B112" s="0" t="s">
        <v>106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f aca="false">SUM(C112:AK112)</f>
        <v>35</v>
      </c>
    </row>
    <row r="113" customFormat="false" ht="12.75" hidden="false" customHeight="false" outlineLevel="0" collapsed="false">
      <c r="A113" s="0" t="s">
        <v>105</v>
      </c>
      <c r="B113" s="0" t="s">
        <v>81</v>
      </c>
      <c r="C113" s="0" t="s">
        <v>80</v>
      </c>
      <c r="D113" s="0" t="s">
        <v>80</v>
      </c>
      <c r="E113" s="0" t="s">
        <v>80</v>
      </c>
      <c r="F113" s="0" t="s">
        <v>80</v>
      </c>
      <c r="G113" s="0" t="s">
        <v>80</v>
      </c>
      <c r="H113" s="0" t="s">
        <v>80</v>
      </c>
      <c r="I113" s="0" t="s">
        <v>80</v>
      </c>
      <c r="J113" s="0" t="s">
        <v>80</v>
      </c>
      <c r="K113" s="0" t="s">
        <v>80</v>
      </c>
      <c r="L113" s="0" t="s">
        <v>80</v>
      </c>
      <c r="M113" s="0" t="s">
        <v>80</v>
      </c>
      <c r="N113" s="0" t="s">
        <v>80</v>
      </c>
      <c r="O113" s="0" t="s">
        <v>80</v>
      </c>
      <c r="P113" s="0" t="s">
        <v>80</v>
      </c>
      <c r="Q113" s="0" t="s">
        <v>80</v>
      </c>
      <c r="R113" s="0" t="s">
        <v>80</v>
      </c>
      <c r="S113" s="0" t="s">
        <v>80</v>
      </c>
      <c r="T113" s="0" t="s">
        <v>80</v>
      </c>
      <c r="U113" s="0" t="s">
        <v>80</v>
      </c>
      <c r="V113" s="0" t="s">
        <v>80</v>
      </c>
      <c r="W113" s="0" t="s">
        <v>80</v>
      </c>
      <c r="X113" s="0" t="s">
        <v>80</v>
      </c>
      <c r="Y113" s="0" t="s">
        <v>80</v>
      </c>
      <c r="Z113" s="0" t="s">
        <v>80</v>
      </c>
      <c r="AA113" s="0" t="s">
        <v>80</v>
      </c>
      <c r="AB113" s="0" t="s">
        <v>80</v>
      </c>
      <c r="AC113" s="0" t="s">
        <v>80</v>
      </c>
      <c r="AD113" s="0" t="s">
        <v>80</v>
      </c>
      <c r="AE113" s="0" t="s">
        <v>80</v>
      </c>
      <c r="AF113" s="0" t="s">
        <v>80</v>
      </c>
      <c r="AG113" s="0" t="s">
        <v>80</v>
      </c>
      <c r="AH113" s="0" t="s">
        <v>80</v>
      </c>
      <c r="AI113" s="0" t="s">
        <v>80</v>
      </c>
      <c r="AJ113" s="0" t="s">
        <v>80</v>
      </c>
      <c r="AK113" s="0" t="s">
        <v>80</v>
      </c>
      <c r="AL113" s="0" t="n">
        <f aca="false">SUM(C113:AK113)</f>
        <v>0</v>
      </c>
    </row>
    <row r="114" customFormat="false" ht="12.75" hidden="false" customHeight="false" outlineLevel="0" collapsed="false">
      <c r="A114" s="0" t="s">
        <v>105</v>
      </c>
      <c r="B114" s="0" t="s">
        <v>63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f aca="false">SUM(C114:AK114)</f>
        <v>35</v>
      </c>
    </row>
    <row r="115" customFormat="false" ht="12.75" hidden="false" customHeight="false" outlineLevel="0" collapsed="false">
      <c r="A115" s="0" t="s">
        <v>105</v>
      </c>
      <c r="B115" s="0" t="s">
        <v>64</v>
      </c>
      <c r="AL115" s="0" t="n">
        <f aca="false">SUM(C115:AK115)</f>
        <v>0</v>
      </c>
    </row>
    <row r="116" customFormat="false" ht="12.75" hidden="false" customHeight="false" outlineLevel="0" collapsed="false">
      <c r="A116" s="0" t="s">
        <v>105</v>
      </c>
      <c r="B116" s="0" t="s">
        <v>65</v>
      </c>
      <c r="AL116" s="0" t="n">
        <f aca="false">SUM(C116:AK116)</f>
        <v>0</v>
      </c>
    </row>
    <row r="117" customFormat="false" ht="12.75" hidden="false" customHeight="false" outlineLevel="0" collapsed="false">
      <c r="AL117" s="0" t="n">
        <f aca="false">SUM(C117:AK117)</f>
        <v>0</v>
      </c>
    </row>
    <row r="118" customFormat="false" ht="12.75" hidden="false" customHeight="false" outlineLevel="0" collapsed="false">
      <c r="A118" s="0" t="s">
        <v>107</v>
      </c>
      <c r="B118" s="0" t="s">
        <v>108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f aca="false">SUM(C118:AK118)</f>
        <v>35</v>
      </c>
    </row>
    <row r="119" customFormat="false" ht="12.75" hidden="false" customHeight="false" outlineLevel="0" collapsed="false">
      <c r="A119" s="0" t="s">
        <v>107</v>
      </c>
      <c r="B119" s="0" t="s">
        <v>109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f aca="false">SUM(C119:AK119)</f>
        <v>35</v>
      </c>
    </row>
    <row r="120" customFormat="false" ht="12.75" hidden="false" customHeight="false" outlineLevel="0" collapsed="false">
      <c r="A120" s="0" t="s">
        <v>107</v>
      </c>
      <c r="B120" s="0" t="s">
        <v>63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f aca="false">SUM(C120:AK120)</f>
        <v>35</v>
      </c>
    </row>
    <row r="121" customFormat="false" ht="12.75" hidden="false" customHeight="false" outlineLevel="0" collapsed="false">
      <c r="A121" s="0" t="s">
        <v>107</v>
      </c>
      <c r="B121" s="0" t="s">
        <v>64</v>
      </c>
      <c r="AL121" s="0" t="n">
        <f aca="false">SUM(C121:AK121)</f>
        <v>0</v>
      </c>
    </row>
    <row r="122" customFormat="false" ht="12.75" hidden="false" customHeight="false" outlineLevel="0" collapsed="false">
      <c r="A122" s="0" t="s">
        <v>107</v>
      </c>
      <c r="B122" s="0" t="s">
        <v>65</v>
      </c>
      <c r="AL122" s="0" t="n">
        <f aca="false">SUM(C122:AK122)</f>
        <v>0</v>
      </c>
    </row>
    <row r="123" customFormat="false" ht="12.75" hidden="false" customHeight="false" outlineLevel="0" collapsed="false">
      <c r="AL123" s="0" t="n">
        <f aca="false">SUM(C123:AK123)</f>
        <v>0</v>
      </c>
    </row>
    <row r="124" customFormat="false" ht="12.75" hidden="false" customHeight="false" outlineLevel="0" collapsed="false">
      <c r="A124" s="0" t="s">
        <v>110</v>
      </c>
      <c r="B124" s="0" t="s">
        <v>11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f aca="false">SUM(C124:AK124)</f>
        <v>35</v>
      </c>
    </row>
    <row r="125" customFormat="false" ht="12.75" hidden="false" customHeight="false" outlineLevel="0" collapsed="false">
      <c r="A125" s="0" t="s">
        <v>110</v>
      </c>
      <c r="B125" s="0" t="s">
        <v>81</v>
      </c>
      <c r="C125" s="0" t="s">
        <v>80</v>
      </c>
      <c r="D125" s="0" t="s">
        <v>80</v>
      </c>
      <c r="E125" s="0" t="s">
        <v>80</v>
      </c>
      <c r="F125" s="0" t="s">
        <v>80</v>
      </c>
      <c r="G125" s="0" t="s">
        <v>80</v>
      </c>
      <c r="H125" s="0" t="s">
        <v>80</v>
      </c>
      <c r="I125" s="0" t="s">
        <v>80</v>
      </c>
      <c r="J125" s="0" t="s">
        <v>80</v>
      </c>
      <c r="K125" s="0" t="s">
        <v>80</v>
      </c>
      <c r="L125" s="0" t="s">
        <v>80</v>
      </c>
      <c r="M125" s="0" t="s">
        <v>80</v>
      </c>
      <c r="N125" s="0" t="s">
        <v>80</v>
      </c>
      <c r="O125" s="0" t="s">
        <v>80</v>
      </c>
      <c r="P125" s="0" t="s">
        <v>80</v>
      </c>
      <c r="Q125" s="0" t="s">
        <v>80</v>
      </c>
      <c r="R125" s="0" t="s">
        <v>80</v>
      </c>
      <c r="S125" s="0" t="s">
        <v>80</v>
      </c>
      <c r="T125" s="0" t="s">
        <v>80</v>
      </c>
      <c r="U125" s="0" t="s">
        <v>80</v>
      </c>
      <c r="V125" s="0" t="s">
        <v>80</v>
      </c>
      <c r="W125" s="0" t="s">
        <v>80</v>
      </c>
      <c r="X125" s="0" t="s">
        <v>80</v>
      </c>
      <c r="Y125" s="0" t="s">
        <v>80</v>
      </c>
      <c r="Z125" s="0" t="s">
        <v>80</v>
      </c>
      <c r="AA125" s="0" t="s">
        <v>80</v>
      </c>
      <c r="AB125" s="0" t="s">
        <v>80</v>
      </c>
      <c r="AC125" s="0" t="s">
        <v>80</v>
      </c>
      <c r="AD125" s="0" t="s">
        <v>80</v>
      </c>
      <c r="AE125" s="0" t="s">
        <v>80</v>
      </c>
      <c r="AF125" s="0" t="s">
        <v>80</v>
      </c>
      <c r="AG125" s="0" t="s">
        <v>80</v>
      </c>
      <c r="AH125" s="0" t="s">
        <v>80</v>
      </c>
      <c r="AI125" s="0" t="s">
        <v>80</v>
      </c>
      <c r="AJ125" s="0" t="s">
        <v>80</v>
      </c>
      <c r="AK125" s="0" t="s">
        <v>80</v>
      </c>
      <c r="AL125" s="0" t="n">
        <f aca="false">SUM(C125:AK125)</f>
        <v>0</v>
      </c>
    </row>
    <row r="126" customFormat="false" ht="12.75" hidden="false" customHeight="false" outlineLevel="0" collapsed="false">
      <c r="A126" s="0" t="s">
        <v>110</v>
      </c>
      <c r="B126" s="0" t="s">
        <v>63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f aca="false">SUM(C126:AK126)</f>
        <v>35</v>
      </c>
    </row>
    <row r="127" customFormat="false" ht="12.75" hidden="false" customHeight="false" outlineLevel="0" collapsed="false">
      <c r="A127" s="0" t="s">
        <v>110</v>
      </c>
      <c r="B127" s="0" t="s">
        <v>64</v>
      </c>
      <c r="AL127" s="0" t="n">
        <f aca="false">SUM(C127:AK127)</f>
        <v>0</v>
      </c>
    </row>
    <row r="128" customFormat="false" ht="12.75" hidden="false" customHeight="false" outlineLevel="0" collapsed="false">
      <c r="A128" s="0" t="s">
        <v>110</v>
      </c>
      <c r="B128" s="0" t="s">
        <v>65</v>
      </c>
      <c r="AL128" s="0" t="n">
        <f aca="false">SUM(C128:AK128)</f>
        <v>0</v>
      </c>
    </row>
    <row r="129" customFormat="false" ht="12.75" hidden="false" customHeight="false" outlineLevel="0" collapsed="false">
      <c r="AL129" s="0" t="n">
        <f aca="false">SUM(C129:AK129)</f>
        <v>0</v>
      </c>
    </row>
    <row r="130" customFormat="false" ht="12.75" hidden="false" customHeight="false" outlineLevel="0" collapsed="false">
      <c r="A130" s="0" t="s">
        <v>112</v>
      </c>
      <c r="B130" s="0" t="s">
        <v>113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80</v>
      </c>
      <c r="J130" s="0" t="n">
        <v>1</v>
      </c>
      <c r="K130" s="0" t="n">
        <v>1</v>
      </c>
      <c r="L130" s="0" t="s">
        <v>80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s">
        <v>80</v>
      </c>
      <c r="S130" s="0" t="s">
        <v>8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f aca="false">SUM(C130:AK130)</f>
        <v>31</v>
      </c>
    </row>
    <row r="131" customFormat="false" ht="12.75" hidden="false" customHeight="false" outlineLevel="0" collapsed="false">
      <c r="A131" s="0" t="s">
        <v>112</v>
      </c>
      <c r="B131" s="0" t="s">
        <v>81</v>
      </c>
      <c r="C131" s="0" t="s">
        <v>80</v>
      </c>
      <c r="D131" s="0" t="s">
        <v>80</v>
      </c>
      <c r="E131" s="0" t="s">
        <v>80</v>
      </c>
      <c r="F131" s="0" t="s">
        <v>80</v>
      </c>
      <c r="G131" s="0" t="s">
        <v>80</v>
      </c>
      <c r="H131" s="0" t="s">
        <v>80</v>
      </c>
      <c r="I131" s="0" t="s">
        <v>80</v>
      </c>
      <c r="J131" s="0" t="s">
        <v>80</v>
      </c>
      <c r="K131" s="0" t="s">
        <v>80</v>
      </c>
      <c r="L131" s="0" t="s">
        <v>80</v>
      </c>
      <c r="M131" s="0" t="s">
        <v>80</v>
      </c>
      <c r="N131" s="0" t="s">
        <v>80</v>
      </c>
      <c r="O131" s="0" t="s">
        <v>80</v>
      </c>
      <c r="P131" s="0" t="s">
        <v>80</v>
      </c>
      <c r="Q131" s="0" t="s">
        <v>80</v>
      </c>
      <c r="R131" s="0" t="s">
        <v>80</v>
      </c>
      <c r="S131" s="0" t="s">
        <v>80</v>
      </c>
      <c r="T131" s="0" t="s">
        <v>80</v>
      </c>
      <c r="U131" s="0" t="s">
        <v>80</v>
      </c>
      <c r="V131" s="0" t="s">
        <v>80</v>
      </c>
      <c r="W131" s="0" t="s">
        <v>80</v>
      </c>
      <c r="X131" s="0" t="s">
        <v>80</v>
      </c>
      <c r="Y131" s="0" t="s">
        <v>80</v>
      </c>
      <c r="Z131" s="0" t="s">
        <v>80</v>
      </c>
      <c r="AA131" s="0" t="s">
        <v>80</v>
      </c>
      <c r="AB131" s="0" t="s">
        <v>80</v>
      </c>
      <c r="AC131" s="0" t="s">
        <v>80</v>
      </c>
      <c r="AD131" s="0" t="s">
        <v>80</v>
      </c>
      <c r="AE131" s="0" t="s">
        <v>80</v>
      </c>
      <c r="AF131" s="0" t="s">
        <v>80</v>
      </c>
      <c r="AG131" s="0" t="s">
        <v>80</v>
      </c>
      <c r="AH131" s="0" t="s">
        <v>80</v>
      </c>
      <c r="AI131" s="0" t="s">
        <v>80</v>
      </c>
      <c r="AJ131" s="0" t="s">
        <v>80</v>
      </c>
      <c r="AK131" s="0" t="s">
        <v>80</v>
      </c>
      <c r="AL131" s="0" t="n">
        <f aca="false">SUM(C131:AK131)</f>
        <v>0</v>
      </c>
    </row>
    <row r="132" customFormat="false" ht="12.75" hidden="false" customHeight="false" outlineLevel="0" collapsed="false">
      <c r="A132" s="0" t="s">
        <v>112</v>
      </c>
      <c r="B132" s="0" t="s">
        <v>63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80</v>
      </c>
      <c r="J132" s="0" t="n">
        <v>1</v>
      </c>
      <c r="K132" s="0" t="n">
        <v>1</v>
      </c>
      <c r="L132" s="0" t="s">
        <v>80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s">
        <v>80</v>
      </c>
      <c r="S132" s="0" t="s">
        <v>80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f aca="false">SUM(C132:AK132)</f>
        <v>31</v>
      </c>
    </row>
    <row r="133" customFormat="false" ht="12.75" hidden="false" customHeight="false" outlineLevel="0" collapsed="false">
      <c r="A133" s="0" t="s">
        <v>112</v>
      </c>
      <c r="B133" s="0" t="s">
        <v>64</v>
      </c>
      <c r="AL133" s="0" t="n">
        <f aca="false">SUM(C133:AK133)</f>
        <v>0</v>
      </c>
    </row>
    <row r="134" customFormat="false" ht="12.75" hidden="false" customHeight="false" outlineLevel="0" collapsed="false">
      <c r="A134" s="0" t="s">
        <v>112</v>
      </c>
      <c r="B134" s="0" t="s">
        <v>65</v>
      </c>
      <c r="AL134" s="0" t="n">
        <f aca="false">SUM(C134:AK134)</f>
        <v>0</v>
      </c>
    </row>
    <row r="135" customFormat="false" ht="12.75" hidden="false" customHeight="false" outlineLevel="0" collapsed="false">
      <c r="AL135" s="0" t="n">
        <f aca="false">SUM(C135:AK135)</f>
        <v>0</v>
      </c>
    </row>
    <row r="136" customFormat="false" ht="12.75" hidden="false" customHeight="false" outlineLevel="0" collapsed="false">
      <c r="A136" s="0" t="s">
        <v>114</v>
      </c>
      <c r="B136" s="0" t="s">
        <v>115</v>
      </c>
      <c r="C136" s="0" t="s">
        <v>80</v>
      </c>
      <c r="D136" s="0" t="s">
        <v>80</v>
      </c>
      <c r="E136" s="0" t="s">
        <v>80</v>
      </c>
      <c r="F136" s="0" t="s">
        <v>80</v>
      </c>
      <c r="G136" s="0" t="s">
        <v>80</v>
      </c>
      <c r="H136" s="0" t="s">
        <v>80</v>
      </c>
      <c r="I136" s="0" t="n">
        <v>1</v>
      </c>
      <c r="J136" s="0" t="s">
        <v>80</v>
      </c>
      <c r="K136" s="0" t="s">
        <v>80</v>
      </c>
      <c r="L136" s="0" t="n">
        <v>1</v>
      </c>
      <c r="M136" s="0" t="s">
        <v>80</v>
      </c>
      <c r="N136" s="0" t="s">
        <v>80</v>
      </c>
      <c r="O136" s="0" t="s">
        <v>80</v>
      </c>
      <c r="P136" s="0" t="s">
        <v>80</v>
      </c>
      <c r="Q136" s="0" t="s">
        <v>80</v>
      </c>
      <c r="R136" s="0" t="n">
        <v>1</v>
      </c>
      <c r="S136" s="0" t="n">
        <v>1</v>
      </c>
      <c r="T136" s="0" t="s">
        <v>80</v>
      </c>
      <c r="U136" s="0" t="s">
        <v>80</v>
      </c>
      <c r="V136" s="0" t="s">
        <v>80</v>
      </c>
      <c r="W136" s="0" t="s">
        <v>80</v>
      </c>
      <c r="X136" s="0" t="s">
        <v>80</v>
      </c>
      <c r="Y136" s="0" t="s">
        <v>80</v>
      </c>
      <c r="Z136" s="0" t="s">
        <v>80</v>
      </c>
      <c r="AA136" s="0" t="s">
        <v>80</v>
      </c>
      <c r="AB136" s="0" t="s">
        <v>80</v>
      </c>
      <c r="AC136" s="0" t="s">
        <v>80</v>
      </c>
      <c r="AD136" s="0" t="s">
        <v>80</v>
      </c>
      <c r="AE136" s="0" t="s">
        <v>80</v>
      </c>
      <c r="AF136" s="0" t="s">
        <v>80</v>
      </c>
      <c r="AG136" s="0" t="s">
        <v>80</v>
      </c>
      <c r="AH136" s="0" t="s">
        <v>80</v>
      </c>
      <c r="AI136" s="0" t="s">
        <v>80</v>
      </c>
      <c r="AJ136" s="0" t="s">
        <v>80</v>
      </c>
      <c r="AK136" s="0" t="s">
        <v>80</v>
      </c>
      <c r="AL136" s="0" t="n">
        <f aca="false">SUM(C136:AK136)</f>
        <v>4</v>
      </c>
    </row>
    <row r="137" customFormat="false" ht="12.75" hidden="false" customHeight="false" outlineLevel="0" collapsed="false">
      <c r="A137" s="0" t="s">
        <v>114</v>
      </c>
      <c r="B137" s="0" t="s">
        <v>81</v>
      </c>
      <c r="C137" s="0" t="s">
        <v>80</v>
      </c>
      <c r="D137" s="0" t="s">
        <v>80</v>
      </c>
      <c r="E137" s="0" t="s">
        <v>80</v>
      </c>
      <c r="F137" s="0" t="s">
        <v>80</v>
      </c>
      <c r="G137" s="0" t="s">
        <v>80</v>
      </c>
      <c r="H137" s="0" t="s">
        <v>80</v>
      </c>
      <c r="I137" s="0" t="s">
        <v>80</v>
      </c>
      <c r="J137" s="0" t="s">
        <v>80</v>
      </c>
      <c r="K137" s="0" t="s">
        <v>80</v>
      </c>
      <c r="L137" s="0" t="s">
        <v>80</v>
      </c>
      <c r="M137" s="0" t="s">
        <v>80</v>
      </c>
      <c r="N137" s="0" t="s">
        <v>80</v>
      </c>
      <c r="O137" s="0" t="s">
        <v>80</v>
      </c>
      <c r="P137" s="0" t="s">
        <v>80</v>
      </c>
      <c r="Q137" s="0" t="s">
        <v>80</v>
      </c>
      <c r="R137" s="0" t="s">
        <v>80</v>
      </c>
      <c r="S137" s="0" t="s">
        <v>80</v>
      </c>
      <c r="T137" s="0" t="s">
        <v>80</v>
      </c>
      <c r="U137" s="0" t="s">
        <v>80</v>
      </c>
      <c r="V137" s="0" t="s">
        <v>80</v>
      </c>
      <c r="W137" s="0" t="s">
        <v>80</v>
      </c>
      <c r="X137" s="0" t="s">
        <v>80</v>
      </c>
      <c r="Y137" s="0" t="s">
        <v>80</v>
      </c>
      <c r="Z137" s="0" t="s">
        <v>80</v>
      </c>
      <c r="AA137" s="0" t="s">
        <v>80</v>
      </c>
      <c r="AB137" s="0" t="s">
        <v>80</v>
      </c>
      <c r="AC137" s="0" t="s">
        <v>80</v>
      </c>
      <c r="AD137" s="0" t="s">
        <v>80</v>
      </c>
      <c r="AE137" s="0" t="s">
        <v>80</v>
      </c>
      <c r="AF137" s="0" t="s">
        <v>80</v>
      </c>
      <c r="AG137" s="0" t="s">
        <v>80</v>
      </c>
      <c r="AH137" s="0" t="s">
        <v>80</v>
      </c>
      <c r="AI137" s="0" t="s">
        <v>80</v>
      </c>
      <c r="AJ137" s="0" t="s">
        <v>80</v>
      </c>
      <c r="AK137" s="0" t="s">
        <v>80</v>
      </c>
      <c r="AL137" s="0" t="n">
        <f aca="false">SUM(C137:AK137)</f>
        <v>0</v>
      </c>
    </row>
    <row r="138" customFormat="false" ht="12.75" hidden="false" customHeight="false" outlineLevel="0" collapsed="false">
      <c r="A138" s="0" t="s">
        <v>114</v>
      </c>
      <c r="B138" s="0" t="s">
        <v>63</v>
      </c>
      <c r="C138" s="0" t="s">
        <v>80</v>
      </c>
      <c r="D138" s="0" t="s">
        <v>80</v>
      </c>
      <c r="E138" s="0" t="s">
        <v>80</v>
      </c>
      <c r="F138" s="0" t="s">
        <v>80</v>
      </c>
      <c r="G138" s="0" t="s">
        <v>80</v>
      </c>
      <c r="H138" s="0" t="s">
        <v>80</v>
      </c>
      <c r="I138" s="0" t="n">
        <v>1</v>
      </c>
      <c r="J138" s="0" t="s">
        <v>80</v>
      </c>
      <c r="K138" s="0" t="s">
        <v>80</v>
      </c>
      <c r="L138" s="0" t="n">
        <v>1</v>
      </c>
      <c r="M138" s="0" t="s">
        <v>80</v>
      </c>
      <c r="N138" s="0" t="s">
        <v>80</v>
      </c>
      <c r="O138" s="0" t="s">
        <v>80</v>
      </c>
      <c r="P138" s="0" t="s">
        <v>80</v>
      </c>
      <c r="Q138" s="0" t="s">
        <v>80</v>
      </c>
      <c r="R138" s="0" t="n">
        <v>1</v>
      </c>
      <c r="S138" s="0" t="n">
        <v>1</v>
      </c>
      <c r="T138" s="0" t="s">
        <v>80</v>
      </c>
      <c r="U138" s="0" t="s">
        <v>80</v>
      </c>
      <c r="V138" s="0" t="s">
        <v>80</v>
      </c>
      <c r="W138" s="0" t="s">
        <v>80</v>
      </c>
      <c r="X138" s="0" t="s">
        <v>80</v>
      </c>
      <c r="Y138" s="0" t="s">
        <v>80</v>
      </c>
      <c r="Z138" s="0" t="s">
        <v>80</v>
      </c>
      <c r="AA138" s="0" t="s">
        <v>80</v>
      </c>
      <c r="AB138" s="0" t="s">
        <v>80</v>
      </c>
      <c r="AC138" s="0" t="s">
        <v>80</v>
      </c>
      <c r="AD138" s="0" t="s">
        <v>80</v>
      </c>
      <c r="AE138" s="0" t="s">
        <v>80</v>
      </c>
      <c r="AF138" s="0" t="s">
        <v>80</v>
      </c>
      <c r="AG138" s="0" t="s">
        <v>80</v>
      </c>
      <c r="AH138" s="0" t="s">
        <v>80</v>
      </c>
      <c r="AI138" s="0" t="s">
        <v>80</v>
      </c>
      <c r="AJ138" s="0" t="s">
        <v>80</v>
      </c>
      <c r="AK138" s="0" t="s">
        <v>80</v>
      </c>
      <c r="AL138" s="0" t="n">
        <f aca="false">SUM(C138:AK138)</f>
        <v>4</v>
      </c>
    </row>
    <row r="139" customFormat="false" ht="12.75" hidden="false" customHeight="false" outlineLevel="0" collapsed="false">
      <c r="A139" s="0" t="s">
        <v>114</v>
      </c>
      <c r="B139" s="0" t="s">
        <v>64</v>
      </c>
      <c r="AL139" s="0" t="n">
        <f aca="false">SUM(C139:AK139)</f>
        <v>0</v>
      </c>
    </row>
    <row r="140" customFormat="false" ht="12.75" hidden="false" customHeight="false" outlineLevel="0" collapsed="false">
      <c r="A140" s="0" t="s">
        <v>114</v>
      </c>
      <c r="B140" s="0" t="s">
        <v>65</v>
      </c>
      <c r="AL140" s="0" t="n">
        <f aca="false">SUM(C140:AK140)</f>
        <v>0</v>
      </c>
    </row>
    <row r="141" customFormat="false" ht="12.75" hidden="false" customHeight="false" outlineLevel="0" collapsed="false">
      <c r="AL141" s="0" t="n">
        <f aca="false">SUM(C141:AK141)</f>
        <v>0</v>
      </c>
    </row>
    <row r="142" customFormat="false" ht="12.75" hidden="false" customHeight="false" outlineLevel="0" collapsed="false">
      <c r="A142" s="0" t="s">
        <v>116</v>
      </c>
      <c r="B142" s="0" t="s">
        <v>81</v>
      </c>
      <c r="C142" s="0" t="s">
        <v>80</v>
      </c>
      <c r="D142" s="0" t="s">
        <v>80</v>
      </c>
      <c r="E142" s="0" t="s">
        <v>80</v>
      </c>
      <c r="F142" s="0" t="s">
        <v>80</v>
      </c>
      <c r="G142" s="0" t="s">
        <v>80</v>
      </c>
      <c r="H142" s="0" t="s">
        <v>80</v>
      </c>
      <c r="I142" s="0" t="s">
        <v>80</v>
      </c>
      <c r="J142" s="0" t="s">
        <v>80</v>
      </c>
      <c r="K142" s="0" t="s">
        <v>80</v>
      </c>
      <c r="L142" s="0" t="s">
        <v>80</v>
      </c>
      <c r="M142" s="0" t="s">
        <v>80</v>
      </c>
      <c r="N142" s="0" t="s">
        <v>80</v>
      </c>
      <c r="O142" s="0" t="s">
        <v>80</v>
      </c>
      <c r="P142" s="0" t="s">
        <v>80</v>
      </c>
      <c r="Q142" s="0" t="s">
        <v>80</v>
      </c>
      <c r="R142" s="0" t="s">
        <v>80</v>
      </c>
      <c r="S142" s="0" t="s">
        <v>80</v>
      </c>
      <c r="T142" s="0" t="s">
        <v>80</v>
      </c>
      <c r="U142" s="0" t="s">
        <v>80</v>
      </c>
      <c r="V142" s="0" t="s">
        <v>80</v>
      </c>
      <c r="W142" s="0" t="s">
        <v>80</v>
      </c>
      <c r="X142" s="0" t="s">
        <v>80</v>
      </c>
      <c r="Y142" s="0" t="s">
        <v>80</v>
      </c>
      <c r="Z142" s="0" t="s">
        <v>80</v>
      </c>
      <c r="AA142" s="0" t="s">
        <v>80</v>
      </c>
      <c r="AB142" s="0" t="s">
        <v>80</v>
      </c>
      <c r="AC142" s="0" t="s">
        <v>80</v>
      </c>
      <c r="AD142" s="0" t="s">
        <v>80</v>
      </c>
      <c r="AE142" s="0" t="s">
        <v>80</v>
      </c>
      <c r="AF142" s="0" t="s">
        <v>80</v>
      </c>
      <c r="AG142" s="0" t="s">
        <v>80</v>
      </c>
      <c r="AH142" s="0" t="s">
        <v>80</v>
      </c>
      <c r="AI142" s="0" t="s">
        <v>80</v>
      </c>
      <c r="AJ142" s="0" t="s">
        <v>80</v>
      </c>
      <c r="AK142" s="0" t="s">
        <v>80</v>
      </c>
      <c r="AL142" s="0" t="n">
        <f aca="false">SUM(C142:AK142)</f>
        <v>0</v>
      </c>
    </row>
    <row r="143" customFormat="false" ht="12.75" hidden="false" customHeight="false" outlineLevel="0" collapsed="false">
      <c r="A143" s="0" t="s">
        <v>116</v>
      </c>
      <c r="B143" s="0" t="s">
        <v>117</v>
      </c>
      <c r="C143" s="0" t="n">
        <v>1</v>
      </c>
      <c r="D143" s="0" t="n">
        <v>1</v>
      </c>
      <c r="E143" s="0" t="s">
        <v>80</v>
      </c>
      <c r="F143" s="0" t="s">
        <v>80</v>
      </c>
      <c r="G143" s="0" t="s">
        <v>80</v>
      </c>
      <c r="H143" s="0" t="s">
        <v>80</v>
      </c>
      <c r="I143" s="0" t="s">
        <v>80</v>
      </c>
      <c r="J143" s="0" t="s">
        <v>80</v>
      </c>
      <c r="K143" s="0" t="s">
        <v>80</v>
      </c>
      <c r="L143" s="0" t="s">
        <v>80</v>
      </c>
      <c r="M143" s="0" t="s">
        <v>80</v>
      </c>
      <c r="N143" s="0" t="s">
        <v>80</v>
      </c>
      <c r="O143" s="0" t="s">
        <v>80</v>
      </c>
      <c r="P143" s="0" t="s">
        <v>80</v>
      </c>
      <c r="Q143" s="0" t="s">
        <v>80</v>
      </c>
      <c r="R143" s="0" t="s">
        <v>80</v>
      </c>
      <c r="S143" s="0" t="s">
        <v>80</v>
      </c>
      <c r="T143" s="0" t="s">
        <v>80</v>
      </c>
      <c r="U143" s="0" t="s">
        <v>80</v>
      </c>
      <c r="V143" s="0" t="s">
        <v>80</v>
      </c>
      <c r="W143" s="0" t="s">
        <v>80</v>
      </c>
      <c r="X143" s="0" t="s">
        <v>80</v>
      </c>
      <c r="Y143" s="0" t="s">
        <v>80</v>
      </c>
      <c r="Z143" s="0" t="s">
        <v>80</v>
      </c>
      <c r="AA143" s="0" t="s">
        <v>80</v>
      </c>
      <c r="AB143" s="0" t="s">
        <v>80</v>
      </c>
      <c r="AC143" s="0" t="s">
        <v>80</v>
      </c>
      <c r="AD143" s="0" t="s">
        <v>80</v>
      </c>
      <c r="AE143" s="0" t="s">
        <v>80</v>
      </c>
      <c r="AF143" s="0" t="s">
        <v>80</v>
      </c>
      <c r="AG143" s="0" t="s">
        <v>80</v>
      </c>
      <c r="AH143" s="0" t="s">
        <v>80</v>
      </c>
      <c r="AI143" s="0" t="s">
        <v>80</v>
      </c>
      <c r="AJ143" s="0" t="s">
        <v>80</v>
      </c>
      <c r="AK143" s="0" t="s">
        <v>80</v>
      </c>
      <c r="AL143" s="0" t="n">
        <f aca="false">SUM(C143:AK143)</f>
        <v>2</v>
      </c>
    </row>
    <row r="144" customFormat="false" ht="12.75" hidden="false" customHeight="false" outlineLevel="0" collapsed="false">
      <c r="A144" s="0" t="s">
        <v>116</v>
      </c>
      <c r="B144" s="0" t="s">
        <v>63</v>
      </c>
      <c r="C144" s="0" t="n">
        <v>1</v>
      </c>
      <c r="D144" s="0" t="n">
        <v>1</v>
      </c>
      <c r="E144" s="0" t="s">
        <v>80</v>
      </c>
      <c r="F144" s="0" t="s">
        <v>80</v>
      </c>
      <c r="G144" s="0" t="s">
        <v>80</v>
      </c>
      <c r="H144" s="0" t="s">
        <v>80</v>
      </c>
      <c r="I144" s="0" t="s">
        <v>80</v>
      </c>
      <c r="J144" s="0" t="s">
        <v>80</v>
      </c>
      <c r="K144" s="0" t="s">
        <v>80</v>
      </c>
      <c r="L144" s="0" t="s">
        <v>80</v>
      </c>
      <c r="M144" s="0" t="s">
        <v>80</v>
      </c>
      <c r="N144" s="0" t="s">
        <v>80</v>
      </c>
      <c r="O144" s="0" t="s">
        <v>80</v>
      </c>
      <c r="P144" s="0" t="s">
        <v>80</v>
      </c>
      <c r="Q144" s="0" t="s">
        <v>80</v>
      </c>
      <c r="R144" s="0" t="s">
        <v>80</v>
      </c>
      <c r="S144" s="0" t="s">
        <v>80</v>
      </c>
      <c r="T144" s="0" t="s">
        <v>80</v>
      </c>
      <c r="U144" s="0" t="s">
        <v>80</v>
      </c>
      <c r="V144" s="0" t="s">
        <v>80</v>
      </c>
      <c r="W144" s="0" t="s">
        <v>80</v>
      </c>
      <c r="X144" s="0" t="s">
        <v>80</v>
      </c>
      <c r="Y144" s="0" t="s">
        <v>80</v>
      </c>
      <c r="Z144" s="0" t="s">
        <v>80</v>
      </c>
      <c r="AA144" s="0" t="s">
        <v>80</v>
      </c>
      <c r="AB144" s="0" t="s">
        <v>80</v>
      </c>
      <c r="AC144" s="0" t="s">
        <v>80</v>
      </c>
      <c r="AD144" s="0" t="s">
        <v>80</v>
      </c>
      <c r="AE144" s="0" t="s">
        <v>80</v>
      </c>
      <c r="AF144" s="0" t="s">
        <v>80</v>
      </c>
      <c r="AG144" s="0" t="s">
        <v>80</v>
      </c>
      <c r="AH144" s="0" t="s">
        <v>80</v>
      </c>
      <c r="AI144" s="0" t="s">
        <v>80</v>
      </c>
      <c r="AJ144" s="0" t="s">
        <v>80</v>
      </c>
      <c r="AK144" s="0" t="s">
        <v>80</v>
      </c>
      <c r="AL144" s="0" t="n">
        <f aca="false">SUM(C144:AK144)</f>
        <v>2</v>
      </c>
    </row>
    <row r="145" customFormat="false" ht="12.75" hidden="false" customHeight="false" outlineLevel="0" collapsed="false">
      <c r="A145" s="0" t="s">
        <v>116</v>
      </c>
      <c r="B145" s="0" t="s">
        <v>64</v>
      </c>
      <c r="AL145" s="0" t="n">
        <f aca="false">SUM(C145:AK145)</f>
        <v>0</v>
      </c>
    </row>
    <row r="146" customFormat="false" ht="12.75" hidden="false" customHeight="false" outlineLevel="0" collapsed="false">
      <c r="A146" s="0" t="s">
        <v>116</v>
      </c>
      <c r="B146" s="0" t="s">
        <v>65</v>
      </c>
      <c r="AL146" s="0" t="n">
        <f aca="false">SUM(C146:AK146)</f>
        <v>0</v>
      </c>
    </row>
    <row r="147" customFormat="false" ht="12.75" hidden="false" customHeight="false" outlineLevel="0" collapsed="false">
      <c r="AL147" s="0" t="n">
        <f aca="false">SUM(C147:AK147)</f>
        <v>0</v>
      </c>
    </row>
    <row r="148" customFormat="false" ht="12.75" hidden="false" customHeight="false" outlineLevel="0" collapsed="false">
      <c r="A148" s="0" t="s">
        <v>116</v>
      </c>
      <c r="B148" s="0" t="s">
        <v>81</v>
      </c>
      <c r="C148" s="0" t="s">
        <v>80</v>
      </c>
      <c r="D148" s="0" t="s">
        <v>80</v>
      </c>
      <c r="E148" s="0" t="s">
        <v>80</v>
      </c>
      <c r="F148" s="0" t="s">
        <v>80</v>
      </c>
      <c r="G148" s="0" t="s">
        <v>80</v>
      </c>
      <c r="H148" s="0" t="s">
        <v>80</v>
      </c>
      <c r="I148" s="0" t="s">
        <v>80</v>
      </c>
      <c r="J148" s="0" t="s">
        <v>80</v>
      </c>
      <c r="K148" s="0" t="s">
        <v>80</v>
      </c>
      <c r="L148" s="0" t="s">
        <v>80</v>
      </c>
      <c r="M148" s="0" t="s">
        <v>80</v>
      </c>
      <c r="N148" s="0" t="s">
        <v>80</v>
      </c>
      <c r="O148" s="0" t="s">
        <v>80</v>
      </c>
      <c r="P148" s="0" t="s">
        <v>80</v>
      </c>
      <c r="Q148" s="0" t="s">
        <v>80</v>
      </c>
      <c r="R148" s="0" t="s">
        <v>80</v>
      </c>
      <c r="S148" s="0" t="s">
        <v>80</v>
      </c>
      <c r="T148" s="0" t="s">
        <v>80</v>
      </c>
      <c r="U148" s="0" t="s">
        <v>80</v>
      </c>
      <c r="V148" s="0" t="s">
        <v>80</v>
      </c>
      <c r="W148" s="0" t="s">
        <v>80</v>
      </c>
      <c r="X148" s="0" t="s">
        <v>80</v>
      </c>
      <c r="Y148" s="0" t="s">
        <v>80</v>
      </c>
      <c r="Z148" s="0" t="s">
        <v>80</v>
      </c>
      <c r="AA148" s="0" t="s">
        <v>80</v>
      </c>
      <c r="AB148" s="0" t="s">
        <v>80</v>
      </c>
      <c r="AC148" s="0" t="s">
        <v>80</v>
      </c>
      <c r="AD148" s="0" t="s">
        <v>80</v>
      </c>
      <c r="AE148" s="0" t="s">
        <v>80</v>
      </c>
      <c r="AF148" s="0" t="s">
        <v>80</v>
      </c>
      <c r="AG148" s="0" t="s">
        <v>80</v>
      </c>
      <c r="AH148" s="0" t="s">
        <v>80</v>
      </c>
      <c r="AI148" s="0" t="s">
        <v>80</v>
      </c>
      <c r="AJ148" s="0" t="s">
        <v>80</v>
      </c>
      <c r="AK148" s="0" t="s">
        <v>80</v>
      </c>
      <c r="AL148" s="0" t="n">
        <f aca="false">SUM(C148:AK148)</f>
        <v>0</v>
      </c>
    </row>
    <row r="149" customFormat="false" ht="12.75" hidden="false" customHeight="false" outlineLevel="0" collapsed="false">
      <c r="A149" s="0" t="s">
        <v>116</v>
      </c>
      <c r="B149" s="0" t="s">
        <v>118</v>
      </c>
      <c r="C149" s="0" t="s">
        <v>80</v>
      </c>
      <c r="D149" s="0" t="s">
        <v>80</v>
      </c>
      <c r="E149" s="0" t="s">
        <v>80</v>
      </c>
      <c r="F149" s="0" t="s">
        <v>80</v>
      </c>
      <c r="G149" s="0" t="s">
        <v>80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1</v>
      </c>
      <c r="M149" s="0" t="s">
        <v>80</v>
      </c>
      <c r="N149" s="0" t="s">
        <v>80</v>
      </c>
      <c r="O149" s="0" t="s">
        <v>80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s">
        <v>80</v>
      </c>
      <c r="V149" s="0" t="s">
        <v>80</v>
      </c>
      <c r="W149" s="0" t="s">
        <v>80</v>
      </c>
      <c r="X149" s="0" t="s">
        <v>80</v>
      </c>
      <c r="Y149" s="0" t="s">
        <v>80</v>
      </c>
      <c r="Z149" s="0" t="s">
        <v>80</v>
      </c>
      <c r="AA149" s="0" t="s">
        <v>80</v>
      </c>
      <c r="AB149" s="0" t="s">
        <v>80</v>
      </c>
      <c r="AC149" s="0" t="s">
        <v>80</v>
      </c>
      <c r="AD149" s="0" t="s">
        <v>80</v>
      </c>
      <c r="AE149" s="0" t="s">
        <v>80</v>
      </c>
      <c r="AF149" s="0" t="s">
        <v>80</v>
      </c>
      <c r="AG149" s="0" t="s">
        <v>80</v>
      </c>
      <c r="AH149" s="0" t="s">
        <v>80</v>
      </c>
      <c r="AI149" s="0" t="s">
        <v>80</v>
      </c>
      <c r="AJ149" s="0" t="s">
        <v>80</v>
      </c>
      <c r="AK149" s="0" t="s">
        <v>80</v>
      </c>
      <c r="AL149" s="0" t="n">
        <f aca="false">SUM(C149:AK149)</f>
        <v>10</v>
      </c>
    </row>
    <row r="150" customFormat="false" ht="12.75" hidden="false" customHeight="false" outlineLevel="0" collapsed="false">
      <c r="A150" s="0" t="s">
        <v>116</v>
      </c>
      <c r="B150" s="0" t="s">
        <v>63</v>
      </c>
      <c r="C150" s="0" t="s">
        <v>80</v>
      </c>
      <c r="D150" s="0" t="s">
        <v>80</v>
      </c>
      <c r="E150" s="0" t="s">
        <v>80</v>
      </c>
      <c r="F150" s="0" t="s">
        <v>80</v>
      </c>
      <c r="G150" s="0" t="s">
        <v>80</v>
      </c>
      <c r="H150" s="0" t="n">
        <v>1</v>
      </c>
      <c r="I150" s="0" t="n">
        <v>1</v>
      </c>
      <c r="J150" s="0" t="n">
        <v>1</v>
      </c>
      <c r="K150" s="0" t="n">
        <v>1</v>
      </c>
      <c r="L150" s="0" t="n">
        <v>1</v>
      </c>
      <c r="M150" s="0" t="s">
        <v>80</v>
      </c>
      <c r="N150" s="0" t="s">
        <v>80</v>
      </c>
      <c r="O150" s="0" t="s">
        <v>80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s">
        <v>80</v>
      </c>
      <c r="V150" s="0" t="s">
        <v>80</v>
      </c>
      <c r="W150" s="0" t="s">
        <v>80</v>
      </c>
      <c r="X150" s="0" t="s">
        <v>80</v>
      </c>
      <c r="Y150" s="0" t="s">
        <v>80</v>
      </c>
      <c r="Z150" s="0" t="s">
        <v>80</v>
      </c>
      <c r="AA150" s="0" t="s">
        <v>80</v>
      </c>
      <c r="AB150" s="0" t="s">
        <v>80</v>
      </c>
      <c r="AC150" s="0" t="s">
        <v>80</v>
      </c>
      <c r="AD150" s="0" t="s">
        <v>80</v>
      </c>
      <c r="AE150" s="0" t="s">
        <v>80</v>
      </c>
      <c r="AF150" s="0" t="s">
        <v>80</v>
      </c>
      <c r="AG150" s="0" t="s">
        <v>80</v>
      </c>
      <c r="AH150" s="0" t="s">
        <v>80</v>
      </c>
      <c r="AI150" s="0" t="s">
        <v>80</v>
      </c>
      <c r="AJ150" s="0" t="s">
        <v>80</v>
      </c>
      <c r="AK150" s="0" t="s">
        <v>80</v>
      </c>
      <c r="AL150" s="0" t="n">
        <f aca="false">SUM(C150:AK150)</f>
        <v>10</v>
      </c>
    </row>
    <row r="151" customFormat="false" ht="12.75" hidden="false" customHeight="false" outlineLevel="0" collapsed="false">
      <c r="A151" s="0" t="s">
        <v>116</v>
      </c>
      <c r="B151" s="0" t="s">
        <v>64</v>
      </c>
      <c r="AL151" s="0" t="n">
        <f aca="false">SUM(C151:AK151)</f>
        <v>0</v>
      </c>
    </row>
    <row r="152" customFormat="false" ht="12.75" hidden="false" customHeight="false" outlineLevel="0" collapsed="false">
      <c r="A152" s="0" t="s">
        <v>116</v>
      </c>
      <c r="B152" s="0" t="s">
        <v>65</v>
      </c>
      <c r="AL152" s="0" t="n">
        <f aca="false">SUM(C152:AK152)</f>
        <v>0</v>
      </c>
    </row>
    <row r="153" customFormat="false" ht="12.75" hidden="false" customHeight="false" outlineLevel="0" collapsed="false">
      <c r="AL153" s="0" t="n">
        <f aca="false">SUM(C153:AK153)</f>
        <v>0</v>
      </c>
    </row>
    <row r="154" customFormat="false" ht="12.75" hidden="false" customHeight="false" outlineLevel="0" collapsed="false">
      <c r="A154" s="0" t="s">
        <v>116</v>
      </c>
      <c r="B154" s="0" t="s">
        <v>119</v>
      </c>
      <c r="C154" s="0" t="s">
        <v>80</v>
      </c>
      <c r="D154" s="0" t="s">
        <v>80</v>
      </c>
      <c r="E154" s="0" t="n">
        <v>1</v>
      </c>
      <c r="F154" s="0" t="n">
        <v>1</v>
      </c>
      <c r="G154" s="0" t="n">
        <v>1</v>
      </c>
      <c r="H154" s="0" t="s">
        <v>80</v>
      </c>
      <c r="I154" s="0" t="s">
        <v>80</v>
      </c>
      <c r="J154" s="0" t="s">
        <v>80</v>
      </c>
      <c r="K154" s="0" t="s">
        <v>80</v>
      </c>
      <c r="L154" s="0" t="s">
        <v>80</v>
      </c>
      <c r="M154" s="0" t="s">
        <v>80</v>
      </c>
      <c r="N154" s="0" t="s">
        <v>80</v>
      </c>
      <c r="O154" s="0" t="s">
        <v>80</v>
      </c>
      <c r="P154" s="0" t="s">
        <v>80</v>
      </c>
      <c r="Q154" s="0" t="s">
        <v>80</v>
      </c>
      <c r="R154" s="0" t="s">
        <v>80</v>
      </c>
      <c r="S154" s="0" t="s">
        <v>80</v>
      </c>
      <c r="T154" s="0" t="s">
        <v>80</v>
      </c>
      <c r="U154" s="0" t="s">
        <v>80</v>
      </c>
      <c r="V154" s="0" t="s">
        <v>80</v>
      </c>
      <c r="W154" s="0" t="s">
        <v>80</v>
      </c>
      <c r="X154" s="0" t="s">
        <v>80</v>
      </c>
      <c r="Y154" s="0" t="s">
        <v>80</v>
      </c>
      <c r="Z154" s="0" t="s">
        <v>80</v>
      </c>
      <c r="AA154" s="0" t="s">
        <v>80</v>
      </c>
      <c r="AB154" s="0" t="s">
        <v>80</v>
      </c>
      <c r="AC154" s="0" t="s">
        <v>80</v>
      </c>
      <c r="AD154" s="0" t="s">
        <v>80</v>
      </c>
      <c r="AE154" s="0" t="s">
        <v>80</v>
      </c>
      <c r="AF154" s="0" t="s">
        <v>80</v>
      </c>
      <c r="AG154" s="0" t="s">
        <v>80</v>
      </c>
      <c r="AH154" s="0" t="s">
        <v>80</v>
      </c>
      <c r="AI154" s="0" t="s">
        <v>80</v>
      </c>
      <c r="AJ154" s="0" t="s">
        <v>80</v>
      </c>
      <c r="AK154" s="0" t="s">
        <v>80</v>
      </c>
      <c r="AL154" s="0" t="n">
        <f aca="false">SUM(C154:AK154)</f>
        <v>3</v>
      </c>
    </row>
    <row r="155" customFormat="false" ht="12.75" hidden="false" customHeight="false" outlineLevel="0" collapsed="false">
      <c r="A155" s="0" t="s">
        <v>116</v>
      </c>
      <c r="B155" s="0" t="s">
        <v>120</v>
      </c>
      <c r="C155" s="0" t="s">
        <v>80</v>
      </c>
      <c r="D155" s="0" t="s">
        <v>80</v>
      </c>
      <c r="E155" s="0" t="n">
        <v>1</v>
      </c>
      <c r="F155" s="0" t="n">
        <v>1</v>
      </c>
      <c r="G155" s="0" t="n">
        <v>1</v>
      </c>
      <c r="H155" s="0" t="s">
        <v>80</v>
      </c>
      <c r="I155" s="0" t="s">
        <v>80</v>
      </c>
      <c r="J155" s="0" t="s">
        <v>80</v>
      </c>
      <c r="K155" s="0" t="s">
        <v>80</v>
      </c>
      <c r="L155" s="0" t="s">
        <v>80</v>
      </c>
      <c r="M155" s="0" t="s">
        <v>80</v>
      </c>
      <c r="N155" s="0" t="s">
        <v>80</v>
      </c>
      <c r="O155" s="0" t="s">
        <v>80</v>
      </c>
      <c r="P155" s="0" t="s">
        <v>80</v>
      </c>
      <c r="Q155" s="0" t="s">
        <v>80</v>
      </c>
      <c r="R155" s="0" t="s">
        <v>80</v>
      </c>
      <c r="S155" s="0" t="s">
        <v>80</v>
      </c>
      <c r="T155" s="0" t="s">
        <v>80</v>
      </c>
      <c r="U155" s="0" t="s">
        <v>80</v>
      </c>
      <c r="V155" s="0" t="s">
        <v>80</v>
      </c>
      <c r="W155" s="0" t="s">
        <v>80</v>
      </c>
      <c r="X155" s="0" t="s">
        <v>80</v>
      </c>
      <c r="Y155" s="0" t="s">
        <v>80</v>
      </c>
      <c r="Z155" s="0" t="s">
        <v>80</v>
      </c>
      <c r="AA155" s="0" t="s">
        <v>80</v>
      </c>
      <c r="AB155" s="0" t="s">
        <v>80</v>
      </c>
      <c r="AC155" s="0" t="s">
        <v>80</v>
      </c>
      <c r="AD155" s="0" t="s">
        <v>80</v>
      </c>
      <c r="AE155" s="0" t="s">
        <v>80</v>
      </c>
      <c r="AF155" s="0" t="s">
        <v>80</v>
      </c>
      <c r="AG155" s="0" t="s">
        <v>80</v>
      </c>
      <c r="AH155" s="0" t="s">
        <v>80</v>
      </c>
      <c r="AI155" s="0" t="s">
        <v>80</v>
      </c>
      <c r="AJ155" s="0" t="s">
        <v>80</v>
      </c>
      <c r="AK155" s="0" t="s">
        <v>80</v>
      </c>
      <c r="AL155" s="0" t="n">
        <f aca="false">SUM(C155:AK155)</f>
        <v>3</v>
      </c>
    </row>
    <row r="156" customFormat="false" ht="12.75" hidden="false" customHeight="false" outlineLevel="0" collapsed="false">
      <c r="A156" s="0" t="s">
        <v>116</v>
      </c>
      <c r="B156" s="0" t="s">
        <v>63</v>
      </c>
      <c r="C156" s="0" t="s">
        <v>80</v>
      </c>
      <c r="D156" s="0" t="s">
        <v>80</v>
      </c>
      <c r="E156" s="0" t="n">
        <v>1</v>
      </c>
      <c r="F156" s="0" t="n">
        <v>1</v>
      </c>
      <c r="G156" s="0" t="n">
        <v>1</v>
      </c>
      <c r="H156" s="0" t="s">
        <v>80</v>
      </c>
      <c r="I156" s="0" t="s">
        <v>80</v>
      </c>
      <c r="J156" s="0" t="s">
        <v>80</v>
      </c>
      <c r="K156" s="0" t="s">
        <v>80</v>
      </c>
      <c r="L156" s="0" t="s">
        <v>80</v>
      </c>
      <c r="M156" s="0" t="s">
        <v>80</v>
      </c>
      <c r="N156" s="0" t="s">
        <v>80</v>
      </c>
      <c r="O156" s="0" t="s">
        <v>80</v>
      </c>
      <c r="P156" s="0" t="s">
        <v>80</v>
      </c>
      <c r="Q156" s="0" t="s">
        <v>80</v>
      </c>
      <c r="R156" s="0" t="s">
        <v>80</v>
      </c>
      <c r="S156" s="0" t="s">
        <v>80</v>
      </c>
      <c r="T156" s="0" t="s">
        <v>80</v>
      </c>
      <c r="U156" s="0" t="s">
        <v>80</v>
      </c>
      <c r="V156" s="0" t="s">
        <v>80</v>
      </c>
      <c r="W156" s="0" t="s">
        <v>80</v>
      </c>
      <c r="X156" s="0" t="s">
        <v>80</v>
      </c>
      <c r="Y156" s="0" t="s">
        <v>80</v>
      </c>
      <c r="Z156" s="0" t="s">
        <v>80</v>
      </c>
      <c r="AA156" s="0" t="s">
        <v>80</v>
      </c>
      <c r="AB156" s="0" t="s">
        <v>80</v>
      </c>
      <c r="AC156" s="0" t="s">
        <v>80</v>
      </c>
      <c r="AD156" s="0" t="s">
        <v>80</v>
      </c>
      <c r="AE156" s="0" t="s">
        <v>80</v>
      </c>
      <c r="AF156" s="0" t="s">
        <v>80</v>
      </c>
      <c r="AG156" s="0" t="s">
        <v>80</v>
      </c>
      <c r="AH156" s="0" t="s">
        <v>80</v>
      </c>
      <c r="AI156" s="0" t="s">
        <v>80</v>
      </c>
      <c r="AJ156" s="0" t="s">
        <v>80</v>
      </c>
      <c r="AK156" s="0" t="s">
        <v>80</v>
      </c>
      <c r="AL156" s="0" t="n">
        <f aca="false">SUM(C156:AK156)</f>
        <v>3</v>
      </c>
    </row>
    <row r="157" customFormat="false" ht="12.75" hidden="false" customHeight="false" outlineLevel="0" collapsed="false">
      <c r="A157" s="0" t="s">
        <v>116</v>
      </c>
      <c r="B157" s="0" t="s">
        <v>64</v>
      </c>
      <c r="AL157" s="0" t="n">
        <f aca="false">SUM(C157:AK157)</f>
        <v>0</v>
      </c>
    </row>
    <row r="158" customFormat="false" ht="12.75" hidden="false" customHeight="false" outlineLevel="0" collapsed="false">
      <c r="A158" s="0" t="s">
        <v>116</v>
      </c>
      <c r="B158" s="0" t="s">
        <v>65</v>
      </c>
      <c r="AL158" s="0" t="n">
        <f aca="false">SUM(C158:AK158)</f>
        <v>0</v>
      </c>
    </row>
    <row r="159" customFormat="false" ht="12.75" hidden="false" customHeight="false" outlineLevel="0" collapsed="false">
      <c r="AL159" s="0" t="n">
        <f aca="false">SUM(C159:AK159)</f>
        <v>0</v>
      </c>
    </row>
    <row r="160" customFormat="false" ht="12.75" hidden="false" customHeight="false" outlineLevel="0" collapsed="false">
      <c r="A160" s="0" t="s">
        <v>116</v>
      </c>
      <c r="B160" s="0" t="s">
        <v>121</v>
      </c>
      <c r="C160" s="0" t="s">
        <v>80</v>
      </c>
      <c r="D160" s="0" t="s">
        <v>80</v>
      </c>
      <c r="E160" s="0" t="s">
        <v>80</v>
      </c>
      <c r="F160" s="0" t="s">
        <v>80</v>
      </c>
      <c r="G160" s="0" t="s">
        <v>80</v>
      </c>
      <c r="H160" s="0" t="s">
        <v>80</v>
      </c>
      <c r="I160" s="0" t="s">
        <v>80</v>
      </c>
      <c r="J160" s="0" t="s">
        <v>80</v>
      </c>
      <c r="K160" s="0" t="s">
        <v>80</v>
      </c>
      <c r="L160" s="0" t="s">
        <v>80</v>
      </c>
      <c r="M160" s="0" t="s">
        <v>80</v>
      </c>
      <c r="N160" s="0" t="s">
        <v>80</v>
      </c>
      <c r="O160" s="0" t="s">
        <v>80</v>
      </c>
      <c r="P160" s="0" t="s">
        <v>80</v>
      </c>
      <c r="Q160" s="0" t="s">
        <v>80</v>
      </c>
      <c r="R160" s="0" t="s">
        <v>80</v>
      </c>
      <c r="S160" s="0" t="s">
        <v>80</v>
      </c>
      <c r="T160" s="0" t="s">
        <v>80</v>
      </c>
      <c r="U160" s="0" t="s">
        <v>80</v>
      </c>
      <c r="V160" s="0" t="s">
        <v>80</v>
      </c>
      <c r="W160" s="0" t="s">
        <v>80</v>
      </c>
      <c r="X160" s="0" t="s">
        <v>80</v>
      </c>
      <c r="Y160" s="0" t="s">
        <v>80</v>
      </c>
      <c r="Z160" s="0" t="s">
        <v>80</v>
      </c>
      <c r="AA160" s="0" t="s">
        <v>80</v>
      </c>
      <c r="AB160" s="0" t="s">
        <v>80</v>
      </c>
      <c r="AC160" s="0" t="s">
        <v>80</v>
      </c>
      <c r="AD160" s="0" t="s">
        <v>80</v>
      </c>
      <c r="AE160" s="0" t="s">
        <v>80</v>
      </c>
      <c r="AF160" s="0" t="s">
        <v>80</v>
      </c>
      <c r="AG160" s="0" t="s">
        <v>80</v>
      </c>
      <c r="AH160" s="0" t="s">
        <v>80</v>
      </c>
      <c r="AI160" s="0" t="s">
        <v>80</v>
      </c>
      <c r="AJ160" s="0" t="n">
        <v>1</v>
      </c>
      <c r="AK160" s="0" t="n">
        <v>1</v>
      </c>
      <c r="AL160" s="0" t="n">
        <f aca="false">SUM(C160:AK160)</f>
        <v>2</v>
      </c>
    </row>
    <row r="161" customFormat="false" ht="12.75" hidden="false" customHeight="false" outlineLevel="0" collapsed="false">
      <c r="A161" s="0" t="s">
        <v>116</v>
      </c>
      <c r="B161" s="0" t="s">
        <v>122</v>
      </c>
      <c r="C161" s="0" t="s">
        <v>80</v>
      </c>
      <c r="D161" s="0" t="s">
        <v>80</v>
      </c>
      <c r="E161" s="0" t="s">
        <v>80</v>
      </c>
      <c r="F161" s="0" t="s">
        <v>80</v>
      </c>
      <c r="G161" s="0" t="s">
        <v>80</v>
      </c>
      <c r="H161" s="0" t="s">
        <v>80</v>
      </c>
      <c r="I161" s="0" t="s">
        <v>80</v>
      </c>
      <c r="J161" s="0" t="s">
        <v>80</v>
      </c>
      <c r="K161" s="0" t="s">
        <v>80</v>
      </c>
      <c r="L161" s="0" t="s">
        <v>80</v>
      </c>
      <c r="M161" s="0" t="s">
        <v>80</v>
      </c>
      <c r="N161" s="0" t="s">
        <v>80</v>
      </c>
      <c r="O161" s="0" t="s">
        <v>80</v>
      </c>
      <c r="P161" s="0" t="s">
        <v>80</v>
      </c>
      <c r="Q161" s="0" t="s">
        <v>80</v>
      </c>
      <c r="R161" s="0" t="s">
        <v>80</v>
      </c>
      <c r="S161" s="0" t="s">
        <v>80</v>
      </c>
      <c r="T161" s="0" t="s">
        <v>80</v>
      </c>
      <c r="U161" s="0" t="s">
        <v>80</v>
      </c>
      <c r="V161" s="0" t="s">
        <v>80</v>
      </c>
      <c r="W161" s="0" t="s">
        <v>80</v>
      </c>
      <c r="X161" s="0" t="s">
        <v>80</v>
      </c>
      <c r="Y161" s="0" t="s">
        <v>80</v>
      </c>
      <c r="Z161" s="0" t="s">
        <v>80</v>
      </c>
      <c r="AA161" s="0" t="s">
        <v>80</v>
      </c>
      <c r="AB161" s="0" t="s">
        <v>80</v>
      </c>
      <c r="AC161" s="0" t="s">
        <v>80</v>
      </c>
      <c r="AD161" s="0" t="s">
        <v>80</v>
      </c>
      <c r="AE161" s="0" t="s">
        <v>80</v>
      </c>
      <c r="AF161" s="0" t="s">
        <v>80</v>
      </c>
      <c r="AG161" s="0" t="s">
        <v>80</v>
      </c>
      <c r="AH161" s="0" t="s">
        <v>80</v>
      </c>
      <c r="AI161" s="0" t="s">
        <v>80</v>
      </c>
      <c r="AJ161" s="0" t="n">
        <v>1</v>
      </c>
      <c r="AK161" s="0" t="n">
        <v>1</v>
      </c>
      <c r="AL161" s="0" t="n">
        <f aca="false">SUM(C161:AK161)</f>
        <v>2</v>
      </c>
    </row>
    <row r="162" customFormat="false" ht="12.75" hidden="false" customHeight="false" outlineLevel="0" collapsed="false">
      <c r="A162" s="0" t="s">
        <v>116</v>
      </c>
      <c r="B162" s="0" t="s">
        <v>63</v>
      </c>
      <c r="C162" s="0" t="s">
        <v>80</v>
      </c>
      <c r="D162" s="0" t="s">
        <v>80</v>
      </c>
      <c r="E162" s="0" t="s">
        <v>80</v>
      </c>
      <c r="F162" s="0" t="s">
        <v>80</v>
      </c>
      <c r="G162" s="0" t="s">
        <v>80</v>
      </c>
      <c r="H162" s="0" t="s">
        <v>80</v>
      </c>
      <c r="I162" s="0" t="s">
        <v>80</v>
      </c>
      <c r="J162" s="0" t="s">
        <v>80</v>
      </c>
      <c r="K162" s="0" t="s">
        <v>80</v>
      </c>
      <c r="L162" s="0" t="s">
        <v>80</v>
      </c>
      <c r="M162" s="0" t="s">
        <v>80</v>
      </c>
      <c r="N162" s="0" t="s">
        <v>80</v>
      </c>
      <c r="O162" s="0" t="s">
        <v>80</v>
      </c>
      <c r="P162" s="0" t="s">
        <v>80</v>
      </c>
      <c r="Q162" s="0" t="s">
        <v>80</v>
      </c>
      <c r="R162" s="0" t="s">
        <v>80</v>
      </c>
      <c r="S162" s="0" t="s">
        <v>80</v>
      </c>
      <c r="T162" s="0" t="s">
        <v>80</v>
      </c>
      <c r="U162" s="0" t="s">
        <v>80</v>
      </c>
      <c r="V162" s="0" t="s">
        <v>80</v>
      </c>
      <c r="W162" s="0" t="s">
        <v>80</v>
      </c>
      <c r="X162" s="0" t="s">
        <v>80</v>
      </c>
      <c r="Y162" s="0" t="s">
        <v>80</v>
      </c>
      <c r="Z162" s="0" t="s">
        <v>80</v>
      </c>
      <c r="AA162" s="0" t="s">
        <v>80</v>
      </c>
      <c r="AB162" s="0" t="s">
        <v>80</v>
      </c>
      <c r="AC162" s="0" t="s">
        <v>80</v>
      </c>
      <c r="AD162" s="0" t="s">
        <v>80</v>
      </c>
      <c r="AE162" s="0" t="s">
        <v>80</v>
      </c>
      <c r="AF162" s="0" t="s">
        <v>80</v>
      </c>
      <c r="AG162" s="0" t="s">
        <v>80</v>
      </c>
      <c r="AH162" s="0" t="s">
        <v>80</v>
      </c>
      <c r="AI162" s="0" t="s">
        <v>80</v>
      </c>
      <c r="AJ162" s="0" t="n">
        <v>1</v>
      </c>
      <c r="AK162" s="0" t="n">
        <v>1</v>
      </c>
      <c r="AL162" s="0" t="n">
        <f aca="false">SUM(C162:AK162)</f>
        <v>2</v>
      </c>
    </row>
    <row r="163" customFormat="false" ht="12.75" hidden="false" customHeight="false" outlineLevel="0" collapsed="false">
      <c r="A163" s="0" t="s">
        <v>116</v>
      </c>
      <c r="B163" s="0" t="s">
        <v>64</v>
      </c>
      <c r="AL163" s="0" t="n">
        <f aca="false">SUM(C163:AK163)</f>
        <v>0</v>
      </c>
    </row>
    <row r="164" customFormat="false" ht="12.75" hidden="false" customHeight="false" outlineLevel="0" collapsed="false">
      <c r="A164" s="0" t="s">
        <v>116</v>
      </c>
      <c r="B164" s="0" t="s">
        <v>65</v>
      </c>
      <c r="AL164" s="0" t="n">
        <f aca="false">SUM(C164:AK164)</f>
        <v>0</v>
      </c>
    </row>
    <row r="165" customFormat="false" ht="12.75" hidden="false" customHeight="false" outlineLevel="0" collapsed="false">
      <c r="AL165" s="0" t="n">
        <f aca="false">SUM(C165:AK165)</f>
        <v>0</v>
      </c>
    </row>
    <row r="166" customFormat="false" ht="12.75" hidden="false" customHeight="false" outlineLevel="0" collapsed="false">
      <c r="A166" s="0" t="s">
        <v>116</v>
      </c>
      <c r="B166" s="0" t="s">
        <v>123</v>
      </c>
      <c r="C166" s="0" t="s">
        <v>80</v>
      </c>
      <c r="D166" s="0" t="s">
        <v>80</v>
      </c>
      <c r="E166" s="0" t="s">
        <v>80</v>
      </c>
      <c r="F166" s="0" t="s">
        <v>80</v>
      </c>
      <c r="G166" s="0" t="s">
        <v>80</v>
      </c>
      <c r="H166" s="0" t="s">
        <v>80</v>
      </c>
      <c r="I166" s="0" t="s">
        <v>80</v>
      </c>
      <c r="J166" s="0" t="s">
        <v>80</v>
      </c>
      <c r="K166" s="0" t="s">
        <v>80</v>
      </c>
      <c r="L166" s="0" t="s">
        <v>80</v>
      </c>
      <c r="M166" s="0" t="s">
        <v>80</v>
      </c>
      <c r="N166" s="0" t="s">
        <v>80</v>
      </c>
      <c r="O166" s="0" t="s">
        <v>80</v>
      </c>
      <c r="P166" s="0" t="s">
        <v>80</v>
      </c>
      <c r="Q166" s="0" t="s">
        <v>80</v>
      </c>
      <c r="R166" s="0" t="s">
        <v>80</v>
      </c>
      <c r="S166" s="0" t="s">
        <v>80</v>
      </c>
      <c r="T166" s="0" t="s">
        <v>80</v>
      </c>
      <c r="U166" s="0" t="s">
        <v>80</v>
      </c>
      <c r="V166" s="0" t="s">
        <v>80</v>
      </c>
      <c r="W166" s="0" t="s">
        <v>80</v>
      </c>
      <c r="X166" s="0" t="s">
        <v>80</v>
      </c>
      <c r="Y166" s="0" t="s">
        <v>80</v>
      </c>
      <c r="Z166" s="0" t="s">
        <v>80</v>
      </c>
      <c r="AA166" s="0" t="s">
        <v>80</v>
      </c>
      <c r="AB166" s="0" t="s">
        <v>80</v>
      </c>
      <c r="AC166" s="0" t="s">
        <v>80</v>
      </c>
      <c r="AD166" s="0" t="s">
        <v>80</v>
      </c>
      <c r="AE166" s="0" t="s">
        <v>80</v>
      </c>
      <c r="AF166" s="0" t="s">
        <v>80</v>
      </c>
      <c r="AG166" s="0" t="s">
        <v>80</v>
      </c>
      <c r="AH166" s="0" t="s">
        <v>80</v>
      </c>
      <c r="AI166" s="0" t="n">
        <v>1</v>
      </c>
      <c r="AJ166" s="0" t="s">
        <v>80</v>
      </c>
      <c r="AK166" s="0" t="s">
        <v>80</v>
      </c>
      <c r="AL166" s="0" t="n">
        <f aca="false">SUM(C166:AK166)</f>
        <v>1</v>
      </c>
    </row>
    <row r="167" customFormat="false" ht="12.75" hidden="false" customHeight="false" outlineLevel="0" collapsed="false">
      <c r="A167" s="0" t="s">
        <v>116</v>
      </c>
      <c r="B167" s="0" t="s">
        <v>81</v>
      </c>
      <c r="C167" s="0" t="s">
        <v>80</v>
      </c>
      <c r="D167" s="0" t="s">
        <v>80</v>
      </c>
      <c r="E167" s="0" t="s">
        <v>80</v>
      </c>
      <c r="F167" s="0" t="s">
        <v>80</v>
      </c>
      <c r="G167" s="0" t="s">
        <v>80</v>
      </c>
      <c r="H167" s="0" t="s">
        <v>80</v>
      </c>
      <c r="I167" s="0" t="s">
        <v>80</v>
      </c>
      <c r="J167" s="0" t="s">
        <v>80</v>
      </c>
      <c r="K167" s="0" t="s">
        <v>80</v>
      </c>
      <c r="L167" s="0" t="s">
        <v>80</v>
      </c>
      <c r="M167" s="0" t="s">
        <v>80</v>
      </c>
      <c r="N167" s="0" t="s">
        <v>80</v>
      </c>
      <c r="O167" s="0" t="s">
        <v>80</v>
      </c>
      <c r="P167" s="0" t="s">
        <v>80</v>
      </c>
      <c r="Q167" s="0" t="s">
        <v>80</v>
      </c>
      <c r="R167" s="0" t="s">
        <v>80</v>
      </c>
      <c r="S167" s="0" t="s">
        <v>80</v>
      </c>
      <c r="T167" s="0" t="s">
        <v>80</v>
      </c>
      <c r="U167" s="0" t="s">
        <v>80</v>
      </c>
      <c r="V167" s="0" t="s">
        <v>80</v>
      </c>
      <c r="W167" s="0" t="s">
        <v>80</v>
      </c>
      <c r="X167" s="0" t="s">
        <v>80</v>
      </c>
      <c r="Y167" s="0" t="s">
        <v>80</v>
      </c>
      <c r="Z167" s="0" t="s">
        <v>80</v>
      </c>
      <c r="AA167" s="0" t="s">
        <v>80</v>
      </c>
      <c r="AB167" s="0" t="s">
        <v>80</v>
      </c>
      <c r="AC167" s="0" t="s">
        <v>80</v>
      </c>
      <c r="AD167" s="0" t="s">
        <v>80</v>
      </c>
      <c r="AE167" s="0" t="s">
        <v>80</v>
      </c>
      <c r="AF167" s="0" t="s">
        <v>80</v>
      </c>
      <c r="AG167" s="0" t="s">
        <v>80</v>
      </c>
      <c r="AH167" s="0" t="s">
        <v>80</v>
      </c>
      <c r="AI167" s="0" t="s">
        <v>80</v>
      </c>
      <c r="AJ167" s="0" t="s">
        <v>80</v>
      </c>
      <c r="AK167" s="0" t="s">
        <v>80</v>
      </c>
      <c r="AL167" s="0" t="n">
        <f aca="false">SUM(C167:AK167)</f>
        <v>0</v>
      </c>
    </row>
    <row r="168" customFormat="false" ht="12.75" hidden="false" customHeight="false" outlineLevel="0" collapsed="false">
      <c r="A168" s="0" t="s">
        <v>116</v>
      </c>
      <c r="B168" s="0" t="s">
        <v>63</v>
      </c>
      <c r="C168" s="0" t="s">
        <v>80</v>
      </c>
      <c r="D168" s="0" t="s">
        <v>80</v>
      </c>
      <c r="E168" s="0" t="s">
        <v>80</v>
      </c>
      <c r="F168" s="0" t="s">
        <v>80</v>
      </c>
      <c r="G168" s="0" t="s">
        <v>80</v>
      </c>
      <c r="H168" s="0" t="s">
        <v>80</v>
      </c>
      <c r="I168" s="0" t="s">
        <v>80</v>
      </c>
      <c r="J168" s="0" t="s">
        <v>80</v>
      </c>
      <c r="K168" s="0" t="s">
        <v>80</v>
      </c>
      <c r="L168" s="0" t="s">
        <v>80</v>
      </c>
      <c r="M168" s="0" t="s">
        <v>80</v>
      </c>
      <c r="N168" s="0" t="s">
        <v>80</v>
      </c>
      <c r="O168" s="0" t="s">
        <v>80</v>
      </c>
      <c r="P168" s="0" t="s">
        <v>80</v>
      </c>
      <c r="Q168" s="0" t="s">
        <v>80</v>
      </c>
      <c r="R168" s="0" t="s">
        <v>80</v>
      </c>
      <c r="S168" s="0" t="s">
        <v>80</v>
      </c>
      <c r="T168" s="0" t="s">
        <v>80</v>
      </c>
      <c r="U168" s="0" t="s">
        <v>80</v>
      </c>
      <c r="V168" s="0" t="s">
        <v>80</v>
      </c>
      <c r="W168" s="0" t="s">
        <v>80</v>
      </c>
      <c r="X168" s="0" t="s">
        <v>80</v>
      </c>
      <c r="Y168" s="0" t="s">
        <v>80</v>
      </c>
      <c r="Z168" s="0" t="s">
        <v>80</v>
      </c>
      <c r="AA168" s="0" t="s">
        <v>80</v>
      </c>
      <c r="AB168" s="0" t="s">
        <v>80</v>
      </c>
      <c r="AC168" s="0" t="s">
        <v>80</v>
      </c>
      <c r="AD168" s="0" t="s">
        <v>80</v>
      </c>
      <c r="AE168" s="0" t="s">
        <v>80</v>
      </c>
      <c r="AF168" s="0" t="s">
        <v>80</v>
      </c>
      <c r="AG168" s="0" t="s">
        <v>80</v>
      </c>
      <c r="AH168" s="0" t="s">
        <v>80</v>
      </c>
      <c r="AI168" s="0" t="n">
        <v>1</v>
      </c>
      <c r="AJ168" s="0" t="s">
        <v>80</v>
      </c>
      <c r="AK168" s="0" t="s">
        <v>80</v>
      </c>
      <c r="AL168" s="0" t="n">
        <f aca="false">SUM(C168:AK168)</f>
        <v>1</v>
      </c>
    </row>
    <row r="169" customFormat="false" ht="12.75" hidden="false" customHeight="false" outlineLevel="0" collapsed="false">
      <c r="A169" s="0" t="s">
        <v>116</v>
      </c>
      <c r="B169" s="0" t="s">
        <v>64</v>
      </c>
      <c r="AL169" s="0" t="n">
        <f aca="false">SUM(C169:AK169)</f>
        <v>0</v>
      </c>
    </row>
    <row r="170" customFormat="false" ht="12.75" hidden="false" customHeight="false" outlineLevel="0" collapsed="false">
      <c r="A170" s="0" t="s">
        <v>116</v>
      </c>
      <c r="B170" s="0" t="s">
        <v>65</v>
      </c>
      <c r="AL170" s="0" t="n">
        <f aca="false">SUM(C170:AK170)</f>
        <v>0</v>
      </c>
    </row>
    <row r="171" customFormat="false" ht="12.75" hidden="false" customHeight="false" outlineLevel="0" collapsed="false">
      <c r="AL171" s="0" t="n">
        <f aca="false">SUM(C171:AK171)</f>
        <v>0</v>
      </c>
    </row>
    <row r="172" customFormat="false" ht="12.75" hidden="false" customHeight="false" outlineLevel="0" collapsed="false">
      <c r="A172" s="0" t="s">
        <v>116</v>
      </c>
      <c r="B172" s="0" t="s">
        <v>124</v>
      </c>
      <c r="C172" s="0" t="s">
        <v>80</v>
      </c>
      <c r="D172" s="0" t="s">
        <v>80</v>
      </c>
      <c r="E172" s="0" t="s">
        <v>80</v>
      </c>
      <c r="F172" s="0" t="s">
        <v>80</v>
      </c>
      <c r="G172" s="0" t="s">
        <v>80</v>
      </c>
      <c r="H172" s="0" t="s">
        <v>80</v>
      </c>
      <c r="I172" s="0" t="s">
        <v>80</v>
      </c>
      <c r="J172" s="0" t="s">
        <v>80</v>
      </c>
      <c r="K172" s="0" t="s">
        <v>80</v>
      </c>
      <c r="L172" s="0" t="s">
        <v>80</v>
      </c>
      <c r="M172" s="0" t="s">
        <v>80</v>
      </c>
      <c r="N172" s="0" t="s">
        <v>80</v>
      </c>
      <c r="O172" s="0" t="s">
        <v>80</v>
      </c>
      <c r="P172" s="0" t="s">
        <v>80</v>
      </c>
      <c r="Q172" s="0" t="s">
        <v>80</v>
      </c>
      <c r="R172" s="0" t="s">
        <v>80</v>
      </c>
      <c r="S172" s="0" t="s">
        <v>80</v>
      </c>
      <c r="T172" s="0" t="s">
        <v>80</v>
      </c>
      <c r="U172" s="0" t="s">
        <v>80</v>
      </c>
      <c r="V172" s="0" t="s">
        <v>80</v>
      </c>
      <c r="W172" s="0" t="s">
        <v>80</v>
      </c>
      <c r="X172" s="0" t="s">
        <v>80</v>
      </c>
      <c r="Y172" s="0" t="s">
        <v>80</v>
      </c>
      <c r="Z172" s="0" t="s">
        <v>80</v>
      </c>
      <c r="AA172" s="0" t="s">
        <v>80</v>
      </c>
      <c r="AB172" s="0" t="s">
        <v>80</v>
      </c>
      <c r="AC172" s="0" t="s">
        <v>80</v>
      </c>
      <c r="AD172" s="0" t="s">
        <v>80</v>
      </c>
      <c r="AE172" s="0" t="s">
        <v>80</v>
      </c>
      <c r="AF172" s="0" t="s">
        <v>80</v>
      </c>
      <c r="AG172" s="0" t="s">
        <v>80</v>
      </c>
      <c r="AH172" s="0" t="s">
        <v>80</v>
      </c>
      <c r="AI172" s="0" t="s">
        <v>80</v>
      </c>
      <c r="AJ172" s="0" t="s">
        <v>80</v>
      </c>
      <c r="AK172" s="0" t="s">
        <v>80</v>
      </c>
      <c r="AL172" s="0" t="n">
        <f aca="false">SUM(C172:AK172)</f>
        <v>0</v>
      </c>
    </row>
    <row r="173" customFormat="false" ht="12.75" hidden="false" customHeight="false" outlineLevel="0" collapsed="false">
      <c r="A173" s="0" t="s">
        <v>116</v>
      </c>
      <c r="B173" s="0" t="s">
        <v>125</v>
      </c>
      <c r="C173" s="0" t="s">
        <v>80</v>
      </c>
      <c r="D173" s="0" t="s">
        <v>80</v>
      </c>
      <c r="E173" s="0" t="s">
        <v>80</v>
      </c>
      <c r="F173" s="0" t="s">
        <v>80</v>
      </c>
      <c r="G173" s="0" t="s">
        <v>80</v>
      </c>
      <c r="H173" s="0" t="s">
        <v>80</v>
      </c>
      <c r="I173" s="0" t="s">
        <v>80</v>
      </c>
      <c r="J173" s="0" t="s">
        <v>80</v>
      </c>
      <c r="K173" s="0" t="s">
        <v>80</v>
      </c>
      <c r="L173" s="0" t="s">
        <v>80</v>
      </c>
      <c r="M173" s="0" t="s">
        <v>80</v>
      </c>
      <c r="N173" s="0" t="s">
        <v>80</v>
      </c>
      <c r="O173" s="0" t="s">
        <v>80</v>
      </c>
      <c r="P173" s="0" t="s">
        <v>80</v>
      </c>
      <c r="Q173" s="0" t="s">
        <v>80</v>
      </c>
      <c r="R173" s="0" t="s">
        <v>80</v>
      </c>
      <c r="S173" s="0" t="s">
        <v>80</v>
      </c>
      <c r="T173" s="0" t="s">
        <v>80</v>
      </c>
      <c r="U173" s="0" t="s">
        <v>80</v>
      </c>
      <c r="V173" s="0" t="s">
        <v>80</v>
      </c>
      <c r="W173" s="0" t="s">
        <v>80</v>
      </c>
      <c r="X173" s="0" t="s">
        <v>80</v>
      </c>
      <c r="Y173" s="0" t="s">
        <v>80</v>
      </c>
      <c r="Z173" s="0" t="s">
        <v>80</v>
      </c>
      <c r="AA173" s="0" t="s">
        <v>80</v>
      </c>
      <c r="AB173" s="0" t="s">
        <v>80</v>
      </c>
      <c r="AC173" s="0" t="s">
        <v>80</v>
      </c>
      <c r="AD173" s="0" t="s">
        <v>80</v>
      </c>
      <c r="AE173" s="0" t="s">
        <v>80</v>
      </c>
      <c r="AF173" s="0" t="s">
        <v>80</v>
      </c>
      <c r="AG173" s="0" t="s">
        <v>80</v>
      </c>
      <c r="AH173" s="0" t="s">
        <v>80</v>
      </c>
      <c r="AI173" s="0" t="s">
        <v>80</v>
      </c>
      <c r="AJ173" s="0" t="s">
        <v>80</v>
      </c>
      <c r="AK173" s="0" t="s">
        <v>80</v>
      </c>
      <c r="AL173" s="0" t="n">
        <f aca="false">SUM(C173:AK173)</f>
        <v>0</v>
      </c>
    </row>
    <row r="174" customFormat="false" ht="12.75" hidden="false" customHeight="false" outlineLevel="0" collapsed="false">
      <c r="A174" s="0" t="s">
        <v>116</v>
      </c>
      <c r="B174" s="0" t="s">
        <v>63</v>
      </c>
      <c r="C174" s="0" t="s">
        <v>80</v>
      </c>
      <c r="D174" s="0" t="s">
        <v>80</v>
      </c>
      <c r="E174" s="0" t="s">
        <v>80</v>
      </c>
      <c r="F174" s="0" t="s">
        <v>80</v>
      </c>
      <c r="G174" s="0" t="s">
        <v>80</v>
      </c>
      <c r="H174" s="0" t="s">
        <v>80</v>
      </c>
      <c r="I174" s="0" t="s">
        <v>80</v>
      </c>
      <c r="J174" s="0" t="s">
        <v>80</v>
      </c>
      <c r="K174" s="0" t="s">
        <v>80</v>
      </c>
      <c r="L174" s="0" t="s">
        <v>80</v>
      </c>
      <c r="M174" s="0" t="s">
        <v>80</v>
      </c>
      <c r="N174" s="0" t="s">
        <v>80</v>
      </c>
      <c r="O174" s="0" t="s">
        <v>80</v>
      </c>
      <c r="P174" s="0" t="s">
        <v>80</v>
      </c>
      <c r="Q174" s="0" t="s">
        <v>80</v>
      </c>
      <c r="R174" s="0" t="s">
        <v>80</v>
      </c>
      <c r="S174" s="0" t="s">
        <v>80</v>
      </c>
      <c r="T174" s="0" t="s">
        <v>80</v>
      </c>
      <c r="U174" s="0" t="s">
        <v>80</v>
      </c>
      <c r="V174" s="0" t="s">
        <v>80</v>
      </c>
      <c r="W174" s="0" t="s">
        <v>80</v>
      </c>
      <c r="X174" s="0" t="s">
        <v>80</v>
      </c>
      <c r="Y174" s="0" t="s">
        <v>80</v>
      </c>
      <c r="Z174" s="0" t="s">
        <v>80</v>
      </c>
      <c r="AA174" s="0" t="s">
        <v>80</v>
      </c>
      <c r="AB174" s="0" t="s">
        <v>80</v>
      </c>
      <c r="AC174" s="0" t="s">
        <v>80</v>
      </c>
      <c r="AD174" s="0" t="s">
        <v>80</v>
      </c>
      <c r="AE174" s="0" t="s">
        <v>80</v>
      </c>
      <c r="AF174" s="0" t="s">
        <v>80</v>
      </c>
      <c r="AG174" s="0" t="s">
        <v>80</v>
      </c>
      <c r="AH174" s="0" t="s">
        <v>80</v>
      </c>
      <c r="AI174" s="0" t="s">
        <v>80</v>
      </c>
      <c r="AJ174" s="0" t="s">
        <v>80</v>
      </c>
      <c r="AK174" s="0" t="s">
        <v>80</v>
      </c>
      <c r="AL174" s="0" t="n">
        <f aca="false">SUM(C174:AK174)</f>
        <v>0</v>
      </c>
    </row>
    <row r="175" customFormat="false" ht="12.75" hidden="false" customHeight="false" outlineLevel="0" collapsed="false">
      <c r="A175" s="0" t="s">
        <v>116</v>
      </c>
      <c r="B175" s="0" t="s">
        <v>64</v>
      </c>
      <c r="AL175" s="0" t="n">
        <f aca="false">SUM(C175:AK175)</f>
        <v>0</v>
      </c>
    </row>
    <row r="176" customFormat="false" ht="12.75" hidden="false" customHeight="false" outlineLevel="0" collapsed="false">
      <c r="A176" s="0" t="s">
        <v>116</v>
      </c>
      <c r="B176" s="0" t="s">
        <v>65</v>
      </c>
      <c r="AL176" s="0" t="n">
        <f aca="false">SUM(C176:AK176)</f>
        <v>0</v>
      </c>
    </row>
    <row r="177" customFormat="false" ht="12.75" hidden="false" customHeight="false" outlineLevel="0" collapsed="false">
      <c r="AL177" s="0" t="n">
        <f aca="false">SUM(C177:AK177)</f>
        <v>0</v>
      </c>
    </row>
    <row r="178" customFormat="false" ht="12.75" hidden="false" customHeight="false" outlineLevel="0" collapsed="false">
      <c r="A178" s="0" t="s">
        <v>116</v>
      </c>
      <c r="B178" s="0" t="s">
        <v>126</v>
      </c>
      <c r="C178" s="0" t="s">
        <v>80</v>
      </c>
      <c r="D178" s="0" t="s">
        <v>80</v>
      </c>
      <c r="E178" s="0" t="s">
        <v>80</v>
      </c>
      <c r="F178" s="0" t="s">
        <v>80</v>
      </c>
      <c r="G178" s="0" t="s">
        <v>80</v>
      </c>
      <c r="H178" s="0" t="s">
        <v>80</v>
      </c>
      <c r="I178" s="0" t="s">
        <v>80</v>
      </c>
      <c r="J178" s="0" t="s">
        <v>80</v>
      </c>
      <c r="K178" s="0" t="s">
        <v>80</v>
      </c>
      <c r="L178" s="0" t="s">
        <v>80</v>
      </c>
      <c r="M178" s="0" t="n">
        <v>1</v>
      </c>
      <c r="N178" s="0" t="n">
        <v>1</v>
      </c>
      <c r="O178" s="0" t="n">
        <v>1</v>
      </c>
      <c r="P178" s="0" t="s">
        <v>80</v>
      </c>
      <c r="Q178" s="0" t="s">
        <v>80</v>
      </c>
      <c r="R178" s="0" t="s">
        <v>80</v>
      </c>
      <c r="S178" s="0" t="s">
        <v>80</v>
      </c>
      <c r="T178" s="0" t="s">
        <v>80</v>
      </c>
      <c r="U178" s="0" t="s">
        <v>80</v>
      </c>
      <c r="V178" s="0" t="s">
        <v>80</v>
      </c>
      <c r="W178" s="0" t="s">
        <v>80</v>
      </c>
      <c r="X178" s="0" t="s">
        <v>80</v>
      </c>
      <c r="Y178" s="0" t="s">
        <v>80</v>
      </c>
      <c r="Z178" s="0" t="s">
        <v>80</v>
      </c>
      <c r="AA178" s="0" t="s">
        <v>80</v>
      </c>
      <c r="AB178" s="0" t="s">
        <v>80</v>
      </c>
      <c r="AC178" s="0" t="s">
        <v>80</v>
      </c>
      <c r="AD178" s="0" t="s">
        <v>80</v>
      </c>
      <c r="AE178" s="0" t="s">
        <v>80</v>
      </c>
      <c r="AF178" s="0" t="s">
        <v>80</v>
      </c>
      <c r="AG178" s="0" t="s">
        <v>80</v>
      </c>
      <c r="AH178" s="0" t="s">
        <v>80</v>
      </c>
      <c r="AI178" s="0" t="s">
        <v>80</v>
      </c>
      <c r="AJ178" s="0" t="s">
        <v>80</v>
      </c>
      <c r="AK178" s="0" t="s">
        <v>80</v>
      </c>
      <c r="AL178" s="0" t="n">
        <f aca="false">SUM(C178:AK178)</f>
        <v>3</v>
      </c>
    </row>
    <row r="179" customFormat="false" ht="12.75" hidden="false" customHeight="false" outlineLevel="0" collapsed="false">
      <c r="A179" s="0" t="s">
        <v>116</v>
      </c>
      <c r="B179" s="0" t="s">
        <v>127</v>
      </c>
      <c r="C179" s="0" t="s">
        <v>80</v>
      </c>
      <c r="D179" s="0" t="s">
        <v>80</v>
      </c>
      <c r="E179" s="0" t="s">
        <v>80</v>
      </c>
      <c r="F179" s="0" t="s">
        <v>80</v>
      </c>
      <c r="G179" s="0" t="s">
        <v>80</v>
      </c>
      <c r="H179" s="0" t="s">
        <v>80</v>
      </c>
      <c r="I179" s="0" t="s">
        <v>80</v>
      </c>
      <c r="J179" s="0" t="s">
        <v>80</v>
      </c>
      <c r="K179" s="0" t="s">
        <v>80</v>
      </c>
      <c r="L179" s="0" t="s">
        <v>80</v>
      </c>
      <c r="M179" s="0" t="n">
        <v>1</v>
      </c>
      <c r="N179" s="0" t="n">
        <v>1</v>
      </c>
      <c r="O179" s="0" t="n">
        <v>1</v>
      </c>
      <c r="P179" s="0" t="s">
        <v>80</v>
      </c>
      <c r="Q179" s="0" t="s">
        <v>80</v>
      </c>
      <c r="R179" s="0" t="s">
        <v>80</v>
      </c>
      <c r="S179" s="0" t="s">
        <v>80</v>
      </c>
      <c r="T179" s="0" t="s">
        <v>80</v>
      </c>
      <c r="U179" s="0" t="s">
        <v>80</v>
      </c>
      <c r="V179" s="0" t="s">
        <v>80</v>
      </c>
      <c r="W179" s="0" t="s">
        <v>80</v>
      </c>
      <c r="X179" s="0" t="s">
        <v>80</v>
      </c>
      <c r="Y179" s="0" t="s">
        <v>80</v>
      </c>
      <c r="Z179" s="0" t="s">
        <v>80</v>
      </c>
      <c r="AA179" s="0" t="s">
        <v>80</v>
      </c>
      <c r="AB179" s="0" t="s">
        <v>80</v>
      </c>
      <c r="AC179" s="0" t="s">
        <v>80</v>
      </c>
      <c r="AD179" s="0" t="s">
        <v>80</v>
      </c>
      <c r="AE179" s="0" t="s">
        <v>80</v>
      </c>
      <c r="AF179" s="0" t="s">
        <v>80</v>
      </c>
      <c r="AG179" s="0" t="s">
        <v>80</v>
      </c>
      <c r="AH179" s="0" t="s">
        <v>80</v>
      </c>
      <c r="AI179" s="0" t="s">
        <v>80</v>
      </c>
      <c r="AJ179" s="0" t="s">
        <v>80</v>
      </c>
      <c r="AK179" s="0" t="s">
        <v>80</v>
      </c>
      <c r="AL179" s="0" t="n">
        <f aca="false">SUM(C179:AK179)</f>
        <v>3</v>
      </c>
    </row>
    <row r="180" customFormat="false" ht="12.75" hidden="false" customHeight="false" outlineLevel="0" collapsed="false">
      <c r="A180" s="0" t="s">
        <v>116</v>
      </c>
      <c r="B180" s="0" t="s">
        <v>63</v>
      </c>
      <c r="C180" s="0" t="s">
        <v>80</v>
      </c>
      <c r="D180" s="0" t="s">
        <v>80</v>
      </c>
      <c r="E180" s="0" t="s">
        <v>80</v>
      </c>
      <c r="F180" s="0" t="s">
        <v>80</v>
      </c>
      <c r="G180" s="0" t="s">
        <v>80</v>
      </c>
      <c r="H180" s="0" t="s">
        <v>80</v>
      </c>
      <c r="I180" s="0" t="s">
        <v>80</v>
      </c>
      <c r="J180" s="0" t="s">
        <v>80</v>
      </c>
      <c r="K180" s="0" t="s">
        <v>80</v>
      </c>
      <c r="L180" s="0" t="s">
        <v>80</v>
      </c>
      <c r="M180" s="0" t="n">
        <v>1</v>
      </c>
      <c r="N180" s="0" t="n">
        <v>1</v>
      </c>
      <c r="O180" s="0" t="n">
        <v>1</v>
      </c>
      <c r="P180" s="0" t="s">
        <v>80</v>
      </c>
      <c r="Q180" s="0" t="s">
        <v>80</v>
      </c>
      <c r="R180" s="0" t="s">
        <v>80</v>
      </c>
      <c r="S180" s="0" t="s">
        <v>80</v>
      </c>
      <c r="T180" s="0" t="s">
        <v>80</v>
      </c>
      <c r="U180" s="0" t="s">
        <v>80</v>
      </c>
      <c r="V180" s="0" t="s">
        <v>80</v>
      </c>
      <c r="W180" s="0" t="s">
        <v>80</v>
      </c>
      <c r="X180" s="0" t="s">
        <v>80</v>
      </c>
      <c r="Y180" s="0" t="s">
        <v>80</v>
      </c>
      <c r="Z180" s="0" t="s">
        <v>80</v>
      </c>
      <c r="AA180" s="0" t="s">
        <v>80</v>
      </c>
      <c r="AB180" s="0" t="s">
        <v>80</v>
      </c>
      <c r="AC180" s="0" t="s">
        <v>80</v>
      </c>
      <c r="AD180" s="0" t="s">
        <v>80</v>
      </c>
      <c r="AE180" s="0" t="s">
        <v>80</v>
      </c>
      <c r="AF180" s="0" t="s">
        <v>80</v>
      </c>
      <c r="AG180" s="0" t="s">
        <v>80</v>
      </c>
      <c r="AH180" s="0" t="s">
        <v>80</v>
      </c>
      <c r="AI180" s="0" t="s">
        <v>80</v>
      </c>
      <c r="AJ180" s="0" t="s">
        <v>80</v>
      </c>
      <c r="AK180" s="0" t="s">
        <v>80</v>
      </c>
      <c r="AL180" s="0" t="n">
        <f aca="false">SUM(C180:AK180)</f>
        <v>3</v>
      </c>
    </row>
    <row r="181" customFormat="false" ht="12.75" hidden="false" customHeight="false" outlineLevel="0" collapsed="false">
      <c r="A181" s="0" t="s">
        <v>116</v>
      </c>
      <c r="B181" s="0" t="s">
        <v>64</v>
      </c>
      <c r="AL181" s="0" t="n">
        <f aca="false">SUM(C181:AK181)</f>
        <v>0</v>
      </c>
    </row>
    <row r="182" customFormat="false" ht="12.75" hidden="false" customHeight="false" outlineLevel="0" collapsed="false">
      <c r="A182" s="0" t="s">
        <v>116</v>
      </c>
      <c r="B182" s="0" t="s">
        <v>65</v>
      </c>
      <c r="AL182" s="0" t="n">
        <f aca="false">SUM(C182:AK182)</f>
        <v>0</v>
      </c>
    </row>
    <row r="183" customFormat="false" ht="12.75" hidden="false" customHeight="false" outlineLevel="0" collapsed="false">
      <c r="AL183" s="0" t="n">
        <f aca="false">SUM(C183:AK183)</f>
        <v>0</v>
      </c>
    </row>
    <row r="184" customFormat="false" ht="12.75" hidden="false" customHeight="false" outlineLevel="0" collapsed="false">
      <c r="A184" s="0" t="s">
        <v>116</v>
      </c>
      <c r="B184" s="0" t="s">
        <v>128</v>
      </c>
      <c r="C184" s="0" t="s">
        <v>80</v>
      </c>
      <c r="D184" s="0" t="s">
        <v>80</v>
      </c>
      <c r="E184" s="0" t="s">
        <v>80</v>
      </c>
      <c r="F184" s="0" t="s">
        <v>80</v>
      </c>
      <c r="G184" s="0" t="s">
        <v>80</v>
      </c>
      <c r="H184" s="0" t="s">
        <v>80</v>
      </c>
      <c r="I184" s="0" t="s">
        <v>80</v>
      </c>
      <c r="J184" s="0" t="s">
        <v>80</v>
      </c>
      <c r="K184" s="0" t="s">
        <v>80</v>
      </c>
      <c r="L184" s="0" t="s">
        <v>80</v>
      </c>
      <c r="M184" s="0" t="s">
        <v>80</v>
      </c>
      <c r="N184" s="0" t="s">
        <v>80</v>
      </c>
      <c r="O184" s="0" t="s">
        <v>80</v>
      </c>
      <c r="P184" s="0" t="s">
        <v>80</v>
      </c>
      <c r="Q184" s="0" t="s">
        <v>80</v>
      </c>
      <c r="R184" s="0" t="s">
        <v>80</v>
      </c>
      <c r="S184" s="0" t="s">
        <v>80</v>
      </c>
      <c r="T184" s="0" t="s">
        <v>80</v>
      </c>
      <c r="U184" s="0" t="s">
        <v>80</v>
      </c>
      <c r="V184" s="0" t="s">
        <v>80</v>
      </c>
      <c r="W184" s="0" t="s">
        <v>80</v>
      </c>
      <c r="X184" s="0" t="s">
        <v>80</v>
      </c>
      <c r="Y184" s="0" t="s">
        <v>80</v>
      </c>
      <c r="Z184" s="0" t="s">
        <v>80</v>
      </c>
      <c r="AA184" s="0" t="s">
        <v>80</v>
      </c>
      <c r="AB184" s="0" t="s">
        <v>80</v>
      </c>
      <c r="AC184" s="0" t="s">
        <v>80</v>
      </c>
      <c r="AD184" s="0" t="s">
        <v>80</v>
      </c>
      <c r="AE184" s="0" t="n">
        <v>1</v>
      </c>
      <c r="AF184" s="0" t="s">
        <v>80</v>
      </c>
      <c r="AG184" s="0" t="s">
        <v>80</v>
      </c>
      <c r="AH184" s="0" t="s">
        <v>80</v>
      </c>
      <c r="AI184" s="0" t="s">
        <v>80</v>
      </c>
      <c r="AJ184" s="0" t="s">
        <v>80</v>
      </c>
      <c r="AK184" s="0" t="s">
        <v>80</v>
      </c>
      <c r="AL184" s="0" t="n">
        <f aca="false">SUM(C184:AK184)</f>
        <v>1</v>
      </c>
    </row>
    <row r="185" customFormat="false" ht="12.75" hidden="false" customHeight="false" outlineLevel="0" collapsed="false">
      <c r="A185" s="0" t="s">
        <v>116</v>
      </c>
      <c r="B185" s="0" t="s">
        <v>81</v>
      </c>
      <c r="C185" s="0" t="s">
        <v>80</v>
      </c>
      <c r="D185" s="0" t="s">
        <v>80</v>
      </c>
      <c r="E185" s="0" t="s">
        <v>80</v>
      </c>
      <c r="F185" s="0" t="s">
        <v>80</v>
      </c>
      <c r="G185" s="0" t="s">
        <v>80</v>
      </c>
      <c r="H185" s="0" t="s">
        <v>80</v>
      </c>
      <c r="I185" s="0" t="s">
        <v>80</v>
      </c>
      <c r="J185" s="0" t="s">
        <v>80</v>
      </c>
      <c r="K185" s="0" t="s">
        <v>80</v>
      </c>
      <c r="L185" s="0" t="s">
        <v>80</v>
      </c>
      <c r="M185" s="0" t="s">
        <v>80</v>
      </c>
      <c r="N185" s="0" t="s">
        <v>80</v>
      </c>
      <c r="O185" s="0" t="s">
        <v>80</v>
      </c>
      <c r="P185" s="0" t="s">
        <v>80</v>
      </c>
      <c r="Q185" s="0" t="s">
        <v>80</v>
      </c>
      <c r="R185" s="0" t="s">
        <v>80</v>
      </c>
      <c r="S185" s="0" t="s">
        <v>80</v>
      </c>
      <c r="T185" s="0" t="s">
        <v>80</v>
      </c>
      <c r="U185" s="0" t="s">
        <v>80</v>
      </c>
      <c r="V185" s="0" t="s">
        <v>80</v>
      </c>
      <c r="W185" s="0" t="s">
        <v>80</v>
      </c>
      <c r="X185" s="0" t="s">
        <v>80</v>
      </c>
      <c r="Y185" s="0" t="s">
        <v>80</v>
      </c>
      <c r="Z185" s="0" t="s">
        <v>80</v>
      </c>
      <c r="AA185" s="0" t="s">
        <v>80</v>
      </c>
      <c r="AB185" s="0" t="s">
        <v>80</v>
      </c>
      <c r="AC185" s="0" t="s">
        <v>80</v>
      </c>
      <c r="AD185" s="0" t="s">
        <v>80</v>
      </c>
      <c r="AE185" s="0" t="s">
        <v>80</v>
      </c>
      <c r="AF185" s="0" t="s">
        <v>80</v>
      </c>
      <c r="AG185" s="0" t="s">
        <v>80</v>
      </c>
      <c r="AH185" s="0" t="s">
        <v>80</v>
      </c>
      <c r="AI185" s="0" t="s">
        <v>80</v>
      </c>
      <c r="AJ185" s="0" t="s">
        <v>80</v>
      </c>
      <c r="AK185" s="0" t="s">
        <v>80</v>
      </c>
      <c r="AL185" s="0" t="n">
        <f aca="false">SUM(C185:AK185)</f>
        <v>0</v>
      </c>
    </row>
    <row r="186" customFormat="false" ht="12.75" hidden="false" customHeight="false" outlineLevel="0" collapsed="false">
      <c r="A186" s="0" t="s">
        <v>116</v>
      </c>
      <c r="B186" s="0" t="s">
        <v>63</v>
      </c>
      <c r="C186" s="0" t="s">
        <v>80</v>
      </c>
      <c r="D186" s="0" t="s">
        <v>80</v>
      </c>
      <c r="E186" s="0" t="s">
        <v>80</v>
      </c>
      <c r="F186" s="0" t="s">
        <v>80</v>
      </c>
      <c r="G186" s="0" t="s">
        <v>80</v>
      </c>
      <c r="H186" s="0" t="s">
        <v>80</v>
      </c>
      <c r="I186" s="0" t="s">
        <v>80</v>
      </c>
      <c r="J186" s="0" t="s">
        <v>80</v>
      </c>
      <c r="K186" s="0" t="s">
        <v>80</v>
      </c>
      <c r="L186" s="0" t="s">
        <v>80</v>
      </c>
      <c r="M186" s="0" t="s">
        <v>80</v>
      </c>
      <c r="N186" s="0" t="s">
        <v>80</v>
      </c>
      <c r="O186" s="0" t="s">
        <v>80</v>
      </c>
      <c r="P186" s="0" t="s">
        <v>80</v>
      </c>
      <c r="Q186" s="0" t="s">
        <v>80</v>
      </c>
      <c r="R186" s="0" t="s">
        <v>80</v>
      </c>
      <c r="S186" s="0" t="s">
        <v>80</v>
      </c>
      <c r="T186" s="0" t="s">
        <v>80</v>
      </c>
      <c r="U186" s="0" t="s">
        <v>80</v>
      </c>
      <c r="V186" s="0" t="s">
        <v>80</v>
      </c>
      <c r="W186" s="0" t="s">
        <v>80</v>
      </c>
      <c r="X186" s="0" t="s">
        <v>80</v>
      </c>
      <c r="Y186" s="0" t="s">
        <v>80</v>
      </c>
      <c r="Z186" s="0" t="s">
        <v>80</v>
      </c>
      <c r="AA186" s="0" t="s">
        <v>80</v>
      </c>
      <c r="AB186" s="0" t="s">
        <v>80</v>
      </c>
      <c r="AC186" s="0" t="s">
        <v>80</v>
      </c>
      <c r="AD186" s="0" t="s">
        <v>80</v>
      </c>
      <c r="AE186" s="0" t="n">
        <v>1</v>
      </c>
      <c r="AF186" s="0" t="s">
        <v>80</v>
      </c>
      <c r="AG186" s="0" t="s">
        <v>80</v>
      </c>
      <c r="AH186" s="0" t="s">
        <v>80</v>
      </c>
      <c r="AI186" s="0" t="s">
        <v>80</v>
      </c>
      <c r="AJ186" s="0" t="s">
        <v>80</v>
      </c>
      <c r="AK186" s="0" t="s">
        <v>80</v>
      </c>
      <c r="AL186" s="0" t="n">
        <f aca="false">SUM(C186:AK186)</f>
        <v>1</v>
      </c>
    </row>
    <row r="187" customFormat="false" ht="12.75" hidden="false" customHeight="false" outlineLevel="0" collapsed="false">
      <c r="A187" s="0" t="s">
        <v>116</v>
      </c>
      <c r="B187" s="0" t="s">
        <v>64</v>
      </c>
      <c r="AL187" s="0" t="n">
        <f aca="false">SUM(C187:AK187)</f>
        <v>0</v>
      </c>
    </row>
    <row r="188" customFormat="false" ht="12.75" hidden="false" customHeight="false" outlineLevel="0" collapsed="false">
      <c r="A188" s="0" t="s">
        <v>116</v>
      </c>
      <c r="B188" s="0" t="s">
        <v>65</v>
      </c>
      <c r="AL188" s="0" t="n">
        <f aca="false">SUM(C188:AK188)</f>
        <v>0</v>
      </c>
    </row>
    <row r="189" customFormat="false" ht="12.75" hidden="false" customHeight="false" outlineLevel="0" collapsed="false">
      <c r="AL189" s="0" t="n">
        <f aca="false">SUM(C189:AK189)</f>
        <v>0</v>
      </c>
    </row>
    <row r="190" customFormat="false" ht="12.75" hidden="false" customHeight="false" outlineLevel="0" collapsed="false">
      <c r="A190" s="0" t="s">
        <v>116</v>
      </c>
      <c r="B190" s="0" t="s">
        <v>129</v>
      </c>
      <c r="C190" s="0" t="s">
        <v>80</v>
      </c>
      <c r="D190" s="0" t="s">
        <v>80</v>
      </c>
      <c r="E190" s="0" t="s">
        <v>80</v>
      </c>
      <c r="F190" s="0" t="s">
        <v>80</v>
      </c>
      <c r="G190" s="0" t="s">
        <v>80</v>
      </c>
      <c r="H190" s="0" t="s">
        <v>80</v>
      </c>
      <c r="I190" s="0" t="s">
        <v>80</v>
      </c>
      <c r="J190" s="0" t="s">
        <v>80</v>
      </c>
      <c r="K190" s="0" t="s">
        <v>80</v>
      </c>
      <c r="L190" s="0" t="s">
        <v>80</v>
      </c>
      <c r="M190" s="0" t="s">
        <v>80</v>
      </c>
      <c r="N190" s="0" t="s">
        <v>80</v>
      </c>
      <c r="O190" s="0" t="s">
        <v>80</v>
      </c>
      <c r="P190" s="0" t="s">
        <v>80</v>
      </c>
      <c r="Q190" s="0" t="s">
        <v>80</v>
      </c>
      <c r="R190" s="0" t="s">
        <v>80</v>
      </c>
      <c r="S190" s="0" t="s">
        <v>80</v>
      </c>
      <c r="T190" s="0" t="s">
        <v>80</v>
      </c>
      <c r="U190" s="0" t="s">
        <v>80</v>
      </c>
      <c r="V190" s="0" t="s">
        <v>80</v>
      </c>
      <c r="W190" s="0" t="s">
        <v>80</v>
      </c>
      <c r="X190" s="0" t="s">
        <v>80</v>
      </c>
      <c r="Y190" s="0" t="n">
        <v>1</v>
      </c>
      <c r="Z190" s="0" t="s">
        <v>80</v>
      </c>
      <c r="AA190" s="0" t="s">
        <v>80</v>
      </c>
      <c r="AB190" s="0" t="s">
        <v>80</v>
      </c>
      <c r="AC190" s="0" t="s">
        <v>80</v>
      </c>
      <c r="AD190" s="0" t="s">
        <v>80</v>
      </c>
      <c r="AE190" s="0" t="s">
        <v>80</v>
      </c>
      <c r="AF190" s="0" t="s">
        <v>80</v>
      </c>
      <c r="AG190" s="0" t="s">
        <v>80</v>
      </c>
      <c r="AH190" s="0" t="s">
        <v>80</v>
      </c>
      <c r="AI190" s="0" t="s">
        <v>80</v>
      </c>
      <c r="AJ190" s="0" t="s">
        <v>80</v>
      </c>
      <c r="AK190" s="0" t="s">
        <v>80</v>
      </c>
      <c r="AL190" s="0" t="n">
        <f aca="false">SUM(C190:AK190)</f>
        <v>1</v>
      </c>
    </row>
    <row r="191" customFormat="false" ht="12.75" hidden="false" customHeight="false" outlineLevel="0" collapsed="false">
      <c r="A191" s="0" t="s">
        <v>116</v>
      </c>
      <c r="B191" s="0" t="s">
        <v>130</v>
      </c>
      <c r="C191" s="0" t="s">
        <v>80</v>
      </c>
      <c r="D191" s="0" t="s">
        <v>80</v>
      </c>
      <c r="E191" s="0" t="s">
        <v>80</v>
      </c>
      <c r="F191" s="0" t="s">
        <v>80</v>
      </c>
      <c r="G191" s="0" t="s">
        <v>80</v>
      </c>
      <c r="H191" s="0" t="s">
        <v>80</v>
      </c>
      <c r="I191" s="0" t="s">
        <v>80</v>
      </c>
      <c r="J191" s="0" t="s">
        <v>80</v>
      </c>
      <c r="K191" s="0" t="s">
        <v>80</v>
      </c>
      <c r="L191" s="0" t="s">
        <v>80</v>
      </c>
      <c r="M191" s="0" t="s">
        <v>80</v>
      </c>
      <c r="N191" s="0" t="s">
        <v>80</v>
      </c>
      <c r="O191" s="0" t="s">
        <v>80</v>
      </c>
      <c r="P191" s="0" t="s">
        <v>80</v>
      </c>
      <c r="Q191" s="0" t="s">
        <v>80</v>
      </c>
      <c r="R191" s="0" t="s">
        <v>80</v>
      </c>
      <c r="S191" s="0" t="s">
        <v>80</v>
      </c>
      <c r="T191" s="0" t="s">
        <v>80</v>
      </c>
      <c r="U191" s="0" t="s">
        <v>80</v>
      </c>
      <c r="V191" s="0" t="s">
        <v>80</v>
      </c>
      <c r="W191" s="0" t="s">
        <v>80</v>
      </c>
      <c r="X191" s="0" t="s">
        <v>80</v>
      </c>
      <c r="Y191" s="0" t="n">
        <v>1</v>
      </c>
      <c r="Z191" s="0" t="s">
        <v>80</v>
      </c>
      <c r="AA191" s="0" t="s">
        <v>80</v>
      </c>
      <c r="AB191" s="0" t="s">
        <v>80</v>
      </c>
      <c r="AC191" s="0" t="s">
        <v>80</v>
      </c>
      <c r="AD191" s="0" t="s">
        <v>80</v>
      </c>
      <c r="AE191" s="0" t="s">
        <v>80</v>
      </c>
      <c r="AF191" s="0" t="s">
        <v>80</v>
      </c>
      <c r="AG191" s="0" t="s">
        <v>80</v>
      </c>
      <c r="AH191" s="0" t="s">
        <v>80</v>
      </c>
      <c r="AI191" s="0" t="s">
        <v>80</v>
      </c>
      <c r="AJ191" s="0" t="s">
        <v>80</v>
      </c>
      <c r="AK191" s="0" t="s">
        <v>80</v>
      </c>
      <c r="AL191" s="0" t="n">
        <f aca="false">SUM(C191:AK191)</f>
        <v>1</v>
      </c>
    </row>
    <row r="192" customFormat="false" ht="12.75" hidden="false" customHeight="false" outlineLevel="0" collapsed="false">
      <c r="A192" s="0" t="s">
        <v>116</v>
      </c>
      <c r="B192" s="0" t="s">
        <v>63</v>
      </c>
      <c r="C192" s="0" t="s">
        <v>80</v>
      </c>
      <c r="D192" s="0" t="s">
        <v>80</v>
      </c>
      <c r="E192" s="0" t="s">
        <v>80</v>
      </c>
      <c r="F192" s="0" t="s">
        <v>80</v>
      </c>
      <c r="G192" s="0" t="s">
        <v>80</v>
      </c>
      <c r="H192" s="0" t="s">
        <v>80</v>
      </c>
      <c r="I192" s="0" t="s">
        <v>80</v>
      </c>
      <c r="J192" s="0" t="s">
        <v>80</v>
      </c>
      <c r="K192" s="0" t="s">
        <v>80</v>
      </c>
      <c r="L192" s="0" t="s">
        <v>80</v>
      </c>
      <c r="M192" s="0" t="s">
        <v>80</v>
      </c>
      <c r="N192" s="0" t="s">
        <v>80</v>
      </c>
      <c r="O192" s="0" t="s">
        <v>80</v>
      </c>
      <c r="P192" s="0" t="s">
        <v>80</v>
      </c>
      <c r="Q192" s="0" t="s">
        <v>80</v>
      </c>
      <c r="R192" s="0" t="s">
        <v>80</v>
      </c>
      <c r="S192" s="0" t="s">
        <v>80</v>
      </c>
      <c r="T192" s="0" t="s">
        <v>80</v>
      </c>
      <c r="U192" s="0" t="s">
        <v>80</v>
      </c>
      <c r="V192" s="0" t="s">
        <v>80</v>
      </c>
      <c r="W192" s="0" t="s">
        <v>80</v>
      </c>
      <c r="X192" s="0" t="s">
        <v>80</v>
      </c>
      <c r="Y192" s="0" t="n">
        <v>1</v>
      </c>
      <c r="Z192" s="0" t="s">
        <v>80</v>
      </c>
      <c r="AA192" s="0" t="s">
        <v>80</v>
      </c>
      <c r="AB192" s="0" t="s">
        <v>80</v>
      </c>
      <c r="AC192" s="0" t="s">
        <v>80</v>
      </c>
      <c r="AD192" s="0" t="s">
        <v>80</v>
      </c>
      <c r="AE192" s="0" t="s">
        <v>80</v>
      </c>
      <c r="AF192" s="0" t="s">
        <v>80</v>
      </c>
      <c r="AG192" s="0" t="s">
        <v>80</v>
      </c>
      <c r="AH192" s="0" t="s">
        <v>80</v>
      </c>
      <c r="AI192" s="0" t="s">
        <v>80</v>
      </c>
      <c r="AJ192" s="0" t="s">
        <v>80</v>
      </c>
      <c r="AK192" s="0" t="s">
        <v>80</v>
      </c>
      <c r="AL192" s="0" t="n">
        <f aca="false">SUM(C192:AK192)</f>
        <v>1</v>
      </c>
    </row>
    <row r="193" customFormat="false" ht="12.75" hidden="false" customHeight="false" outlineLevel="0" collapsed="false">
      <c r="A193" s="0" t="s">
        <v>116</v>
      </c>
      <c r="B193" s="0" t="s">
        <v>64</v>
      </c>
      <c r="AL193" s="0" t="n">
        <f aca="false">SUM(C193:AK193)</f>
        <v>0</v>
      </c>
    </row>
    <row r="194" customFormat="false" ht="12.75" hidden="false" customHeight="false" outlineLevel="0" collapsed="false">
      <c r="A194" s="0" t="s">
        <v>116</v>
      </c>
      <c r="B194" s="0" t="s">
        <v>65</v>
      </c>
      <c r="AL194" s="0" t="n">
        <f aca="false">SUM(C194:AK194)</f>
        <v>0</v>
      </c>
    </row>
    <row r="195" customFormat="false" ht="12.75" hidden="false" customHeight="false" outlineLevel="0" collapsed="false">
      <c r="AL195" s="0" t="n">
        <f aca="false">SUM(C195:AK195)</f>
        <v>0</v>
      </c>
    </row>
    <row r="196" customFormat="false" ht="12.75" hidden="false" customHeight="false" outlineLevel="0" collapsed="false">
      <c r="A196" s="0" t="s">
        <v>116</v>
      </c>
      <c r="B196" s="0" t="s">
        <v>131</v>
      </c>
      <c r="C196" s="0" t="s">
        <v>80</v>
      </c>
      <c r="D196" s="0" t="s">
        <v>80</v>
      </c>
      <c r="E196" s="0" t="s">
        <v>80</v>
      </c>
      <c r="F196" s="0" t="s">
        <v>80</v>
      </c>
      <c r="G196" s="0" t="s">
        <v>80</v>
      </c>
      <c r="H196" s="0" t="s">
        <v>80</v>
      </c>
      <c r="I196" s="0" t="s">
        <v>80</v>
      </c>
      <c r="J196" s="0" t="s">
        <v>80</v>
      </c>
      <c r="K196" s="0" t="s">
        <v>80</v>
      </c>
      <c r="L196" s="0" t="s">
        <v>80</v>
      </c>
      <c r="M196" s="0" t="s">
        <v>80</v>
      </c>
      <c r="N196" s="0" t="s">
        <v>80</v>
      </c>
      <c r="O196" s="0" t="s">
        <v>80</v>
      </c>
      <c r="P196" s="0" t="s">
        <v>80</v>
      </c>
      <c r="Q196" s="0" t="s">
        <v>80</v>
      </c>
      <c r="R196" s="0" t="s">
        <v>80</v>
      </c>
      <c r="S196" s="0" t="s">
        <v>80</v>
      </c>
      <c r="T196" s="0" t="s">
        <v>80</v>
      </c>
      <c r="U196" s="0" t="s">
        <v>80</v>
      </c>
      <c r="V196" s="0" t="s">
        <v>80</v>
      </c>
      <c r="W196" s="0" t="n">
        <v>1</v>
      </c>
      <c r="X196" s="0" t="s">
        <v>80</v>
      </c>
      <c r="Y196" s="0" t="s">
        <v>80</v>
      </c>
      <c r="Z196" s="0" t="s">
        <v>80</v>
      </c>
      <c r="AA196" s="0" t="s">
        <v>80</v>
      </c>
      <c r="AB196" s="0" t="s">
        <v>80</v>
      </c>
      <c r="AC196" s="0" t="s">
        <v>80</v>
      </c>
      <c r="AD196" s="0" t="s">
        <v>80</v>
      </c>
      <c r="AE196" s="0" t="s">
        <v>80</v>
      </c>
      <c r="AF196" s="0" t="s">
        <v>80</v>
      </c>
      <c r="AG196" s="0" t="s">
        <v>80</v>
      </c>
      <c r="AH196" s="0" t="s">
        <v>80</v>
      </c>
      <c r="AI196" s="0" t="s">
        <v>80</v>
      </c>
      <c r="AJ196" s="0" t="s">
        <v>80</v>
      </c>
      <c r="AK196" s="0" t="s">
        <v>80</v>
      </c>
      <c r="AL196" s="0" t="n">
        <f aca="false">SUM(C196:AK196)</f>
        <v>1</v>
      </c>
    </row>
    <row r="197" customFormat="false" ht="12.75" hidden="false" customHeight="false" outlineLevel="0" collapsed="false">
      <c r="A197" s="0" t="s">
        <v>116</v>
      </c>
      <c r="B197" s="0" t="s">
        <v>132</v>
      </c>
      <c r="C197" s="0" t="s">
        <v>80</v>
      </c>
      <c r="D197" s="0" t="s">
        <v>80</v>
      </c>
      <c r="E197" s="0" t="s">
        <v>80</v>
      </c>
      <c r="F197" s="0" t="s">
        <v>80</v>
      </c>
      <c r="G197" s="0" t="s">
        <v>80</v>
      </c>
      <c r="H197" s="0" t="s">
        <v>80</v>
      </c>
      <c r="I197" s="0" t="s">
        <v>80</v>
      </c>
      <c r="J197" s="0" t="s">
        <v>80</v>
      </c>
      <c r="K197" s="0" t="s">
        <v>80</v>
      </c>
      <c r="L197" s="0" t="s">
        <v>80</v>
      </c>
      <c r="M197" s="0" t="s">
        <v>80</v>
      </c>
      <c r="N197" s="0" t="s">
        <v>80</v>
      </c>
      <c r="O197" s="0" t="s">
        <v>80</v>
      </c>
      <c r="P197" s="0" t="s">
        <v>80</v>
      </c>
      <c r="Q197" s="0" t="s">
        <v>80</v>
      </c>
      <c r="R197" s="0" t="s">
        <v>80</v>
      </c>
      <c r="S197" s="0" t="s">
        <v>80</v>
      </c>
      <c r="T197" s="0" t="s">
        <v>80</v>
      </c>
      <c r="U197" s="0" t="s">
        <v>80</v>
      </c>
      <c r="V197" s="0" t="s">
        <v>80</v>
      </c>
      <c r="W197" s="0" t="n">
        <v>1</v>
      </c>
      <c r="X197" s="0" t="s">
        <v>80</v>
      </c>
      <c r="Y197" s="0" t="s">
        <v>80</v>
      </c>
      <c r="Z197" s="0" t="s">
        <v>80</v>
      </c>
      <c r="AA197" s="0" t="s">
        <v>80</v>
      </c>
      <c r="AB197" s="0" t="s">
        <v>80</v>
      </c>
      <c r="AC197" s="0" t="s">
        <v>80</v>
      </c>
      <c r="AD197" s="0" t="s">
        <v>80</v>
      </c>
      <c r="AE197" s="0" t="s">
        <v>80</v>
      </c>
      <c r="AF197" s="0" t="s">
        <v>80</v>
      </c>
      <c r="AG197" s="0" t="s">
        <v>80</v>
      </c>
      <c r="AH197" s="0" t="s">
        <v>80</v>
      </c>
      <c r="AI197" s="0" t="s">
        <v>80</v>
      </c>
      <c r="AJ197" s="0" t="s">
        <v>80</v>
      </c>
      <c r="AK197" s="0" t="s">
        <v>80</v>
      </c>
      <c r="AL197" s="0" t="n">
        <f aca="false">SUM(C197:AK197)</f>
        <v>1</v>
      </c>
    </row>
    <row r="198" customFormat="false" ht="12.75" hidden="false" customHeight="false" outlineLevel="0" collapsed="false">
      <c r="A198" s="0" t="s">
        <v>116</v>
      </c>
      <c r="B198" s="0" t="s">
        <v>63</v>
      </c>
      <c r="C198" s="0" t="s">
        <v>80</v>
      </c>
      <c r="D198" s="0" t="s">
        <v>80</v>
      </c>
      <c r="E198" s="0" t="s">
        <v>80</v>
      </c>
      <c r="F198" s="0" t="s">
        <v>80</v>
      </c>
      <c r="G198" s="0" t="s">
        <v>80</v>
      </c>
      <c r="H198" s="0" t="s">
        <v>80</v>
      </c>
      <c r="I198" s="0" t="s">
        <v>80</v>
      </c>
      <c r="J198" s="0" t="s">
        <v>80</v>
      </c>
      <c r="K198" s="0" t="s">
        <v>80</v>
      </c>
      <c r="L198" s="0" t="s">
        <v>80</v>
      </c>
      <c r="M198" s="0" t="s">
        <v>80</v>
      </c>
      <c r="N198" s="0" t="s">
        <v>80</v>
      </c>
      <c r="O198" s="0" t="s">
        <v>80</v>
      </c>
      <c r="P198" s="0" t="s">
        <v>80</v>
      </c>
      <c r="Q198" s="0" t="s">
        <v>80</v>
      </c>
      <c r="R198" s="0" t="s">
        <v>80</v>
      </c>
      <c r="S198" s="0" t="s">
        <v>80</v>
      </c>
      <c r="T198" s="0" t="s">
        <v>80</v>
      </c>
      <c r="U198" s="0" t="s">
        <v>80</v>
      </c>
      <c r="V198" s="0" t="s">
        <v>80</v>
      </c>
      <c r="W198" s="0" t="n">
        <v>1</v>
      </c>
      <c r="X198" s="0" t="s">
        <v>80</v>
      </c>
      <c r="Y198" s="0" t="s">
        <v>80</v>
      </c>
      <c r="Z198" s="0" t="s">
        <v>80</v>
      </c>
      <c r="AA198" s="0" t="s">
        <v>80</v>
      </c>
      <c r="AB198" s="0" t="s">
        <v>80</v>
      </c>
      <c r="AC198" s="0" t="s">
        <v>80</v>
      </c>
      <c r="AD198" s="0" t="s">
        <v>80</v>
      </c>
      <c r="AE198" s="0" t="s">
        <v>80</v>
      </c>
      <c r="AF198" s="0" t="s">
        <v>80</v>
      </c>
      <c r="AG198" s="0" t="s">
        <v>80</v>
      </c>
      <c r="AH198" s="0" t="s">
        <v>80</v>
      </c>
      <c r="AI198" s="0" t="s">
        <v>80</v>
      </c>
      <c r="AJ198" s="0" t="s">
        <v>80</v>
      </c>
      <c r="AK198" s="0" t="s">
        <v>80</v>
      </c>
      <c r="AL198" s="0" t="n">
        <f aca="false">SUM(C198:AK198)</f>
        <v>1</v>
      </c>
    </row>
    <row r="199" customFormat="false" ht="12.75" hidden="false" customHeight="false" outlineLevel="0" collapsed="false">
      <c r="A199" s="0" t="s">
        <v>116</v>
      </c>
      <c r="B199" s="0" t="s">
        <v>64</v>
      </c>
      <c r="AL199" s="0" t="n">
        <f aca="false">SUM(C199:AK199)</f>
        <v>0</v>
      </c>
    </row>
    <row r="200" customFormat="false" ht="12.75" hidden="false" customHeight="false" outlineLevel="0" collapsed="false">
      <c r="A200" s="0" t="s">
        <v>116</v>
      </c>
      <c r="B200" s="0" t="s">
        <v>65</v>
      </c>
      <c r="AL200" s="0" t="n">
        <f aca="false">SUM(C200:AK200)</f>
        <v>0</v>
      </c>
    </row>
    <row r="201" customFormat="false" ht="12.75" hidden="false" customHeight="false" outlineLevel="0" collapsed="false">
      <c r="AL201" s="0" t="n">
        <f aca="false">SUM(C201:AK201)</f>
        <v>0</v>
      </c>
    </row>
    <row r="202" customFormat="false" ht="12.75" hidden="false" customHeight="false" outlineLevel="0" collapsed="false">
      <c r="A202" s="0" t="s">
        <v>116</v>
      </c>
      <c r="B202" s="0" t="s">
        <v>133</v>
      </c>
      <c r="C202" s="0" t="s">
        <v>80</v>
      </c>
      <c r="D202" s="0" t="s">
        <v>80</v>
      </c>
      <c r="E202" s="0" t="s">
        <v>80</v>
      </c>
      <c r="F202" s="0" t="s">
        <v>80</v>
      </c>
      <c r="G202" s="0" t="s">
        <v>80</v>
      </c>
      <c r="H202" s="0" t="s">
        <v>80</v>
      </c>
      <c r="I202" s="0" t="s">
        <v>80</v>
      </c>
      <c r="J202" s="0" t="s">
        <v>80</v>
      </c>
      <c r="K202" s="0" t="s">
        <v>80</v>
      </c>
      <c r="L202" s="0" t="s">
        <v>80</v>
      </c>
      <c r="M202" s="0" t="s">
        <v>80</v>
      </c>
      <c r="N202" s="0" t="s">
        <v>80</v>
      </c>
      <c r="O202" s="0" t="s">
        <v>80</v>
      </c>
      <c r="P202" s="0" t="s">
        <v>80</v>
      </c>
      <c r="Q202" s="0" t="s">
        <v>80</v>
      </c>
      <c r="R202" s="0" t="s">
        <v>80</v>
      </c>
      <c r="S202" s="0" t="s">
        <v>80</v>
      </c>
      <c r="T202" s="0" t="s">
        <v>80</v>
      </c>
      <c r="U202" s="0" t="s">
        <v>80</v>
      </c>
      <c r="V202" s="0" t="s">
        <v>80</v>
      </c>
      <c r="W202" s="0" t="s">
        <v>80</v>
      </c>
      <c r="X202" s="0" t="s">
        <v>80</v>
      </c>
      <c r="Y202" s="0" t="s">
        <v>80</v>
      </c>
      <c r="Z202" s="0" t="s">
        <v>80</v>
      </c>
      <c r="AA202" s="0" t="s">
        <v>80</v>
      </c>
      <c r="AB202" s="0" t="s">
        <v>80</v>
      </c>
      <c r="AC202" s="0" t="n">
        <v>1</v>
      </c>
      <c r="AD202" s="0" t="s">
        <v>80</v>
      </c>
      <c r="AE202" s="0" t="s">
        <v>80</v>
      </c>
      <c r="AF202" s="0" t="s">
        <v>80</v>
      </c>
      <c r="AG202" s="0" t="s">
        <v>80</v>
      </c>
      <c r="AH202" s="0" t="s">
        <v>80</v>
      </c>
      <c r="AI202" s="0" t="s">
        <v>80</v>
      </c>
      <c r="AJ202" s="0" t="s">
        <v>80</v>
      </c>
      <c r="AK202" s="0" t="s">
        <v>80</v>
      </c>
      <c r="AL202" s="0" t="n">
        <f aca="false">SUM(C202:AK202)</f>
        <v>1</v>
      </c>
    </row>
    <row r="203" customFormat="false" ht="12.75" hidden="false" customHeight="false" outlineLevel="0" collapsed="false">
      <c r="A203" s="0" t="s">
        <v>116</v>
      </c>
      <c r="B203" s="0" t="s">
        <v>134</v>
      </c>
      <c r="C203" s="0" t="s">
        <v>80</v>
      </c>
      <c r="D203" s="0" t="s">
        <v>80</v>
      </c>
      <c r="E203" s="0" t="s">
        <v>80</v>
      </c>
      <c r="F203" s="0" t="s">
        <v>80</v>
      </c>
      <c r="G203" s="0" t="s">
        <v>80</v>
      </c>
      <c r="H203" s="0" t="s">
        <v>80</v>
      </c>
      <c r="I203" s="0" t="s">
        <v>80</v>
      </c>
      <c r="J203" s="0" t="s">
        <v>80</v>
      </c>
      <c r="K203" s="0" t="s">
        <v>80</v>
      </c>
      <c r="L203" s="0" t="s">
        <v>80</v>
      </c>
      <c r="M203" s="0" t="s">
        <v>80</v>
      </c>
      <c r="N203" s="0" t="s">
        <v>80</v>
      </c>
      <c r="O203" s="0" t="s">
        <v>80</v>
      </c>
      <c r="P203" s="0" t="s">
        <v>80</v>
      </c>
      <c r="Q203" s="0" t="s">
        <v>80</v>
      </c>
      <c r="R203" s="0" t="s">
        <v>80</v>
      </c>
      <c r="S203" s="0" t="s">
        <v>80</v>
      </c>
      <c r="T203" s="0" t="s">
        <v>80</v>
      </c>
      <c r="U203" s="0" t="s">
        <v>80</v>
      </c>
      <c r="V203" s="0" t="s">
        <v>80</v>
      </c>
      <c r="W203" s="0" t="s">
        <v>80</v>
      </c>
      <c r="X203" s="0" t="s">
        <v>80</v>
      </c>
      <c r="Y203" s="0" t="s">
        <v>80</v>
      </c>
      <c r="Z203" s="0" t="s">
        <v>80</v>
      </c>
      <c r="AA203" s="0" t="s">
        <v>80</v>
      </c>
      <c r="AB203" s="0" t="s">
        <v>80</v>
      </c>
      <c r="AC203" s="0" t="n">
        <v>1</v>
      </c>
      <c r="AD203" s="0" t="s">
        <v>80</v>
      </c>
      <c r="AE203" s="0" t="s">
        <v>80</v>
      </c>
      <c r="AF203" s="0" t="s">
        <v>80</v>
      </c>
      <c r="AG203" s="0" t="s">
        <v>80</v>
      </c>
      <c r="AH203" s="0" t="s">
        <v>80</v>
      </c>
      <c r="AI203" s="0" t="s">
        <v>80</v>
      </c>
      <c r="AJ203" s="0" t="s">
        <v>80</v>
      </c>
      <c r="AK203" s="0" t="s">
        <v>80</v>
      </c>
      <c r="AL203" s="0" t="n">
        <f aca="false">SUM(C203:AK203)</f>
        <v>1</v>
      </c>
    </row>
    <row r="204" customFormat="false" ht="12.75" hidden="false" customHeight="false" outlineLevel="0" collapsed="false">
      <c r="A204" s="0" t="s">
        <v>116</v>
      </c>
      <c r="B204" s="0" t="s">
        <v>63</v>
      </c>
      <c r="C204" s="0" t="s">
        <v>80</v>
      </c>
      <c r="D204" s="0" t="s">
        <v>80</v>
      </c>
      <c r="E204" s="0" t="s">
        <v>80</v>
      </c>
      <c r="F204" s="0" t="s">
        <v>80</v>
      </c>
      <c r="G204" s="0" t="s">
        <v>80</v>
      </c>
      <c r="H204" s="0" t="s">
        <v>80</v>
      </c>
      <c r="I204" s="0" t="s">
        <v>80</v>
      </c>
      <c r="J204" s="0" t="s">
        <v>80</v>
      </c>
      <c r="K204" s="0" t="s">
        <v>80</v>
      </c>
      <c r="L204" s="0" t="s">
        <v>80</v>
      </c>
      <c r="M204" s="0" t="s">
        <v>80</v>
      </c>
      <c r="N204" s="0" t="s">
        <v>80</v>
      </c>
      <c r="O204" s="0" t="s">
        <v>80</v>
      </c>
      <c r="P204" s="0" t="s">
        <v>80</v>
      </c>
      <c r="Q204" s="0" t="s">
        <v>80</v>
      </c>
      <c r="R204" s="0" t="s">
        <v>80</v>
      </c>
      <c r="S204" s="0" t="s">
        <v>80</v>
      </c>
      <c r="T204" s="0" t="s">
        <v>80</v>
      </c>
      <c r="U204" s="0" t="s">
        <v>80</v>
      </c>
      <c r="V204" s="0" t="s">
        <v>80</v>
      </c>
      <c r="W204" s="0" t="s">
        <v>80</v>
      </c>
      <c r="X204" s="0" t="s">
        <v>80</v>
      </c>
      <c r="Y204" s="0" t="s">
        <v>80</v>
      </c>
      <c r="Z204" s="0" t="s">
        <v>80</v>
      </c>
      <c r="AA204" s="0" t="s">
        <v>80</v>
      </c>
      <c r="AB204" s="0" t="s">
        <v>80</v>
      </c>
      <c r="AC204" s="0" t="n">
        <v>1</v>
      </c>
      <c r="AD204" s="0" t="s">
        <v>80</v>
      </c>
      <c r="AE204" s="0" t="s">
        <v>80</v>
      </c>
      <c r="AF204" s="0" t="s">
        <v>80</v>
      </c>
      <c r="AG204" s="0" t="s">
        <v>80</v>
      </c>
      <c r="AH204" s="0" t="s">
        <v>80</v>
      </c>
      <c r="AI204" s="0" t="s">
        <v>80</v>
      </c>
      <c r="AJ204" s="0" t="s">
        <v>80</v>
      </c>
      <c r="AK204" s="0" t="s">
        <v>80</v>
      </c>
      <c r="AL204" s="0" t="n">
        <f aca="false">SUM(C204:AK204)</f>
        <v>1</v>
      </c>
    </row>
    <row r="205" customFormat="false" ht="12.75" hidden="false" customHeight="false" outlineLevel="0" collapsed="false">
      <c r="A205" s="0" t="s">
        <v>116</v>
      </c>
      <c r="B205" s="0" t="s">
        <v>64</v>
      </c>
      <c r="AL205" s="0" t="n">
        <f aca="false">SUM(C205:AK205)</f>
        <v>0</v>
      </c>
    </row>
    <row r="206" customFormat="false" ht="12.75" hidden="false" customHeight="false" outlineLevel="0" collapsed="false">
      <c r="A206" s="0" t="s">
        <v>116</v>
      </c>
      <c r="B206" s="0" t="s">
        <v>65</v>
      </c>
      <c r="AL206" s="0" t="n">
        <f aca="false">SUM(C206:AK206)</f>
        <v>0</v>
      </c>
    </row>
    <row r="207" customFormat="false" ht="12.75" hidden="false" customHeight="false" outlineLevel="0" collapsed="false">
      <c r="AL207" s="0" t="n">
        <f aca="false">SUM(C207:AK207)</f>
        <v>0</v>
      </c>
    </row>
    <row r="208" customFormat="false" ht="12.75" hidden="false" customHeight="false" outlineLevel="0" collapsed="false">
      <c r="A208" s="0" t="s">
        <v>116</v>
      </c>
      <c r="B208" s="0" t="s">
        <v>135</v>
      </c>
      <c r="C208" s="0" t="s">
        <v>80</v>
      </c>
      <c r="D208" s="0" t="s">
        <v>80</v>
      </c>
      <c r="E208" s="0" t="s">
        <v>80</v>
      </c>
      <c r="F208" s="0" t="s">
        <v>80</v>
      </c>
      <c r="G208" s="0" t="s">
        <v>80</v>
      </c>
      <c r="H208" s="0" t="s">
        <v>80</v>
      </c>
      <c r="I208" s="0" t="s">
        <v>80</v>
      </c>
      <c r="J208" s="0" t="s">
        <v>80</v>
      </c>
      <c r="K208" s="0" t="s">
        <v>80</v>
      </c>
      <c r="L208" s="0" t="s">
        <v>80</v>
      </c>
      <c r="M208" s="0" t="s">
        <v>80</v>
      </c>
      <c r="N208" s="0" t="s">
        <v>80</v>
      </c>
      <c r="O208" s="0" t="s">
        <v>80</v>
      </c>
      <c r="P208" s="0" t="s">
        <v>80</v>
      </c>
      <c r="Q208" s="0" t="s">
        <v>80</v>
      </c>
      <c r="R208" s="0" t="s">
        <v>80</v>
      </c>
      <c r="S208" s="0" t="s">
        <v>80</v>
      </c>
      <c r="T208" s="0" t="s">
        <v>80</v>
      </c>
      <c r="U208" s="0" t="s">
        <v>80</v>
      </c>
      <c r="V208" s="0" t="s">
        <v>80</v>
      </c>
      <c r="W208" s="0" t="s">
        <v>80</v>
      </c>
      <c r="X208" s="0" t="s">
        <v>80</v>
      </c>
      <c r="Y208" s="0" t="s">
        <v>80</v>
      </c>
      <c r="Z208" s="0" t="s">
        <v>80</v>
      </c>
      <c r="AA208" s="0" t="s">
        <v>80</v>
      </c>
      <c r="AB208" s="0" t="s">
        <v>80</v>
      </c>
      <c r="AC208" s="0" t="s">
        <v>80</v>
      </c>
      <c r="AD208" s="0" t="n">
        <v>1</v>
      </c>
      <c r="AE208" s="0" t="s">
        <v>80</v>
      </c>
      <c r="AF208" s="0" t="s">
        <v>80</v>
      </c>
      <c r="AG208" s="0" t="s">
        <v>80</v>
      </c>
      <c r="AH208" s="0" t="s">
        <v>80</v>
      </c>
      <c r="AI208" s="0" t="s">
        <v>80</v>
      </c>
      <c r="AJ208" s="0" t="s">
        <v>80</v>
      </c>
      <c r="AK208" s="0" t="s">
        <v>80</v>
      </c>
      <c r="AL208" s="0" t="n">
        <f aca="false">SUM(C208:AK208)</f>
        <v>1</v>
      </c>
    </row>
    <row r="209" customFormat="false" ht="12.75" hidden="false" customHeight="false" outlineLevel="0" collapsed="false">
      <c r="A209" s="0" t="s">
        <v>116</v>
      </c>
      <c r="B209" s="0" t="s">
        <v>136</v>
      </c>
      <c r="C209" s="0" t="s">
        <v>80</v>
      </c>
      <c r="D209" s="0" t="s">
        <v>80</v>
      </c>
      <c r="E209" s="0" t="s">
        <v>80</v>
      </c>
      <c r="F209" s="0" t="s">
        <v>80</v>
      </c>
      <c r="G209" s="0" t="s">
        <v>80</v>
      </c>
      <c r="H209" s="0" t="s">
        <v>80</v>
      </c>
      <c r="I209" s="0" t="s">
        <v>80</v>
      </c>
      <c r="J209" s="0" t="s">
        <v>80</v>
      </c>
      <c r="K209" s="0" t="s">
        <v>80</v>
      </c>
      <c r="L209" s="0" t="s">
        <v>80</v>
      </c>
      <c r="M209" s="0" t="s">
        <v>80</v>
      </c>
      <c r="N209" s="0" t="s">
        <v>80</v>
      </c>
      <c r="O209" s="0" t="s">
        <v>80</v>
      </c>
      <c r="P209" s="0" t="s">
        <v>80</v>
      </c>
      <c r="Q209" s="0" t="s">
        <v>80</v>
      </c>
      <c r="R209" s="0" t="s">
        <v>80</v>
      </c>
      <c r="S209" s="0" t="s">
        <v>80</v>
      </c>
      <c r="T209" s="0" t="s">
        <v>80</v>
      </c>
      <c r="U209" s="0" t="s">
        <v>80</v>
      </c>
      <c r="V209" s="0" t="s">
        <v>80</v>
      </c>
      <c r="W209" s="0" t="s">
        <v>80</v>
      </c>
      <c r="X209" s="0" t="s">
        <v>80</v>
      </c>
      <c r="Y209" s="0" t="s">
        <v>80</v>
      </c>
      <c r="Z209" s="0" t="s">
        <v>80</v>
      </c>
      <c r="AA209" s="0" t="s">
        <v>80</v>
      </c>
      <c r="AB209" s="0" t="s">
        <v>80</v>
      </c>
      <c r="AC209" s="0" t="s">
        <v>80</v>
      </c>
      <c r="AD209" s="0" t="n">
        <v>1</v>
      </c>
      <c r="AE209" s="0" t="s">
        <v>80</v>
      </c>
      <c r="AF209" s="0" t="s">
        <v>80</v>
      </c>
      <c r="AG209" s="0" t="s">
        <v>80</v>
      </c>
      <c r="AH209" s="0" t="s">
        <v>80</v>
      </c>
      <c r="AI209" s="0" t="s">
        <v>80</v>
      </c>
      <c r="AJ209" s="0" t="s">
        <v>80</v>
      </c>
      <c r="AK209" s="0" t="s">
        <v>80</v>
      </c>
      <c r="AL209" s="0" t="n">
        <f aca="false">SUM(C209:AK209)</f>
        <v>1</v>
      </c>
    </row>
    <row r="210" customFormat="false" ht="12.75" hidden="false" customHeight="false" outlineLevel="0" collapsed="false">
      <c r="A210" s="0" t="s">
        <v>116</v>
      </c>
      <c r="B210" s="0" t="s">
        <v>63</v>
      </c>
      <c r="C210" s="0" t="s">
        <v>80</v>
      </c>
      <c r="D210" s="0" t="s">
        <v>80</v>
      </c>
      <c r="E210" s="0" t="s">
        <v>80</v>
      </c>
      <c r="F210" s="0" t="s">
        <v>80</v>
      </c>
      <c r="G210" s="0" t="s">
        <v>80</v>
      </c>
      <c r="H210" s="0" t="s">
        <v>80</v>
      </c>
      <c r="I210" s="0" t="s">
        <v>80</v>
      </c>
      <c r="J210" s="0" t="s">
        <v>80</v>
      </c>
      <c r="K210" s="0" t="s">
        <v>80</v>
      </c>
      <c r="L210" s="0" t="s">
        <v>80</v>
      </c>
      <c r="M210" s="0" t="s">
        <v>80</v>
      </c>
      <c r="N210" s="0" t="s">
        <v>80</v>
      </c>
      <c r="O210" s="0" t="s">
        <v>80</v>
      </c>
      <c r="P210" s="0" t="s">
        <v>80</v>
      </c>
      <c r="Q210" s="0" t="s">
        <v>80</v>
      </c>
      <c r="R210" s="0" t="s">
        <v>80</v>
      </c>
      <c r="S210" s="0" t="s">
        <v>80</v>
      </c>
      <c r="T210" s="0" t="s">
        <v>80</v>
      </c>
      <c r="U210" s="0" t="s">
        <v>80</v>
      </c>
      <c r="V210" s="0" t="s">
        <v>80</v>
      </c>
      <c r="W210" s="0" t="s">
        <v>80</v>
      </c>
      <c r="X210" s="0" t="s">
        <v>80</v>
      </c>
      <c r="Y210" s="0" t="s">
        <v>80</v>
      </c>
      <c r="Z210" s="0" t="s">
        <v>80</v>
      </c>
      <c r="AA210" s="0" t="s">
        <v>80</v>
      </c>
      <c r="AB210" s="0" t="s">
        <v>80</v>
      </c>
      <c r="AC210" s="0" t="s">
        <v>80</v>
      </c>
      <c r="AD210" s="0" t="n">
        <v>1</v>
      </c>
      <c r="AE210" s="0" t="s">
        <v>80</v>
      </c>
      <c r="AF210" s="0" t="s">
        <v>80</v>
      </c>
      <c r="AG210" s="0" t="s">
        <v>80</v>
      </c>
      <c r="AH210" s="0" t="s">
        <v>80</v>
      </c>
      <c r="AI210" s="0" t="s">
        <v>80</v>
      </c>
      <c r="AJ210" s="0" t="s">
        <v>80</v>
      </c>
      <c r="AK210" s="0" t="s">
        <v>80</v>
      </c>
      <c r="AL210" s="0" t="n">
        <f aca="false">SUM(C210:AK210)</f>
        <v>1</v>
      </c>
    </row>
    <row r="211" customFormat="false" ht="12.75" hidden="false" customHeight="false" outlineLevel="0" collapsed="false">
      <c r="A211" s="0" t="s">
        <v>116</v>
      </c>
      <c r="B211" s="0" t="s">
        <v>64</v>
      </c>
      <c r="AL211" s="0" t="n">
        <f aca="false">SUM(C211:AK211)</f>
        <v>0</v>
      </c>
    </row>
    <row r="212" customFormat="false" ht="12.75" hidden="false" customHeight="false" outlineLevel="0" collapsed="false">
      <c r="A212" s="0" t="s">
        <v>116</v>
      </c>
      <c r="B212" s="0" t="s">
        <v>65</v>
      </c>
      <c r="AL212" s="0" t="n">
        <f aca="false">SUM(C212:AK212)</f>
        <v>0</v>
      </c>
    </row>
    <row r="213" customFormat="false" ht="12.75" hidden="false" customHeight="false" outlineLevel="0" collapsed="false">
      <c r="AL213" s="0" t="n">
        <f aca="false">SUM(C213:AK213)</f>
        <v>0</v>
      </c>
    </row>
    <row r="214" customFormat="false" ht="12.75" hidden="false" customHeight="false" outlineLevel="0" collapsed="false">
      <c r="A214" s="0" t="s">
        <v>116</v>
      </c>
      <c r="B214" s="0" t="s">
        <v>137</v>
      </c>
      <c r="C214" s="0" t="s">
        <v>80</v>
      </c>
      <c r="D214" s="0" t="s">
        <v>80</v>
      </c>
      <c r="E214" s="0" t="s">
        <v>80</v>
      </c>
      <c r="F214" s="0" t="s">
        <v>80</v>
      </c>
      <c r="G214" s="0" t="s">
        <v>80</v>
      </c>
      <c r="H214" s="0" t="s">
        <v>80</v>
      </c>
      <c r="I214" s="0" t="s">
        <v>80</v>
      </c>
      <c r="J214" s="0" t="s">
        <v>80</v>
      </c>
      <c r="K214" s="0" t="s">
        <v>80</v>
      </c>
      <c r="L214" s="0" t="s">
        <v>80</v>
      </c>
      <c r="M214" s="0" t="s">
        <v>80</v>
      </c>
      <c r="N214" s="0" t="s">
        <v>80</v>
      </c>
      <c r="O214" s="0" t="s">
        <v>80</v>
      </c>
      <c r="P214" s="0" t="s">
        <v>80</v>
      </c>
      <c r="Q214" s="0" t="s">
        <v>80</v>
      </c>
      <c r="R214" s="0" t="s">
        <v>80</v>
      </c>
      <c r="S214" s="0" t="s">
        <v>80</v>
      </c>
      <c r="T214" s="0" t="s">
        <v>80</v>
      </c>
      <c r="U214" s="0" t="s">
        <v>80</v>
      </c>
      <c r="V214" s="0" t="s">
        <v>80</v>
      </c>
      <c r="W214" s="0" t="s">
        <v>80</v>
      </c>
      <c r="X214" s="0" t="s">
        <v>80</v>
      </c>
      <c r="Y214" s="0" t="s">
        <v>80</v>
      </c>
      <c r="Z214" s="0" t="s">
        <v>80</v>
      </c>
      <c r="AA214" s="0" t="s">
        <v>80</v>
      </c>
      <c r="AB214" s="0" t="s">
        <v>80</v>
      </c>
      <c r="AC214" s="0" t="s">
        <v>80</v>
      </c>
      <c r="AD214" s="0" t="s">
        <v>80</v>
      </c>
      <c r="AE214" s="0" t="s">
        <v>80</v>
      </c>
      <c r="AF214" s="0" t="s">
        <v>80</v>
      </c>
      <c r="AG214" s="0" t="s">
        <v>80</v>
      </c>
      <c r="AH214" s="0" t="n">
        <v>1</v>
      </c>
      <c r="AI214" s="0" t="s">
        <v>80</v>
      </c>
      <c r="AJ214" s="0" t="s">
        <v>80</v>
      </c>
      <c r="AK214" s="0" t="s">
        <v>80</v>
      </c>
      <c r="AL214" s="0" t="n">
        <f aca="false">SUM(C214:AK214)</f>
        <v>1</v>
      </c>
    </row>
    <row r="215" customFormat="false" ht="12.75" hidden="false" customHeight="false" outlineLevel="0" collapsed="false">
      <c r="A215" s="0" t="s">
        <v>116</v>
      </c>
      <c r="B215" s="0" t="s">
        <v>81</v>
      </c>
      <c r="C215" s="0" t="s">
        <v>80</v>
      </c>
      <c r="D215" s="0" t="s">
        <v>80</v>
      </c>
      <c r="E215" s="0" t="s">
        <v>80</v>
      </c>
      <c r="F215" s="0" t="s">
        <v>80</v>
      </c>
      <c r="G215" s="0" t="s">
        <v>80</v>
      </c>
      <c r="H215" s="0" t="s">
        <v>80</v>
      </c>
      <c r="I215" s="0" t="s">
        <v>80</v>
      </c>
      <c r="J215" s="0" t="s">
        <v>80</v>
      </c>
      <c r="K215" s="0" t="s">
        <v>80</v>
      </c>
      <c r="L215" s="0" t="s">
        <v>80</v>
      </c>
      <c r="M215" s="0" t="s">
        <v>80</v>
      </c>
      <c r="N215" s="0" t="s">
        <v>80</v>
      </c>
      <c r="O215" s="0" t="s">
        <v>80</v>
      </c>
      <c r="P215" s="0" t="s">
        <v>80</v>
      </c>
      <c r="Q215" s="0" t="s">
        <v>80</v>
      </c>
      <c r="R215" s="0" t="s">
        <v>80</v>
      </c>
      <c r="S215" s="0" t="s">
        <v>80</v>
      </c>
      <c r="T215" s="0" t="s">
        <v>80</v>
      </c>
      <c r="U215" s="0" t="s">
        <v>80</v>
      </c>
      <c r="V215" s="0" t="s">
        <v>80</v>
      </c>
      <c r="W215" s="0" t="s">
        <v>80</v>
      </c>
      <c r="X215" s="0" t="s">
        <v>80</v>
      </c>
      <c r="Y215" s="0" t="s">
        <v>80</v>
      </c>
      <c r="Z215" s="0" t="s">
        <v>80</v>
      </c>
      <c r="AA215" s="0" t="s">
        <v>80</v>
      </c>
      <c r="AB215" s="0" t="s">
        <v>80</v>
      </c>
      <c r="AC215" s="0" t="s">
        <v>80</v>
      </c>
      <c r="AD215" s="0" t="s">
        <v>80</v>
      </c>
      <c r="AE215" s="0" t="s">
        <v>80</v>
      </c>
      <c r="AF215" s="0" t="s">
        <v>80</v>
      </c>
      <c r="AG215" s="0" t="s">
        <v>80</v>
      </c>
      <c r="AH215" s="0" t="s">
        <v>80</v>
      </c>
      <c r="AI215" s="0" t="s">
        <v>80</v>
      </c>
      <c r="AJ215" s="0" t="s">
        <v>80</v>
      </c>
      <c r="AK215" s="0" t="s">
        <v>80</v>
      </c>
      <c r="AL215" s="0" t="n">
        <f aca="false">SUM(C215:AK215)</f>
        <v>0</v>
      </c>
    </row>
    <row r="216" customFormat="false" ht="12.75" hidden="false" customHeight="false" outlineLevel="0" collapsed="false">
      <c r="A216" s="0" t="s">
        <v>116</v>
      </c>
      <c r="B216" s="0" t="s">
        <v>63</v>
      </c>
      <c r="C216" s="0" t="s">
        <v>80</v>
      </c>
      <c r="D216" s="0" t="s">
        <v>80</v>
      </c>
      <c r="E216" s="0" t="s">
        <v>80</v>
      </c>
      <c r="F216" s="0" t="s">
        <v>80</v>
      </c>
      <c r="G216" s="0" t="s">
        <v>80</v>
      </c>
      <c r="H216" s="0" t="s">
        <v>80</v>
      </c>
      <c r="I216" s="0" t="s">
        <v>80</v>
      </c>
      <c r="J216" s="0" t="s">
        <v>80</v>
      </c>
      <c r="K216" s="0" t="s">
        <v>80</v>
      </c>
      <c r="L216" s="0" t="s">
        <v>80</v>
      </c>
      <c r="M216" s="0" t="s">
        <v>80</v>
      </c>
      <c r="N216" s="0" t="s">
        <v>80</v>
      </c>
      <c r="O216" s="0" t="s">
        <v>80</v>
      </c>
      <c r="P216" s="0" t="s">
        <v>80</v>
      </c>
      <c r="Q216" s="0" t="s">
        <v>80</v>
      </c>
      <c r="R216" s="0" t="s">
        <v>80</v>
      </c>
      <c r="S216" s="0" t="s">
        <v>80</v>
      </c>
      <c r="T216" s="0" t="s">
        <v>80</v>
      </c>
      <c r="U216" s="0" t="s">
        <v>80</v>
      </c>
      <c r="V216" s="0" t="s">
        <v>80</v>
      </c>
      <c r="W216" s="0" t="s">
        <v>80</v>
      </c>
      <c r="X216" s="0" t="s">
        <v>80</v>
      </c>
      <c r="Y216" s="0" t="s">
        <v>80</v>
      </c>
      <c r="Z216" s="0" t="s">
        <v>80</v>
      </c>
      <c r="AA216" s="0" t="s">
        <v>80</v>
      </c>
      <c r="AB216" s="0" t="s">
        <v>80</v>
      </c>
      <c r="AC216" s="0" t="s">
        <v>80</v>
      </c>
      <c r="AD216" s="0" t="s">
        <v>80</v>
      </c>
      <c r="AE216" s="0" t="s">
        <v>80</v>
      </c>
      <c r="AF216" s="0" t="s">
        <v>80</v>
      </c>
      <c r="AG216" s="0" t="s">
        <v>80</v>
      </c>
      <c r="AH216" s="0" t="n">
        <v>1</v>
      </c>
      <c r="AI216" s="0" t="s">
        <v>80</v>
      </c>
      <c r="AJ216" s="0" t="s">
        <v>80</v>
      </c>
      <c r="AK216" s="0" t="s">
        <v>80</v>
      </c>
      <c r="AL216" s="0" t="n">
        <f aca="false">SUM(C216:AK216)</f>
        <v>1</v>
      </c>
    </row>
    <row r="217" customFormat="false" ht="12.75" hidden="false" customHeight="false" outlineLevel="0" collapsed="false">
      <c r="A217" s="0" t="s">
        <v>116</v>
      </c>
      <c r="B217" s="0" t="s">
        <v>64</v>
      </c>
      <c r="AL217" s="0" t="n">
        <f aca="false">SUM(C217:AK217)</f>
        <v>0</v>
      </c>
    </row>
    <row r="218" customFormat="false" ht="12.75" hidden="false" customHeight="false" outlineLevel="0" collapsed="false">
      <c r="A218" s="0" t="s">
        <v>116</v>
      </c>
      <c r="B218" s="0" t="s">
        <v>65</v>
      </c>
      <c r="AL218" s="0" t="n">
        <f aca="false">SUM(C218:AK218)</f>
        <v>0</v>
      </c>
    </row>
    <row r="219" customFormat="false" ht="12.75" hidden="false" customHeight="false" outlineLevel="0" collapsed="false">
      <c r="AL219" s="0" t="n">
        <f aca="false">SUM(C219:AK219)</f>
        <v>0</v>
      </c>
    </row>
    <row r="220" customFormat="false" ht="12.75" hidden="false" customHeight="false" outlineLevel="0" collapsed="false">
      <c r="A220" s="0" t="s">
        <v>116</v>
      </c>
      <c r="B220" s="0" t="s">
        <v>138</v>
      </c>
      <c r="C220" s="0" t="s">
        <v>80</v>
      </c>
      <c r="D220" s="0" t="s">
        <v>80</v>
      </c>
      <c r="E220" s="0" t="s">
        <v>80</v>
      </c>
      <c r="F220" s="0" t="s">
        <v>80</v>
      </c>
      <c r="G220" s="0" t="s">
        <v>80</v>
      </c>
      <c r="H220" s="0" t="s">
        <v>80</v>
      </c>
      <c r="I220" s="0" t="s">
        <v>80</v>
      </c>
      <c r="J220" s="0" t="s">
        <v>80</v>
      </c>
      <c r="K220" s="0" t="s">
        <v>80</v>
      </c>
      <c r="L220" s="0" t="s">
        <v>80</v>
      </c>
      <c r="M220" s="0" t="s">
        <v>80</v>
      </c>
      <c r="N220" s="0" t="s">
        <v>80</v>
      </c>
      <c r="O220" s="0" t="s">
        <v>80</v>
      </c>
      <c r="P220" s="0" t="s">
        <v>80</v>
      </c>
      <c r="Q220" s="0" t="s">
        <v>80</v>
      </c>
      <c r="R220" s="0" t="s">
        <v>80</v>
      </c>
      <c r="S220" s="0" t="s">
        <v>80</v>
      </c>
      <c r="T220" s="0" t="s">
        <v>80</v>
      </c>
      <c r="U220" s="0" t="s">
        <v>80</v>
      </c>
      <c r="V220" s="0" t="s">
        <v>80</v>
      </c>
      <c r="W220" s="0" t="s">
        <v>80</v>
      </c>
      <c r="X220" s="0" t="s">
        <v>80</v>
      </c>
      <c r="Y220" s="0" t="s">
        <v>80</v>
      </c>
      <c r="Z220" s="0" t="s">
        <v>80</v>
      </c>
      <c r="AA220" s="0" t="s">
        <v>80</v>
      </c>
      <c r="AB220" s="0" t="s">
        <v>80</v>
      </c>
      <c r="AC220" s="0" t="s">
        <v>80</v>
      </c>
      <c r="AD220" s="0" t="s">
        <v>80</v>
      </c>
      <c r="AE220" s="0" t="s">
        <v>80</v>
      </c>
      <c r="AF220" s="0" t="s">
        <v>80</v>
      </c>
      <c r="AG220" s="0" t="n">
        <v>1</v>
      </c>
      <c r="AH220" s="0" t="s">
        <v>80</v>
      </c>
      <c r="AI220" s="0" t="s">
        <v>80</v>
      </c>
      <c r="AJ220" s="0" t="s">
        <v>80</v>
      </c>
      <c r="AK220" s="0" t="s">
        <v>80</v>
      </c>
      <c r="AL220" s="0" t="n">
        <f aca="false">SUM(C220:AK220)</f>
        <v>1</v>
      </c>
    </row>
    <row r="221" customFormat="false" ht="12.75" hidden="false" customHeight="false" outlineLevel="0" collapsed="false">
      <c r="A221" s="0" t="s">
        <v>116</v>
      </c>
      <c r="B221" s="0" t="s">
        <v>81</v>
      </c>
      <c r="C221" s="0" t="s">
        <v>80</v>
      </c>
      <c r="D221" s="0" t="s">
        <v>80</v>
      </c>
      <c r="E221" s="0" t="s">
        <v>80</v>
      </c>
      <c r="F221" s="0" t="s">
        <v>80</v>
      </c>
      <c r="G221" s="0" t="s">
        <v>80</v>
      </c>
      <c r="H221" s="0" t="s">
        <v>80</v>
      </c>
      <c r="I221" s="0" t="s">
        <v>80</v>
      </c>
      <c r="J221" s="0" t="s">
        <v>80</v>
      </c>
      <c r="K221" s="0" t="s">
        <v>80</v>
      </c>
      <c r="L221" s="0" t="s">
        <v>80</v>
      </c>
      <c r="M221" s="0" t="s">
        <v>80</v>
      </c>
      <c r="N221" s="0" t="s">
        <v>80</v>
      </c>
      <c r="O221" s="0" t="s">
        <v>80</v>
      </c>
      <c r="P221" s="0" t="s">
        <v>80</v>
      </c>
      <c r="Q221" s="0" t="s">
        <v>80</v>
      </c>
      <c r="R221" s="0" t="s">
        <v>80</v>
      </c>
      <c r="S221" s="0" t="s">
        <v>80</v>
      </c>
      <c r="T221" s="0" t="s">
        <v>80</v>
      </c>
      <c r="U221" s="0" t="s">
        <v>80</v>
      </c>
      <c r="V221" s="0" t="s">
        <v>80</v>
      </c>
      <c r="W221" s="0" t="s">
        <v>80</v>
      </c>
      <c r="X221" s="0" t="s">
        <v>80</v>
      </c>
      <c r="Y221" s="0" t="s">
        <v>80</v>
      </c>
      <c r="Z221" s="0" t="s">
        <v>80</v>
      </c>
      <c r="AA221" s="0" t="s">
        <v>80</v>
      </c>
      <c r="AB221" s="0" t="s">
        <v>80</v>
      </c>
      <c r="AC221" s="0" t="s">
        <v>80</v>
      </c>
      <c r="AD221" s="0" t="s">
        <v>80</v>
      </c>
      <c r="AE221" s="0" t="s">
        <v>80</v>
      </c>
      <c r="AF221" s="0" t="s">
        <v>80</v>
      </c>
      <c r="AG221" s="0" t="s">
        <v>80</v>
      </c>
      <c r="AH221" s="0" t="s">
        <v>80</v>
      </c>
      <c r="AI221" s="0" t="s">
        <v>80</v>
      </c>
      <c r="AJ221" s="0" t="s">
        <v>80</v>
      </c>
      <c r="AK221" s="0" t="s">
        <v>80</v>
      </c>
      <c r="AL221" s="0" t="n">
        <f aca="false">SUM(C221:AK221)</f>
        <v>0</v>
      </c>
    </row>
    <row r="222" customFormat="false" ht="12.75" hidden="false" customHeight="false" outlineLevel="0" collapsed="false">
      <c r="A222" s="0" t="s">
        <v>116</v>
      </c>
      <c r="B222" s="0" t="s">
        <v>63</v>
      </c>
      <c r="C222" s="0" t="s">
        <v>80</v>
      </c>
      <c r="D222" s="0" t="s">
        <v>80</v>
      </c>
      <c r="E222" s="0" t="s">
        <v>80</v>
      </c>
      <c r="F222" s="0" t="s">
        <v>80</v>
      </c>
      <c r="G222" s="0" t="s">
        <v>80</v>
      </c>
      <c r="H222" s="0" t="s">
        <v>80</v>
      </c>
      <c r="I222" s="0" t="s">
        <v>80</v>
      </c>
      <c r="J222" s="0" t="s">
        <v>80</v>
      </c>
      <c r="K222" s="0" t="s">
        <v>80</v>
      </c>
      <c r="L222" s="0" t="s">
        <v>80</v>
      </c>
      <c r="M222" s="0" t="s">
        <v>80</v>
      </c>
      <c r="N222" s="0" t="s">
        <v>80</v>
      </c>
      <c r="O222" s="0" t="s">
        <v>80</v>
      </c>
      <c r="P222" s="0" t="s">
        <v>80</v>
      </c>
      <c r="Q222" s="0" t="s">
        <v>80</v>
      </c>
      <c r="R222" s="0" t="s">
        <v>80</v>
      </c>
      <c r="S222" s="0" t="s">
        <v>80</v>
      </c>
      <c r="T222" s="0" t="s">
        <v>80</v>
      </c>
      <c r="U222" s="0" t="s">
        <v>80</v>
      </c>
      <c r="V222" s="0" t="s">
        <v>80</v>
      </c>
      <c r="W222" s="0" t="s">
        <v>80</v>
      </c>
      <c r="X222" s="0" t="s">
        <v>80</v>
      </c>
      <c r="Y222" s="0" t="s">
        <v>80</v>
      </c>
      <c r="Z222" s="0" t="s">
        <v>80</v>
      </c>
      <c r="AA222" s="0" t="s">
        <v>80</v>
      </c>
      <c r="AB222" s="0" t="s">
        <v>80</v>
      </c>
      <c r="AC222" s="0" t="s">
        <v>80</v>
      </c>
      <c r="AD222" s="0" t="s">
        <v>80</v>
      </c>
      <c r="AE222" s="0" t="s">
        <v>80</v>
      </c>
      <c r="AF222" s="0" t="s">
        <v>80</v>
      </c>
      <c r="AG222" s="0" t="n">
        <v>1</v>
      </c>
      <c r="AH222" s="0" t="s">
        <v>80</v>
      </c>
      <c r="AI222" s="0" t="s">
        <v>80</v>
      </c>
      <c r="AJ222" s="0" t="s">
        <v>80</v>
      </c>
      <c r="AK222" s="0" t="s">
        <v>80</v>
      </c>
      <c r="AL222" s="0" t="n">
        <f aca="false">SUM(C222:AK222)</f>
        <v>1</v>
      </c>
    </row>
    <row r="223" customFormat="false" ht="12.75" hidden="false" customHeight="false" outlineLevel="0" collapsed="false">
      <c r="A223" s="0" t="s">
        <v>116</v>
      </c>
      <c r="B223" s="0" t="s">
        <v>64</v>
      </c>
      <c r="AL223" s="0" t="n">
        <f aca="false">SUM(C223:AK223)</f>
        <v>0</v>
      </c>
    </row>
    <row r="224" customFormat="false" ht="12.75" hidden="false" customHeight="false" outlineLevel="0" collapsed="false">
      <c r="A224" s="0" t="s">
        <v>116</v>
      </c>
      <c r="B224" s="0" t="s">
        <v>65</v>
      </c>
      <c r="AL224" s="0" t="n">
        <f aca="false">SUM(C224:AK224)</f>
        <v>0</v>
      </c>
    </row>
    <row r="225" customFormat="false" ht="12.75" hidden="false" customHeight="false" outlineLevel="0" collapsed="false">
      <c r="AL225" s="0" t="n">
        <f aca="false">SUM(C225:AK225)</f>
        <v>0</v>
      </c>
    </row>
    <row r="226" customFormat="false" ht="12.75" hidden="false" customHeight="false" outlineLevel="0" collapsed="false">
      <c r="A226" s="0" t="s">
        <v>116</v>
      </c>
      <c r="B226" s="0" t="s">
        <v>139</v>
      </c>
      <c r="C226" s="0" t="s">
        <v>80</v>
      </c>
      <c r="D226" s="0" t="s">
        <v>80</v>
      </c>
      <c r="E226" s="0" t="s">
        <v>80</v>
      </c>
      <c r="F226" s="0" t="s">
        <v>80</v>
      </c>
      <c r="G226" s="0" t="s">
        <v>80</v>
      </c>
      <c r="H226" s="0" t="s">
        <v>80</v>
      </c>
      <c r="I226" s="0" t="s">
        <v>80</v>
      </c>
      <c r="J226" s="0" t="s">
        <v>80</v>
      </c>
      <c r="K226" s="0" t="s">
        <v>80</v>
      </c>
      <c r="L226" s="0" t="s">
        <v>80</v>
      </c>
      <c r="M226" s="0" t="s">
        <v>80</v>
      </c>
      <c r="N226" s="0" t="s">
        <v>80</v>
      </c>
      <c r="O226" s="0" t="s">
        <v>80</v>
      </c>
      <c r="P226" s="0" t="s">
        <v>80</v>
      </c>
      <c r="Q226" s="0" t="s">
        <v>80</v>
      </c>
      <c r="R226" s="0" t="s">
        <v>80</v>
      </c>
      <c r="S226" s="0" t="s">
        <v>80</v>
      </c>
      <c r="T226" s="0" t="s">
        <v>80</v>
      </c>
      <c r="U226" s="0" t="n">
        <v>1</v>
      </c>
      <c r="V226" s="0" t="n">
        <v>1</v>
      </c>
      <c r="W226" s="0" t="s">
        <v>80</v>
      </c>
      <c r="X226" s="0" t="s">
        <v>80</v>
      </c>
      <c r="Y226" s="0" t="s">
        <v>80</v>
      </c>
      <c r="Z226" s="0" t="s">
        <v>80</v>
      </c>
      <c r="AA226" s="0" t="s">
        <v>80</v>
      </c>
      <c r="AB226" s="0" t="s">
        <v>80</v>
      </c>
      <c r="AC226" s="0" t="s">
        <v>80</v>
      </c>
      <c r="AD226" s="0" t="s">
        <v>80</v>
      </c>
      <c r="AE226" s="0" t="s">
        <v>80</v>
      </c>
      <c r="AF226" s="0" t="s">
        <v>80</v>
      </c>
      <c r="AG226" s="0" t="s">
        <v>80</v>
      </c>
      <c r="AH226" s="0" t="s">
        <v>80</v>
      </c>
      <c r="AI226" s="0" t="s">
        <v>80</v>
      </c>
      <c r="AJ226" s="0" t="s">
        <v>80</v>
      </c>
      <c r="AK226" s="0" t="s">
        <v>80</v>
      </c>
      <c r="AL226" s="0" t="n">
        <f aca="false">SUM(C226:AK226)</f>
        <v>2</v>
      </c>
    </row>
    <row r="227" customFormat="false" ht="12.75" hidden="false" customHeight="false" outlineLevel="0" collapsed="false">
      <c r="A227" s="0" t="s">
        <v>116</v>
      </c>
      <c r="B227" s="0" t="s">
        <v>140</v>
      </c>
      <c r="C227" s="0" t="s">
        <v>80</v>
      </c>
      <c r="D227" s="0" t="s">
        <v>80</v>
      </c>
      <c r="E227" s="0" t="s">
        <v>80</v>
      </c>
      <c r="F227" s="0" t="s">
        <v>80</v>
      </c>
      <c r="G227" s="0" t="s">
        <v>80</v>
      </c>
      <c r="H227" s="0" t="s">
        <v>80</v>
      </c>
      <c r="I227" s="0" t="s">
        <v>80</v>
      </c>
      <c r="J227" s="0" t="s">
        <v>80</v>
      </c>
      <c r="K227" s="0" t="s">
        <v>80</v>
      </c>
      <c r="L227" s="0" t="s">
        <v>80</v>
      </c>
      <c r="M227" s="0" t="s">
        <v>80</v>
      </c>
      <c r="N227" s="0" t="s">
        <v>80</v>
      </c>
      <c r="O227" s="0" t="s">
        <v>80</v>
      </c>
      <c r="P227" s="0" t="s">
        <v>80</v>
      </c>
      <c r="Q227" s="0" t="s">
        <v>80</v>
      </c>
      <c r="R227" s="0" t="s">
        <v>80</v>
      </c>
      <c r="S227" s="0" t="s">
        <v>80</v>
      </c>
      <c r="T227" s="0" t="s">
        <v>80</v>
      </c>
      <c r="U227" s="0" t="n">
        <v>1</v>
      </c>
      <c r="V227" s="0" t="n">
        <v>1</v>
      </c>
      <c r="W227" s="0" t="s">
        <v>80</v>
      </c>
      <c r="X227" s="0" t="s">
        <v>80</v>
      </c>
      <c r="Y227" s="0" t="s">
        <v>80</v>
      </c>
      <c r="Z227" s="0" t="s">
        <v>80</v>
      </c>
      <c r="AA227" s="0" t="s">
        <v>80</v>
      </c>
      <c r="AB227" s="0" t="s">
        <v>80</v>
      </c>
      <c r="AC227" s="0" t="s">
        <v>80</v>
      </c>
      <c r="AD227" s="0" t="s">
        <v>80</v>
      </c>
      <c r="AE227" s="0" t="s">
        <v>80</v>
      </c>
      <c r="AF227" s="0" t="s">
        <v>80</v>
      </c>
      <c r="AG227" s="0" t="s">
        <v>80</v>
      </c>
      <c r="AH227" s="0" t="s">
        <v>80</v>
      </c>
      <c r="AI227" s="0" t="s">
        <v>80</v>
      </c>
      <c r="AJ227" s="0" t="s">
        <v>80</v>
      </c>
      <c r="AK227" s="0" t="s">
        <v>80</v>
      </c>
      <c r="AL227" s="0" t="n">
        <f aca="false">SUM(C227:AK227)</f>
        <v>2</v>
      </c>
    </row>
    <row r="228" customFormat="false" ht="12.75" hidden="false" customHeight="false" outlineLevel="0" collapsed="false">
      <c r="A228" s="0" t="s">
        <v>116</v>
      </c>
      <c r="B228" s="0" t="s">
        <v>63</v>
      </c>
      <c r="C228" s="0" t="s">
        <v>80</v>
      </c>
      <c r="D228" s="0" t="s">
        <v>80</v>
      </c>
      <c r="E228" s="0" t="s">
        <v>80</v>
      </c>
      <c r="F228" s="0" t="s">
        <v>80</v>
      </c>
      <c r="G228" s="0" t="s">
        <v>80</v>
      </c>
      <c r="H228" s="0" t="s">
        <v>80</v>
      </c>
      <c r="I228" s="0" t="s">
        <v>80</v>
      </c>
      <c r="J228" s="0" t="s">
        <v>80</v>
      </c>
      <c r="K228" s="0" t="s">
        <v>80</v>
      </c>
      <c r="L228" s="0" t="s">
        <v>80</v>
      </c>
      <c r="M228" s="0" t="s">
        <v>80</v>
      </c>
      <c r="N228" s="0" t="s">
        <v>80</v>
      </c>
      <c r="O228" s="0" t="s">
        <v>80</v>
      </c>
      <c r="P228" s="0" t="s">
        <v>80</v>
      </c>
      <c r="Q228" s="0" t="s">
        <v>80</v>
      </c>
      <c r="R228" s="0" t="s">
        <v>80</v>
      </c>
      <c r="S228" s="0" t="s">
        <v>80</v>
      </c>
      <c r="T228" s="0" t="s">
        <v>80</v>
      </c>
      <c r="U228" s="0" t="n">
        <v>1</v>
      </c>
      <c r="V228" s="0" t="n">
        <v>1</v>
      </c>
      <c r="W228" s="0" t="s">
        <v>80</v>
      </c>
      <c r="X228" s="0" t="s">
        <v>80</v>
      </c>
      <c r="Y228" s="0" t="s">
        <v>80</v>
      </c>
      <c r="Z228" s="0" t="s">
        <v>80</v>
      </c>
      <c r="AA228" s="0" t="s">
        <v>80</v>
      </c>
      <c r="AB228" s="0" t="s">
        <v>80</v>
      </c>
      <c r="AC228" s="0" t="s">
        <v>80</v>
      </c>
      <c r="AD228" s="0" t="s">
        <v>80</v>
      </c>
      <c r="AE228" s="0" t="s">
        <v>80</v>
      </c>
      <c r="AF228" s="0" t="s">
        <v>80</v>
      </c>
      <c r="AG228" s="0" t="s">
        <v>80</v>
      </c>
      <c r="AH228" s="0" t="s">
        <v>80</v>
      </c>
      <c r="AI228" s="0" t="s">
        <v>80</v>
      </c>
      <c r="AJ228" s="0" t="s">
        <v>80</v>
      </c>
      <c r="AK228" s="0" t="s">
        <v>80</v>
      </c>
      <c r="AL228" s="0" t="n">
        <f aca="false">SUM(C228:AK228)</f>
        <v>2</v>
      </c>
    </row>
    <row r="229" customFormat="false" ht="12.75" hidden="false" customHeight="false" outlineLevel="0" collapsed="false">
      <c r="A229" s="0" t="s">
        <v>116</v>
      </c>
      <c r="B229" s="0" t="s">
        <v>64</v>
      </c>
      <c r="AL229" s="0" t="n">
        <f aca="false">SUM(C229:AK229)</f>
        <v>0</v>
      </c>
    </row>
    <row r="230" customFormat="false" ht="12.75" hidden="false" customHeight="false" outlineLevel="0" collapsed="false">
      <c r="A230" s="0" t="s">
        <v>116</v>
      </c>
      <c r="B230" s="0" t="s">
        <v>65</v>
      </c>
      <c r="AL230" s="0" t="n">
        <f aca="false">SUM(C230:AK230)</f>
        <v>0</v>
      </c>
    </row>
    <row r="231" customFormat="false" ht="12.75" hidden="false" customHeight="false" outlineLevel="0" collapsed="false">
      <c r="AL231" s="0" t="n">
        <f aca="false">SUM(C231:AK231)</f>
        <v>0</v>
      </c>
    </row>
    <row r="232" customFormat="false" ht="12.75" hidden="false" customHeight="false" outlineLevel="0" collapsed="false">
      <c r="A232" s="0" t="s">
        <v>116</v>
      </c>
      <c r="B232" s="0" t="s">
        <v>141</v>
      </c>
      <c r="C232" s="0" t="s">
        <v>80</v>
      </c>
      <c r="D232" s="0" t="s">
        <v>80</v>
      </c>
      <c r="E232" s="0" t="s">
        <v>80</v>
      </c>
      <c r="F232" s="0" t="s">
        <v>80</v>
      </c>
      <c r="G232" s="0" t="s">
        <v>80</v>
      </c>
      <c r="H232" s="0" t="s">
        <v>80</v>
      </c>
      <c r="I232" s="0" t="s">
        <v>80</v>
      </c>
      <c r="J232" s="0" t="s">
        <v>80</v>
      </c>
      <c r="K232" s="0" t="s">
        <v>80</v>
      </c>
      <c r="L232" s="0" t="s">
        <v>80</v>
      </c>
      <c r="M232" s="0" t="s">
        <v>80</v>
      </c>
      <c r="N232" s="0" t="s">
        <v>80</v>
      </c>
      <c r="O232" s="0" t="s">
        <v>80</v>
      </c>
      <c r="P232" s="0" t="s">
        <v>80</v>
      </c>
      <c r="Q232" s="0" t="s">
        <v>80</v>
      </c>
      <c r="R232" s="0" t="s">
        <v>80</v>
      </c>
      <c r="S232" s="0" t="s">
        <v>80</v>
      </c>
      <c r="T232" s="0" t="s">
        <v>80</v>
      </c>
      <c r="U232" s="0" t="s">
        <v>80</v>
      </c>
      <c r="V232" s="0" t="s">
        <v>80</v>
      </c>
      <c r="W232" s="0" t="s">
        <v>80</v>
      </c>
      <c r="X232" s="0" t="n">
        <v>1</v>
      </c>
      <c r="Y232" s="0" t="s">
        <v>80</v>
      </c>
      <c r="Z232" s="0" t="s">
        <v>80</v>
      </c>
      <c r="AA232" s="0" t="s">
        <v>80</v>
      </c>
      <c r="AB232" s="0" t="s">
        <v>80</v>
      </c>
      <c r="AC232" s="0" t="s">
        <v>80</v>
      </c>
      <c r="AD232" s="0" t="s">
        <v>80</v>
      </c>
      <c r="AE232" s="0" t="s">
        <v>80</v>
      </c>
      <c r="AF232" s="0" t="s">
        <v>80</v>
      </c>
      <c r="AG232" s="0" t="s">
        <v>80</v>
      </c>
      <c r="AH232" s="0" t="s">
        <v>80</v>
      </c>
      <c r="AI232" s="0" t="s">
        <v>80</v>
      </c>
      <c r="AJ232" s="0" t="s">
        <v>80</v>
      </c>
      <c r="AK232" s="0" t="s">
        <v>80</v>
      </c>
      <c r="AL232" s="0" t="n">
        <f aca="false">SUM(C232:AK232)</f>
        <v>1</v>
      </c>
    </row>
    <row r="233" customFormat="false" ht="12.75" hidden="false" customHeight="false" outlineLevel="0" collapsed="false">
      <c r="A233" s="0" t="s">
        <v>116</v>
      </c>
      <c r="B233" s="0" t="s">
        <v>142</v>
      </c>
      <c r="C233" s="0" t="s">
        <v>80</v>
      </c>
      <c r="D233" s="0" t="s">
        <v>80</v>
      </c>
      <c r="E233" s="0" t="s">
        <v>80</v>
      </c>
      <c r="F233" s="0" t="s">
        <v>80</v>
      </c>
      <c r="G233" s="0" t="s">
        <v>80</v>
      </c>
      <c r="H233" s="0" t="s">
        <v>80</v>
      </c>
      <c r="I233" s="0" t="s">
        <v>80</v>
      </c>
      <c r="J233" s="0" t="s">
        <v>80</v>
      </c>
      <c r="K233" s="0" t="s">
        <v>80</v>
      </c>
      <c r="L233" s="0" t="s">
        <v>80</v>
      </c>
      <c r="M233" s="0" t="s">
        <v>80</v>
      </c>
      <c r="N233" s="0" t="s">
        <v>80</v>
      </c>
      <c r="O233" s="0" t="s">
        <v>80</v>
      </c>
      <c r="P233" s="0" t="s">
        <v>80</v>
      </c>
      <c r="Q233" s="0" t="s">
        <v>80</v>
      </c>
      <c r="R233" s="0" t="s">
        <v>80</v>
      </c>
      <c r="S233" s="0" t="s">
        <v>80</v>
      </c>
      <c r="T233" s="0" t="s">
        <v>80</v>
      </c>
      <c r="U233" s="0" t="s">
        <v>80</v>
      </c>
      <c r="V233" s="0" t="s">
        <v>80</v>
      </c>
      <c r="W233" s="0" t="s">
        <v>80</v>
      </c>
      <c r="X233" s="0" t="n">
        <v>1</v>
      </c>
      <c r="Y233" s="0" t="s">
        <v>80</v>
      </c>
      <c r="Z233" s="0" t="s">
        <v>80</v>
      </c>
      <c r="AA233" s="0" t="s">
        <v>80</v>
      </c>
      <c r="AB233" s="0" t="s">
        <v>80</v>
      </c>
      <c r="AC233" s="0" t="s">
        <v>80</v>
      </c>
      <c r="AD233" s="0" t="s">
        <v>80</v>
      </c>
      <c r="AE233" s="0" t="s">
        <v>80</v>
      </c>
      <c r="AF233" s="0" t="s">
        <v>80</v>
      </c>
      <c r="AG233" s="0" t="s">
        <v>80</v>
      </c>
      <c r="AH233" s="0" t="s">
        <v>80</v>
      </c>
      <c r="AI233" s="0" t="s">
        <v>80</v>
      </c>
      <c r="AJ233" s="0" t="s">
        <v>80</v>
      </c>
      <c r="AK233" s="0" t="s">
        <v>80</v>
      </c>
      <c r="AL233" s="0" t="n">
        <f aca="false">SUM(C233:AK233)</f>
        <v>1</v>
      </c>
    </row>
    <row r="234" customFormat="false" ht="12.75" hidden="false" customHeight="false" outlineLevel="0" collapsed="false">
      <c r="A234" s="0" t="s">
        <v>116</v>
      </c>
      <c r="B234" s="0" t="s">
        <v>63</v>
      </c>
      <c r="C234" s="0" t="s">
        <v>80</v>
      </c>
      <c r="D234" s="0" t="s">
        <v>80</v>
      </c>
      <c r="E234" s="0" t="s">
        <v>80</v>
      </c>
      <c r="F234" s="0" t="s">
        <v>80</v>
      </c>
      <c r="G234" s="0" t="s">
        <v>80</v>
      </c>
      <c r="H234" s="0" t="s">
        <v>80</v>
      </c>
      <c r="I234" s="0" t="s">
        <v>80</v>
      </c>
      <c r="J234" s="0" t="s">
        <v>80</v>
      </c>
      <c r="K234" s="0" t="s">
        <v>80</v>
      </c>
      <c r="L234" s="0" t="s">
        <v>80</v>
      </c>
      <c r="M234" s="0" t="s">
        <v>80</v>
      </c>
      <c r="N234" s="0" t="s">
        <v>80</v>
      </c>
      <c r="O234" s="0" t="s">
        <v>80</v>
      </c>
      <c r="P234" s="0" t="s">
        <v>80</v>
      </c>
      <c r="Q234" s="0" t="s">
        <v>80</v>
      </c>
      <c r="R234" s="0" t="s">
        <v>80</v>
      </c>
      <c r="S234" s="0" t="s">
        <v>80</v>
      </c>
      <c r="T234" s="0" t="s">
        <v>80</v>
      </c>
      <c r="U234" s="0" t="s">
        <v>80</v>
      </c>
      <c r="V234" s="0" t="s">
        <v>80</v>
      </c>
      <c r="W234" s="0" t="s">
        <v>80</v>
      </c>
      <c r="X234" s="0" t="n">
        <v>1</v>
      </c>
      <c r="Y234" s="0" t="s">
        <v>80</v>
      </c>
      <c r="Z234" s="0" t="s">
        <v>80</v>
      </c>
      <c r="AA234" s="0" t="s">
        <v>80</v>
      </c>
      <c r="AB234" s="0" t="s">
        <v>80</v>
      </c>
      <c r="AC234" s="0" t="s">
        <v>80</v>
      </c>
      <c r="AD234" s="0" t="s">
        <v>80</v>
      </c>
      <c r="AE234" s="0" t="s">
        <v>80</v>
      </c>
      <c r="AF234" s="0" t="s">
        <v>80</v>
      </c>
      <c r="AG234" s="0" t="s">
        <v>80</v>
      </c>
      <c r="AH234" s="0" t="s">
        <v>80</v>
      </c>
      <c r="AI234" s="0" t="s">
        <v>80</v>
      </c>
      <c r="AJ234" s="0" t="s">
        <v>80</v>
      </c>
      <c r="AK234" s="0" t="s">
        <v>80</v>
      </c>
      <c r="AL234" s="0" t="n">
        <f aca="false">SUM(C234:AK234)</f>
        <v>1</v>
      </c>
    </row>
    <row r="235" customFormat="false" ht="12.75" hidden="false" customHeight="false" outlineLevel="0" collapsed="false">
      <c r="A235" s="0" t="s">
        <v>116</v>
      </c>
      <c r="B235" s="0" t="s">
        <v>64</v>
      </c>
      <c r="AL235" s="0" t="n">
        <f aca="false">SUM(C235:AK235)</f>
        <v>0</v>
      </c>
    </row>
    <row r="236" customFormat="false" ht="12.75" hidden="false" customHeight="false" outlineLevel="0" collapsed="false">
      <c r="A236" s="0" t="s">
        <v>116</v>
      </c>
      <c r="B236" s="0" t="s">
        <v>65</v>
      </c>
      <c r="AL236" s="0" t="n">
        <f aca="false">SUM(C236:AK236)</f>
        <v>0</v>
      </c>
    </row>
    <row r="237" customFormat="false" ht="12.75" hidden="false" customHeight="false" outlineLevel="0" collapsed="false">
      <c r="AL237" s="0" t="n">
        <f aca="false">SUM(C237:AK237)</f>
        <v>0</v>
      </c>
    </row>
    <row r="238" customFormat="false" ht="12.75" hidden="false" customHeight="false" outlineLevel="0" collapsed="false">
      <c r="A238" s="0" t="s">
        <v>143</v>
      </c>
      <c r="B238" s="0" t="s">
        <v>144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  <c r="AJ238" s="0" t="n">
        <v>1</v>
      </c>
      <c r="AK238" s="0" t="n">
        <v>1</v>
      </c>
      <c r="AL238" s="0" t="n">
        <f aca="false">SUM(C238:AK238)</f>
        <v>35</v>
      </c>
    </row>
    <row r="239" customFormat="false" ht="12.75" hidden="false" customHeight="false" outlineLevel="0" collapsed="false">
      <c r="A239" s="0" t="s">
        <v>143</v>
      </c>
      <c r="B239" s="0" t="s">
        <v>145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  <c r="AJ239" s="0" t="n">
        <v>1</v>
      </c>
      <c r="AK239" s="0" t="n">
        <v>1</v>
      </c>
      <c r="AL239" s="0" t="n">
        <f aca="false">SUM(C239:AK239)</f>
        <v>35</v>
      </c>
    </row>
    <row r="240" customFormat="false" ht="12.75" hidden="false" customHeight="false" outlineLevel="0" collapsed="false">
      <c r="A240" s="0" t="s">
        <v>143</v>
      </c>
      <c r="B240" s="0" t="s">
        <v>63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  <c r="AJ240" s="0" t="n">
        <v>1</v>
      </c>
      <c r="AK240" s="0" t="n">
        <v>1</v>
      </c>
      <c r="AL240" s="0" t="n">
        <f aca="false">SUM(C240:AK240)</f>
        <v>35</v>
      </c>
    </row>
    <row r="241" customFormat="false" ht="12.75" hidden="false" customHeight="false" outlineLevel="0" collapsed="false">
      <c r="A241" s="0" t="s">
        <v>143</v>
      </c>
      <c r="B241" s="0" t="s">
        <v>64</v>
      </c>
      <c r="AL241" s="0" t="n">
        <f aca="false">SUM(C241:AK241)</f>
        <v>0</v>
      </c>
    </row>
    <row r="242" customFormat="false" ht="12.75" hidden="false" customHeight="false" outlineLevel="0" collapsed="false">
      <c r="A242" s="0" t="s">
        <v>143</v>
      </c>
      <c r="B242" s="0" t="s">
        <v>65</v>
      </c>
      <c r="AL242" s="0" t="n">
        <f aca="false">SUM(C242:AK242)</f>
        <v>0</v>
      </c>
    </row>
    <row r="243" customFormat="false" ht="12.75" hidden="false" customHeight="false" outlineLevel="0" collapsed="false">
      <c r="AL243" s="0" t="n">
        <f aca="false">SUM(C243:AK243)</f>
        <v>0</v>
      </c>
    </row>
    <row r="244" customFormat="false" ht="12.75" hidden="false" customHeight="false" outlineLevel="0" collapsed="false">
      <c r="A244" s="0" t="s">
        <v>146</v>
      </c>
      <c r="B244" s="0" t="s">
        <v>147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  <c r="AJ244" s="0" t="n">
        <v>1</v>
      </c>
      <c r="AK244" s="0" t="n">
        <v>1</v>
      </c>
      <c r="AL244" s="0" t="n">
        <f aca="false">SUM(C244:AK244)</f>
        <v>35</v>
      </c>
    </row>
    <row r="245" customFormat="false" ht="12.75" hidden="false" customHeight="false" outlineLevel="0" collapsed="false">
      <c r="A245" s="0" t="s">
        <v>146</v>
      </c>
      <c r="B245" s="0" t="s">
        <v>148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  <c r="AJ245" s="0" t="n">
        <v>1</v>
      </c>
      <c r="AK245" s="0" t="n">
        <v>1</v>
      </c>
      <c r="AL245" s="0" t="n">
        <f aca="false">SUM(C245:AK245)</f>
        <v>35</v>
      </c>
    </row>
    <row r="246" customFormat="false" ht="12.75" hidden="false" customHeight="false" outlineLevel="0" collapsed="false">
      <c r="A246" s="0" t="s">
        <v>146</v>
      </c>
      <c r="B246" s="0" t="s">
        <v>63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  <c r="AJ246" s="0" t="n">
        <v>1</v>
      </c>
      <c r="AK246" s="0" t="n">
        <v>1</v>
      </c>
      <c r="AL246" s="0" t="n">
        <f aca="false">SUM(C246:AK246)</f>
        <v>35</v>
      </c>
    </row>
    <row r="247" customFormat="false" ht="12.75" hidden="false" customHeight="false" outlineLevel="0" collapsed="false">
      <c r="A247" s="0" t="s">
        <v>146</v>
      </c>
      <c r="B247" s="0" t="s">
        <v>64</v>
      </c>
      <c r="AL247" s="0" t="n">
        <f aca="false">SUM(C247:AK247)</f>
        <v>0</v>
      </c>
    </row>
    <row r="248" customFormat="false" ht="12.75" hidden="false" customHeight="false" outlineLevel="0" collapsed="false">
      <c r="A248" s="0" t="s">
        <v>146</v>
      </c>
      <c r="B248" s="0" t="s">
        <v>65</v>
      </c>
      <c r="AL248" s="0" t="n">
        <f aca="false">SUM(C248:AK248)</f>
        <v>0</v>
      </c>
    </row>
    <row r="249" customFormat="false" ht="12.75" hidden="false" customHeight="false" outlineLevel="0" collapsed="false">
      <c r="AL249" s="0" t="n">
        <f aca="false">SUM(C249:AK249)</f>
        <v>0</v>
      </c>
    </row>
    <row r="250" customFormat="false" ht="12.75" hidden="false" customHeight="false" outlineLevel="0" collapsed="false">
      <c r="A250" s="0" t="s">
        <v>146</v>
      </c>
      <c r="B250" s="0" t="s">
        <v>149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  <c r="AJ250" s="0" t="n">
        <v>1</v>
      </c>
      <c r="AK250" s="0" t="n">
        <v>1</v>
      </c>
      <c r="AL250" s="0" t="n">
        <f aca="false">SUM(C250:AK250)</f>
        <v>35</v>
      </c>
    </row>
    <row r="251" customFormat="false" ht="12.75" hidden="false" customHeight="false" outlineLevel="0" collapsed="false">
      <c r="A251" s="0" t="s">
        <v>146</v>
      </c>
      <c r="B251" s="0" t="s">
        <v>150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  <c r="AJ251" s="0" t="n">
        <v>1</v>
      </c>
      <c r="AK251" s="0" t="n">
        <v>1</v>
      </c>
      <c r="AL251" s="0" t="n">
        <f aca="false">SUM(C251:AK251)</f>
        <v>35</v>
      </c>
    </row>
    <row r="252" customFormat="false" ht="12.75" hidden="false" customHeight="false" outlineLevel="0" collapsed="false">
      <c r="A252" s="0" t="s">
        <v>146</v>
      </c>
      <c r="B252" s="0" t="s">
        <v>63</v>
      </c>
      <c r="C252" s="0" t="n">
        <v>1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  <c r="AJ252" s="0" t="n">
        <v>1</v>
      </c>
      <c r="AK252" s="0" t="n">
        <v>1</v>
      </c>
      <c r="AL252" s="0" t="n">
        <f aca="false">SUM(C252:AK252)</f>
        <v>35</v>
      </c>
    </row>
    <row r="253" customFormat="false" ht="12.75" hidden="false" customHeight="false" outlineLevel="0" collapsed="false">
      <c r="A253" s="0" t="s">
        <v>146</v>
      </c>
      <c r="B253" s="0" t="s">
        <v>64</v>
      </c>
      <c r="AL253" s="0" t="n">
        <f aca="false">SUM(C253:AK253)</f>
        <v>0</v>
      </c>
    </row>
    <row r="254" customFormat="false" ht="12.75" hidden="false" customHeight="false" outlineLevel="0" collapsed="false">
      <c r="A254" s="0" t="s">
        <v>146</v>
      </c>
      <c r="B254" s="0" t="s">
        <v>65</v>
      </c>
      <c r="AL254" s="0" t="n">
        <f aca="false">SUM(C254:AK254)</f>
        <v>0</v>
      </c>
    </row>
    <row r="255" customFormat="false" ht="12.75" hidden="false" customHeight="false" outlineLevel="0" collapsed="false">
      <c r="AL255" s="0" t="n">
        <f aca="false">SUM(C255:AK255)</f>
        <v>0</v>
      </c>
    </row>
    <row r="256" customFormat="false" ht="12.75" hidden="false" customHeight="false" outlineLevel="0" collapsed="false">
      <c r="A256" s="0" t="s">
        <v>151</v>
      </c>
      <c r="B256" s="0" t="s">
        <v>152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  <c r="AJ256" s="0" t="n">
        <v>1</v>
      </c>
      <c r="AK256" s="0" t="n">
        <v>1</v>
      </c>
      <c r="AL256" s="0" t="n">
        <f aca="false">SUM(C256:AK256)</f>
        <v>35</v>
      </c>
    </row>
    <row r="257" customFormat="false" ht="12.75" hidden="false" customHeight="false" outlineLevel="0" collapsed="false">
      <c r="A257" s="0" t="s">
        <v>151</v>
      </c>
      <c r="B257" s="0" t="s">
        <v>153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1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  <c r="AJ257" s="0" t="n">
        <v>1</v>
      </c>
      <c r="AK257" s="0" t="n">
        <v>1</v>
      </c>
      <c r="AL257" s="0" t="n">
        <f aca="false">SUM(C257:AK257)</f>
        <v>35</v>
      </c>
    </row>
    <row r="258" customFormat="false" ht="12.75" hidden="false" customHeight="false" outlineLevel="0" collapsed="false">
      <c r="A258" s="0" t="s">
        <v>151</v>
      </c>
      <c r="B258" s="0" t="s">
        <v>64</v>
      </c>
      <c r="AL258" s="0" t="n">
        <f aca="false">SUM(C258:AK258)</f>
        <v>0</v>
      </c>
    </row>
    <row r="259" customFormat="false" ht="12.75" hidden="false" customHeight="false" outlineLevel="0" collapsed="false">
      <c r="A259" s="0" t="s">
        <v>151</v>
      </c>
      <c r="B259" s="0" t="s">
        <v>65</v>
      </c>
      <c r="AL259" s="0" t="n">
        <f aca="false">SUM(C259:AK259)</f>
        <v>0</v>
      </c>
    </row>
    <row r="260" customFormat="false" ht="12.75" hidden="false" customHeight="false" outlineLevel="0" collapsed="false">
      <c r="AL260" s="0" t="n">
        <f aca="false">SUM(C260:AK260)</f>
        <v>0</v>
      </c>
    </row>
    <row r="261" customFormat="false" ht="12.75" hidden="false" customHeight="false" outlineLevel="0" collapsed="false">
      <c r="A261" s="0" t="s">
        <v>154</v>
      </c>
      <c r="B261" s="0" t="s">
        <v>152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  <c r="AJ261" s="0" t="n">
        <v>1</v>
      </c>
      <c r="AK261" s="0" t="n">
        <v>1</v>
      </c>
      <c r="AL261" s="0" t="n">
        <f aca="false">SUM(C261:AK261)</f>
        <v>35</v>
      </c>
    </row>
    <row r="262" customFormat="false" ht="12.75" hidden="false" customHeight="false" outlineLevel="0" collapsed="false">
      <c r="A262" s="0" t="s">
        <v>154</v>
      </c>
      <c r="B262" s="0" t="s">
        <v>153</v>
      </c>
      <c r="C262" s="0" t="n">
        <v>1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  <c r="AJ262" s="0" t="n">
        <v>1</v>
      </c>
      <c r="AK262" s="0" t="n">
        <v>1</v>
      </c>
      <c r="AL262" s="0" t="n">
        <f aca="false">SUM(C262:AK262)</f>
        <v>35</v>
      </c>
    </row>
    <row r="263" customFormat="false" ht="12.75" hidden="false" customHeight="false" outlineLevel="0" collapsed="false">
      <c r="A263" s="0" t="s">
        <v>154</v>
      </c>
      <c r="B263" s="0" t="s">
        <v>64</v>
      </c>
      <c r="AL263" s="0" t="n">
        <f aca="false">SUM(C263:AK263)</f>
        <v>0</v>
      </c>
    </row>
    <row r="264" customFormat="false" ht="12.75" hidden="false" customHeight="false" outlineLevel="0" collapsed="false">
      <c r="A264" s="0" t="s">
        <v>154</v>
      </c>
      <c r="B264" s="0" t="s">
        <v>65</v>
      </c>
      <c r="AL264" s="0" t="n">
        <f aca="false">SUM(C264:AK264)</f>
        <v>0</v>
      </c>
    </row>
    <row r="265" customFormat="false" ht="12.75" hidden="false" customHeight="false" outlineLevel="0" collapsed="false">
      <c r="AL265" s="0" t="n">
        <f aca="false">SUM(C265:AK265)</f>
        <v>0</v>
      </c>
    </row>
    <row r="266" customFormat="false" ht="12.75" hidden="false" customHeight="false" outlineLevel="0" collapsed="false">
      <c r="A266" s="0" t="s">
        <v>155</v>
      </c>
      <c r="B266" s="0" t="s">
        <v>152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  <c r="AJ266" s="0" t="n">
        <v>1</v>
      </c>
      <c r="AK266" s="0" t="n">
        <v>1</v>
      </c>
      <c r="AL266" s="0" t="n">
        <f aca="false">SUM(C266:AK266)</f>
        <v>35</v>
      </c>
    </row>
    <row r="267" customFormat="false" ht="12.75" hidden="false" customHeight="false" outlineLevel="0" collapsed="false">
      <c r="A267" s="0" t="s">
        <v>155</v>
      </c>
      <c r="B267" s="0" t="s">
        <v>153</v>
      </c>
      <c r="C267" s="0" t="n">
        <v>1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  <c r="AJ267" s="0" t="n">
        <v>1</v>
      </c>
      <c r="AK267" s="0" t="n">
        <v>1</v>
      </c>
      <c r="AL267" s="0" t="n">
        <f aca="false">SUM(C267:AK267)</f>
        <v>35</v>
      </c>
    </row>
    <row r="268" customFormat="false" ht="12.75" hidden="false" customHeight="false" outlineLevel="0" collapsed="false">
      <c r="A268" s="0" t="s">
        <v>155</v>
      </c>
      <c r="B268" s="0" t="s">
        <v>64</v>
      </c>
      <c r="AL268" s="0" t="n">
        <f aca="false">SUM(C268:AK268)</f>
        <v>0</v>
      </c>
    </row>
    <row r="269" customFormat="false" ht="12.75" hidden="false" customHeight="false" outlineLevel="0" collapsed="false">
      <c r="A269" s="0" t="s">
        <v>155</v>
      </c>
      <c r="B269" s="0" t="s">
        <v>65</v>
      </c>
      <c r="AL269" s="0" t="n">
        <f aca="false">SUM(C269:AK269)</f>
        <v>0</v>
      </c>
    </row>
    <row r="270" customFormat="false" ht="12.75" hidden="false" customHeight="false" outlineLevel="0" collapsed="false">
      <c r="AL270" s="0" t="n">
        <f aca="false">SUM(C270:AK270)</f>
        <v>0</v>
      </c>
    </row>
    <row r="271" customFormat="false" ht="12.75" hidden="false" customHeight="false" outlineLevel="0" collapsed="false">
      <c r="A271" s="0" t="s">
        <v>156</v>
      </c>
      <c r="B271" s="0" t="s">
        <v>157</v>
      </c>
      <c r="C271" s="0" t="s">
        <v>80</v>
      </c>
      <c r="D271" s="0" t="s">
        <v>80</v>
      </c>
      <c r="E271" s="0" t="s">
        <v>80</v>
      </c>
      <c r="F271" s="0" t="s">
        <v>80</v>
      </c>
      <c r="G271" s="0" t="s">
        <v>80</v>
      </c>
      <c r="H271" s="0" t="s">
        <v>80</v>
      </c>
      <c r="I271" s="0" t="s">
        <v>80</v>
      </c>
      <c r="J271" s="0" t="s">
        <v>80</v>
      </c>
      <c r="K271" s="0" t="s">
        <v>80</v>
      </c>
      <c r="L271" s="0" t="s">
        <v>80</v>
      </c>
      <c r="M271" s="0" t="s">
        <v>80</v>
      </c>
      <c r="N271" s="0" t="s">
        <v>80</v>
      </c>
      <c r="O271" s="0" t="s">
        <v>80</v>
      </c>
      <c r="P271" s="0" t="s">
        <v>80</v>
      </c>
      <c r="Q271" s="0" t="s">
        <v>80</v>
      </c>
      <c r="R271" s="0" t="s">
        <v>80</v>
      </c>
      <c r="S271" s="0" t="s">
        <v>80</v>
      </c>
      <c r="T271" s="0" t="s">
        <v>80</v>
      </c>
      <c r="U271" s="0" t="s">
        <v>80</v>
      </c>
      <c r="V271" s="0" t="s">
        <v>80</v>
      </c>
      <c r="W271" s="0" t="s">
        <v>80</v>
      </c>
      <c r="X271" s="0" t="s">
        <v>80</v>
      </c>
      <c r="Y271" s="0" t="s">
        <v>80</v>
      </c>
      <c r="Z271" s="0" t="s">
        <v>80</v>
      </c>
      <c r="AA271" s="0" t="s">
        <v>80</v>
      </c>
      <c r="AB271" s="0" t="s">
        <v>80</v>
      </c>
      <c r="AC271" s="0" t="s">
        <v>80</v>
      </c>
      <c r="AD271" s="0" t="s">
        <v>80</v>
      </c>
      <c r="AE271" s="0" t="s">
        <v>80</v>
      </c>
      <c r="AF271" s="0" t="n">
        <v>1</v>
      </c>
      <c r="AG271" s="0" t="s">
        <v>80</v>
      </c>
      <c r="AH271" s="0" t="s">
        <v>80</v>
      </c>
      <c r="AI271" s="0" t="s">
        <v>80</v>
      </c>
      <c r="AJ271" s="0" t="s">
        <v>80</v>
      </c>
      <c r="AK271" s="0" t="s">
        <v>80</v>
      </c>
      <c r="AL271" s="0" t="n">
        <f aca="false">SUM(C271:AK271)</f>
        <v>1</v>
      </c>
    </row>
    <row r="272" customFormat="false" ht="12.75" hidden="false" customHeight="false" outlineLevel="0" collapsed="false">
      <c r="A272" s="0" t="s">
        <v>156</v>
      </c>
      <c r="B272" s="0" t="s">
        <v>158</v>
      </c>
      <c r="C272" s="0" t="s">
        <v>80</v>
      </c>
      <c r="D272" s="0" t="s">
        <v>80</v>
      </c>
      <c r="E272" s="0" t="s">
        <v>80</v>
      </c>
      <c r="F272" s="0" t="s">
        <v>80</v>
      </c>
      <c r="G272" s="0" t="s">
        <v>80</v>
      </c>
      <c r="H272" s="0" t="s">
        <v>80</v>
      </c>
      <c r="I272" s="0" t="s">
        <v>80</v>
      </c>
      <c r="J272" s="0" t="s">
        <v>80</v>
      </c>
      <c r="K272" s="0" t="s">
        <v>80</v>
      </c>
      <c r="L272" s="0" t="s">
        <v>80</v>
      </c>
      <c r="M272" s="0" t="s">
        <v>80</v>
      </c>
      <c r="N272" s="0" t="s">
        <v>80</v>
      </c>
      <c r="O272" s="0" t="s">
        <v>80</v>
      </c>
      <c r="P272" s="0" t="s">
        <v>80</v>
      </c>
      <c r="Q272" s="0" t="s">
        <v>80</v>
      </c>
      <c r="R272" s="0" t="s">
        <v>80</v>
      </c>
      <c r="S272" s="0" t="s">
        <v>80</v>
      </c>
      <c r="T272" s="0" t="s">
        <v>80</v>
      </c>
      <c r="U272" s="0" t="s">
        <v>80</v>
      </c>
      <c r="V272" s="0" t="s">
        <v>80</v>
      </c>
      <c r="W272" s="0" t="s">
        <v>80</v>
      </c>
      <c r="X272" s="0" t="s">
        <v>80</v>
      </c>
      <c r="Y272" s="0" t="s">
        <v>80</v>
      </c>
      <c r="Z272" s="0" t="s">
        <v>80</v>
      </c>
      <c r="AA272" s="0" t="s">
        <v>80</v>
      </c>
      <c r="AB272" s="0" t="s">
        <v>80</v>
      </c>
      <c r="AC272" s="0" t="s">
        <v>80</v>
      </c>
      <c r="AD272" s="0" t="s">
        <v>80</v>
      </c>
      <c r="AE272" s="0" t="s">
        <v>80</v>
      </c>
      <c r="AF272" s="0" t="n">
        <v>1</v>
      </c>
      <c r="AG272" s="0" t="s">
        <v>80</v>
      </c>
      <c r="AH272" s="0" t="s">
        <v>80</v>
      </c>
      <c r="AI272" s="0" t="s">
        <v>80</v>
      </c>
      <c r="AJ272" s="0" t="s">
        <v>80</v>
      </c>
      <c r="AK272" s="0" t="s">
        <v>80</v>
      </c>
      <c r="AL272" s="0" t="n">
        <f aca="false">SUM(C272:AK272)</f>
        <v>1</v>
      </c>
    </row>
    <row r="273" customFormat="false" ht="12.75" hidden="false" customHeight="false" outlineLevel="0" collapsed="false">
      <c r="A273" s="0" t="s">
        <v>156</v>
      </c>
      <c r="B273" s="0" t="s">
        <v>159</v>
      </c>
      <c r="C273" s="0" t="s">
        <v>80</v>
      </c>
      <c r="D273" s="0" t="s">
        <v>80</v>
      </c>
      <c r="E273" s="0" t="s">
        <v>80</v>
      </c>
      <c r="F273" s="0" t="s">
        <v>80</v>
      </c>
      <c r="G273" s="0" t="s">
        <v>80</v>
      </c>
      <c r="H273" s="0" t="s">
        <v>80</v>
      </c>
      <c r="I273" s="0" t="s">
        <v>80</v>
      </c>
      <c r="J273" s="0" t="s">
        <v>80</v>
      </c>
      <c r="K273" s="0" t="s">
        <v>80</v>
      </c>
      <c r="L273" s="0" t="s">
        <v>80</v>
      </c>
      <c r="M273" s="0" t="s">
        <v>80</v>
      </c>
      <c r="N273" s="0" t="s">
        <v>80</v>
      </c>
      <c r="O273" s="0" t="s">
        <v>80</v>
      </c>
      <c r="P273" s="0" t="s">
        <v>80</v>
      </c>
      <c r="Q273" s="0" t="s">
        <v>80</v>
      </c>
      <c r="R273" s="0" t="s">
        <v>80</v>
      </c>
      <c r="S273" s="0" t="s">
        <v>80</v>
      </c>
      <c r="T273" s="0" t="s">
        <v>80</v>
      </c>
      <c r="U273" s="0" t="s">
        <v>80</v>
      </c>
      <c r="V273" s="0" t="s">
        <v>80</v>
      </c>
      <c r="W273" s="0" t="s">
        <v>80</v>
      </c>
      <c r="X273" s="0" t="s">
        <v>80</v>
      </c>
      <c r="Y273" s="0" t="s">
        <v>80</v>
      </c>
      <c r="Z273" s="0" t="s">
        <v>80</v>
      </c>
      <c r="AA273" s="0" t="s">
        <v>80</v>
      </c>
      <c r="AB273" s="0" t="s">
        <v>80</v>
      </c>
      <c r="AC273" s="0" t="s">
        <v>80</v>
      </c>
      <c r="AD273" s="0" t="s">
        <v>80</v>
      </c>
      <c r="AE273" s="0" t="s">
        <v>80</v>
      </c>
      <c r="AF273" s="0" t="n">
        <v>1</v>
      </c>
      <c r="AG273" s="0" t="s">
        <v>80</v>
      </c>
      <c r="AH273" s="0" t="s">
        <v>80</v>
      </c>
      <c r="AI273" s="0" t="s">
        <v>80</v>
      </c>
      <c r="AJ273" s="0" t="s">
        <v>80</v>
      </c>
      <c r="AK273" s="0" t="s">
        <v>80</v>
      </c>
      <c r="AL273" s="0" t="n">
        <f aca="false">SUM(C273:AK273)</f>
        <v>1</v>
      </c>
    </row>
    <row r="274" customFormat="false" ht="12.75" hidden="false" customHeight="false" outlineLevel="0" collapsed="false">
      <c r="A274" s="0" t="s">
        <v>156</v>
      </c>
      <c r="B274" s="0" t="s">
        <v>63</v>
      </c>
      <c r="C274" s="0" t="s">
        <v>80</v>
      </c>
      <c r="D274" s="0" t="s">
        <v>80</v>
      </c>
      <c r="E274" s="0" t="s">
        <v>80</v>
      </c>
      <c r="F274" s="0" t="s">
        <v>80</v>
      </c>
      <c r="G274" s="0" t="s">
        <v>80</v>
      </c>
      <c r="H274" s="0" t="s">
        <v>80</v>
      </c>
      <c r="I274" s="0" t="s">
        <v>80</v>
      </c>
      <c r="J274" s="0" t="s">
        <v>80</v>
      </c>
      <c r="K274" s="0" t="s">
        <v>80</v>
      </c>
      <c r="L274" s="0" t="s">
        <v>80</v>
      </c>
      <c r="M274" s="0" t="s">
        <v>80</v>
      </c>
      <c r="N274" s="0" t="s">
        <v>80</v>
      </c>
      <c r="O274" s="0" t="s">
        <v>80</v>
      </c>
      <c r="P274" s="0" t="s">
        <v>80</v>
      </c>
      <c r="Q274" s="0" t="s">
        <v>80</v>
      </c>
      <c r="R274" s="0" t="s">
        <v>80</v>
      </c>
      <c r="S274" s="0" t="s">
        <v>80</v>
      </c>
      <c r="T274" s="0" t="s">
        <v>80</v>
      </c>
      <c r="U274" s="0" t="s">
        <v>80</v>
      </c>
      <c r="V274" s="0" t="s">
        <v>80</v>
      </c>
      <c r="W274" s="0" t="s">
        <v>80</v>
      </c>
      <c r="X274" s="0" t="s">
        <v>80</v>
      </c>
      <c r="Y274" s="0" t="s">
        <v>80</v>
      </c>
      <c r="Z274" s="0" t="s">
        <v>80</v>
      </c>
      <c r="AA274" s="0" t="s">
        <v>80</v>
      </c>
      <c r="AB274" s="0" t="s">
        <v>80</v>
      </c>
      <c r="AC274" s="0" t="s">
        <v>80</v>
      </c>
      <c r="AD274" s="0" t="s">
        <v>80</v>
      </c>
      <c r="AE274" s="0" t="s">
        <v>80</v>
      </c>
      <c r="AF274" s="0" t="n">
        <v>1</v>
      </c>
      <c r="AG274" s="0" t="s">
        <v>80</v>
      </c>
      <c r="AH274" s="0" t="s">
        <v>80</v>
      </c>
      <c r="AI274" s="0" t="s">
        <v>80</v>
      </c>
      <c r="AJ274" s="0" t="s">
        <v>80</v>
      </c>
      <c r="AK274" s="0" t="s">
        <v>80</v>
      </c>
      <c r="AL274" s="0" t="n">
        <f aca="false">SUM(C274:AK274)</f>
        <v>1</v>
      </c>
    </row>
    <row r="275" customFormat="false" ht="12.75" hidden="false" customHeight="false" outlineLevel="0" collapsed="false">
      <c r="A275" s="0" t="s">
        <v>156</v>
      </c>
      <c r="B275" s="0" t="s">
        <v>63</v>
      </c>
      <c r="C275" s="0" t="s">
        <v>80</v>
      </c>
      <c r="D275" s="0" t="s">
        <v>80</v>
      </c>
      <c r="E275" s="0" t="s">
        <v>80</v>
      </c>
      <c r="F275" s="0" t="s">
        <v>80</v>
      </c>
      <c r="G275" s="0" t="s">
        <v>80</v>
      </c>
      <c r="H275" s="0" t="s">
        <v>80</v>
      </c>
      <c r="I275" s="0" t="s">
        <v>80</v>
      </c>
      <c r="J275" s="0" t="s">
        <v>80</v>
      </c>
      <c r="K275" s="0" t="s">
        <v>80</v>
      </c>
      <c r="L275" s="0" t="s">
        <v>80</v>
      </c>
      <c r="M275" s="0" t="s">
        <v>80</v>
      </c>
      <c r="N275" s="0" t="s">
        <v>80</v>
      </c>
      <c r="O275" s="0" t="s">
        <v>80</v>
      </c>
      <c r="P275" s="0" t="s">
        <v>80</v>
      </c>
      <c r="Q275" s="0" t="s">
        <v>80</v>
      </c>
      <c r="R275" s="0" t="s">
        <v>80</v>
      </c>
      <c r="S275" s="0" t="s">
        <v>80</v>
      </c>
      <c r="T275" s="0" t="s">
        <v>80</v>
      </c>
      <c r="U275" s="0" t="s">
        <v>80</v>
      </c>
      <c r="V275" s="0" t="s">
        <v>80</v>
      </c>
      <c r="W275" s="0" t="s">
        <v>80</v>
      </c>
      <c r="X275" s="0" t="s">
        <v>80</v>
      </c>
      <c r="Y275" s="0" t="s">
        <v>80</v>
      </c>
      <c r="Z275" s="0" t="s">
        <v>80</v>
      </c>
      <c r="AA275" s="0" t="s">
        <v>80</v>
      </c>
      <c r="AB275" s="0" t="s">
        <v>80</v>
      </c>
      <c r="AC275" s="0" t="s">
        <v>80</v>
      </c>
      <c r="AD275" s="0" t="s">
        <v>80</v>
      </c>
      <c r="AE275" s="0" t="s">
        <v>80</v>
      </c>
      <c r="AF275" s="0" t="n">
        <v>1</v>
      </c>
      <c r="AG275" s="0" t="s">
        <v>80</v>
      </c>
      <c r="AH275" s="0" t="s">
        <v>80</v>
      </c>
      <c r="AI275" s="0" t="s">
        <v>80</v>
      </c>
      <c r="AJ275" s="0" t="s">
        <v>80</v>
      </c>
      <c r="AK275" s="0" t="s">
        <v>80</v>
      </c>
      <c r="AL275" s="0" t="n">
        <f aca="false">SUM(C275:AK275)</f>
        <v>1</v>
      </c>
    </row>
    <row r="276" customFormat="false" ht="12.75" hidden="false" customHeight="false" outlineLevel="0" collapsed="false">
      <c r="A276" s="0" t="s">
        <v>156</v>
      </c>
      <c r="B276" s="0" t="s">
        <v>63</v>
      </c>
      <c r="C276" s="0" t="s">
        <v>80</v>
      </c>
      <c r="D276" s="0" t="s">
        <v>80</v>
      </c>
      <c r="E276" s="0" t="s">
        <v>80</v>
      </c>
      <c r="F276" s="0" t="s">
        <v>80</v>
      </c>
      <c r="G276" s="0" t="s">
        <v>80</v>
      </c>
      <c r="H276" s="0" t="s">
        <v>80</v>
      </c>
      <c r="I276" s="0" t="s">
        <v>80</v>
      </c>
      <c r="J276" s="0" t="s">
        <v>80</v>
      </c>
      <c r="K276" s="0" t="s">
        <v>80</v>
      </c>
      <c r="L276" s="0" t="s">
        <v>80</v>
      </c>
      <c r="M276" s="0" t="s">
        <v>80</v>
      </c>
      <c r="N276" s="0" t="s">
        <v>80</v>
      </c>
      <c r="O276" s="0" t="s">
        <v>80</v>
      </c>
      <c r="P276" s="0" t="s">
        <v>80</v>
      </c>
      <c r="Q276" s="0" t="s">
        <v>80</v>
      </c>
      <c r="R276" s="0" t="s">
        <v>80</v>
      </c>
      <c r="S276" s="0" t="s">
        <v>80</v>
      </c>
      <c r="T276" s="0" t="s">
        <v>80</v>
      </c>
      <c r="U276" s="0" t="s">
        <v>80</v>
      </c>
      <c r="V276" s="0" t="s">
        <v>80</v>
      </c>
      <c r="W276" s="0" t="s">
        <v>80</v>
      </c>
      <c r="X276" s="0" t="s">
        <v>80</v>
      </c>
      <c r="Y276" s="0" t="s">
        <v>80</v>
      </c>
      <c r="Z276" s="0" t="s">
        <v>80</v>
      </c>
      <c r="AA276" s="0" t="s">
        <v>80</v>
      </c>
      <c r="AB276" s="0" t="s">
        <v>80</v>
      </c>
      <c r="AC276" s="0" t="s">
        <v>80</v>
      </c>
      <c r="AD276" s="0" t="s">
        <v>80</v>
      </c>
      <c r="AE276" s="0" t="s">
        <v>80</v>
      </c>
      <c r="AF276" s="0" t="n">
        <v>1</v>
      </c>
      <c r="AG276" s="0" t="s">
        <v>80</v>
      </c>
      <c r="AH276" s="0" t="s">
        <v>80</v>
      </c>
      <c r="AI276" s="0" t="s">
        <v>80</v>
      </c>
      <c r="AJ276" s="0" t="s">
        <v>80</v>
      </c>
      <c r="AK276" s="0" t="s">
        <v>80</v>
      </c>
      <c r="AL276" s="0" t="n">
        <f aca="false">SUM(C276:AK276)</f>
        <v>1</v>
      </c>
    </row>
    <row r="277" customFormat="false" ht="12.75" hidden="false" customHeight="false" outlineLevel="0" collapsed="false">
      <c r="A277" s="0" t="s">
        <v>156</v>
      </c>
      <c r="B277" s="0" t="s">
        <v>64</v>
      </c>
      <c r="AL277" s="0" t="n">
        <f aca="false">SUM(C277:AK277)</f>
        <v>0</v>
      </c>
    </row>
    <row r="278" customFormat="false" ht="12.75" hidden="false" customHeight="false" outlineLevel="0" collapsed="false">
      <c r="A278" s="0" t="s">
        <v>156</v>
      </c>
      <c r="B278" s="0" t="s">
        <v>65</v>
      </c>
      <c r="AL278" s="0" t="n">
        <f aca="false">SUM(C278:AK278)</f>
        <v>0</v>
      </c>
    </row>
    <row r="279" customFormat="false" ht="12.75" hidden="false" customHeight="false" outlineLevel="0" collapsed="false">
      <c r="AL279" s="0" t="n">
        <f aca="false">SUM(C279:AK279)</f>
        <v>0</v>
      </c>
    </row>
    <row r="280" customFormat="false" ht="12.75" hidden="false" customHeight="false" outlineLevel="0" collapsed="false">
      <c r="A280" s="0" t="s">
        <v>160</v>
      </c>
      <c r="B280" s="0" t="s">
        <v>161</v>
      </c>
      <c r="C280" s="0" t="s">
        <v>80</v>
      </c>
      <c r="D280" s="0" t="s">
        <v>80</v>
      </c>
      <c r="E280" s="0" t="s">
        <v>80</v>
      </c>
      <c r="F280" s="0" t="s">
        <v>80</v>
      </c>
      <c r="G280" s="0" t="s">
        <v>80</v>
      </c>
      <c r="H280" s="0" t="s">
        <v>80</v>
      </c>
      <c r="I280" s="0" t="s">
        <v>80</v>
      </c>
      <c r="J280" s="0" t="s">
        <v>80</v>
      </c>
      <c r="K280" s="0" t="s">
        <v>80</v>
      </c>
      <c r="L280" s="0" t="s">
        <v>80</v>
      </c>
      <c r="M280" s="0" t="s">
        <v>80</v>
      </c>
      <c r="N280" s="0" t="s">
        <v>80</v>
      </c>
      <c r="O280" s="0" t="s">
        <v>80</v>
      </c>
      <c r="P280" s="0" t="s">
        <v>80</v>
      </c>
      <c r="Q280" s="0" t="s">
        <v>80</v>
      </c>
      <c r="R280" s="0" t="s">
        <v>80</v>
      </c>
      <c r="S280" s="0" t="s">
        <v>80</v>
      </c>
      <c r="T280" s="0" t="n">
        <v>1</v>
      </c>
      <c r="U280" s="0" t="s">
        <v>80</v>
      </c>
      <c r="V280" s="0" t="s">
        <v>80</v>
      </c>
      <c r="W280" s="0" t="s">
        <v>80</v>
      </c>
      <c r="X280" s="0" t="s">
        <v>80</v>
      </c>
      <c r="Y280" s="0" t="s">
        <v>80</v>
      </c>
      <c r="Z280" s="0" t="s">
        <v>80</v>
      </c>
      <c r="AA280" s="0" t="s">
        <v>80</v>
      </c>
      <c r="AB280" s="0" t="s">
        <v>80</v>
      </c>
      <c r="AC280" s="0" t="s">
        <v>80</v>
      </c>
      <c r="AD280" s="0" t="s">
        <v>80</v>
      </c>
      <c r="AE280" s="0" t="s">
        <v>80</v>
      </c>
      <c r="AF280" s="0" t="s">
        <v>80</v>
      </c>
      <c r="AG280" s="0" t="s">
        <v>80</v>
      </c>
      <c r="AH280" s="0" t="s">
        <v>80</v>
      </c>
      <c r="AI280" s="0" t="s">
        <v>80</v>
      </c>
      <c r="AJ280" s="0" t="s">
        <v>80</v>
      </c>
      <c r="AK280" s="0" t="s">
        <v>80</v>
      </c>
      <c r="AL280" s="0" t="n">
        <f aca="false">SUM(C280:AK280)</f>
        <v>1</v>
      </c>
    </row>
    <row r="281" customFormat="false" ht="12.75" hidden="false" customHeight="false" outlineLevel="0" collapsed="false">
      <c r="A281" s="0" t="s">
        <v>160</v>
      </c>
      <c r="B281" s="0" t="s">
        <v>63</v>
      </c>
      <c r="C281" s="0" t="s">
        <v>80</v>
      </c>
      <c r="D281" s="0" t="s">
        <v>80</v>
      </c>
      <c r="E281" s="0" t="s">
        <v>80</v>
      </c>
      <c r="F281" s="0" t="s">
        <v>80</v>
      </c>
      <c r="G281" s="0" t="s">
        <v>80</v>
      </c>
      <c r="H281" s="0" t="s">
        <v>80</v>
      </c>
      <c r="I281" s="0" t="s">
        <v>80</v>
      </c>
      <c r="J281" s="0" t="s">
        <v>80</v>
      </c>
      <c r="K281" s="0" t="s">
        <v>80</v>
      </c>
      <c r="L281" s="0" t="s">
        <v>80</v>
      </c>
      <c r="M281" s="0" t="s">
        <v>80</v>
      </c>
      <c r="N281" s="0" t="s">
        <v>80</v>
      </c>
      <c r="O281" s="0" t="s">
        <v>80</v>
      </c>
      <c r="P281" s="0" t="s">
        <v>80</v>
      </c>
      <c r="Q281" s="0" t="s">
        <v>80</v>
      </c>
      <c r="R281" s="0" t="s">
        <v>80</v>
      </c>
      <c r="S281" s="0" t="s">
        <v>80</v>
      </c>
      <c r="T281" s="0" t="n">
        <v>1</v>
      </c>
      <c r="U281" s="0" t="s">
        <v>80</v>
      </c>
      <c r="V281" s="0" t="s">
        <v>80</v>
      </c>
      <c r="W281" s="0" t="s">
        <v>80</v>
      </c>
      <c r="X281" s="0" t="s">
        <v>80</v>
      </c>
      <c r="Y281" s="0" t="s">
        <v>80</v>
      </c>
      <c r="Z281" s="0" t="s">
        <v>80</v>
      </c>
      <c r="AA281" s="0" t="s">
        <v>80</v>
      </c>
      <c r="AB281" s="0" t="s">
        <v>80</v>
      </c>
      <c r="AC281" s="0" t="s">
        <v>80</v>
      </c>
      <c r="AD281" s="0" t="s">
        <v>80</v>
      </c>
      <c r="AE281" s="0" t="s">
        <v>80</v>
      </c>
      <c r="AF281" s="0" t="s">
        <v>80</v>
      </c>
      <c r="AG281" s="0" t="s">
        <v>80</v>
      </c>
      <c r="AH281" s="0" t="s">
        <v>80</v>
      </c>
      <c r="AI281" s="0" t="s">
        <v>80</v>
      </c>
      <c r="AJ281" s="0" t="s">
        <v>80</v>
      </c>
      <c r="AK281" s="0" t="s">
        <v>80</v>
      </c>
      <c r="AL281" s="0" t="n">
        <f aca="false">SUM(C281:AK281)</f>
        <v>1</v>
      </c>
    </row>
    <row r="282" customFormat="false" ht="12.75" hidden="false" customHeight="false" outlineLevel="0" collapsed="false">
      <c r="A282" s="0" t="s">
        <v>160</v>
      </c>
      <c r="B282" s="0" t="s">
        <v>64</v>
      </c>
      <c r="AL282" s="0" t="n">
        <f aca="false">SUM(C282:AK282)</f>
        <v>0</v>
      </c>
    </row>
    <row r="283" customFormat="false" ht="12.75" hidden="false" customHeight="false" outlineLevel="0" collapsed="false">
      <c r="A283" s="0" t="s">
        <v>160</v>
      </c>
      <c r="B283" s="0" t="s">
        <v>65</v>
      </c>
      <c r="AL283" s="0" t="n">
        <f aca="false">SUM(C283:AK283)</f>
        <v>0</v>
      </c>
    </row>
    <row r="284" customFormat="false" ht="12.75" hidden="false" customHeight="false" outlineLevel="0" collapsed="false">
      <c r="AL284" s="0" t="n">
        <f aca="false">SUM(C284:AK284)</f>
        <v>0</v>
      </c>
    </row>
    <row r="285" customFormat="false" ht="12.75" hidden="false" customHeight="false" outlineLevel="0" collapsed="false">
      <c r="A285" s="0" t="s">
        <v>162</v>
      </c>
      <c r="B285" s="0" t="s">
        <v>152</v>
      </c>
      <c r="C285" s="0" t="s">
        <v>80</v>
      </c>
      <c r="D285" s="0" t="s">
        <v>80</v>
      </c>
      <c r="E285" s="0" t="s">
        <v>80</v>
      </c>
      <c r="F285" s="0" t="s">
        <v>80</v>
      </c>
      <c r="G285" s="0" t="s">
        <v>80</v>
      </c>
      <c r="H285" s="0" t="s">
        <v>80</v>
      </c>
      <c r="I285" s="0" t="s">
        <v>80</v>
      </c>
      <c r="J285" s="0" t="s">
        <v>80</v>
      </c>
      <c r="K285" s="0" t="s">
        <v>80</v>
      </c>
      <c r="L285" s="0" t="s">
        <v>80</v>
      </c>
      <c r="M285" s="0" t="s">
        <v>80</v>
      </c>
      <c r="N285" s="0" t="s">
        <v>80</v>
      </c>
      <c r="O285" s="0" t="s">
        <v>80</v>
      </c>
      <c r="P285" s="0" t="s">
        <v>80</v>
      </c>
      <c r="Q285" s="0" t="s">
        <v>80</v>
      </c>
      <c r="R285" s="0" t="s">
        <v>80</v>
      </c>
      <c r="S285" s="0" t="s">
        <v>80</v>
      </c>
      <c r="T285" s="0" t="s">
        <v>80</v>
      </c>
      <c r="U285" s="0" t="s">
        <v>80</v>
      </c>
      <c r="V285" s="0" t="n">
        <v>1</v>
      </c>
      <c r="W285" s="0" t="s">
        <v>80</v>
      </c>
      <c r="X285" s="0" t="s">
        <v>80</v>
      </c>
      <c r="Y285" s="0" t="s">
        <v>80</v>
      </c>
      <c r="Z285" s="0" t="s">
        <v>80</v>
      </c>
      <c r="AA285" s="0" t="s">
        <v>80</v>
      </c>
      <c r="AB285" s="0" t="s">
        <v>80</v>
      </c>
      <c r="AC285" s="0" t="s">
        <v>80</v>
      </c>
      <c r="AD285" s="0" t="s">
        <v>80</v>
      </c>
      <c r="AE285" s="0" t="s">
        <v>80</v>
      </c>
      <c r="AF285" s="0" t="s">
        <v>80</v>
      </c>
      <c r="AG285" s="0" t="s">
        <v>80</v>
      </c>
      <c r="AH285" s="0" t="s">
        <v>80</v>
      </c>
      <c r="AI285" s="0" t="s">
        <v>80</v>
      </c>
      <c r="AJ285" s="0" t="s">
        <v>80</v>
      </c>
      <c r="AK285" s="0" t="s">
        <v>80</v>
      </c>
      <c r="AL285" s="0" t="n">
        <f aca="false">SUM(C285:AK285)</f>
        <v>1</v>
      </c>
    </row>
    <row r="286" customFormat="false" ht="12.75" hidden="false" customHeight="false" outlineLevel="0" collapsed="false">
      <c r="A286" s="0" t="s">
        <v>162</v>
      </c>
      <c r="B286" s="0" t="s">
        <v>153</v>
      </c>
      <c r="C286" s="0" t="s">
        <v>80</v>
      </c>
      <c r="D286" s="0" t="s">
        <v>80</v>
      </c>
      <c r="E286" s="0" t="s">
        <v>80</v>
      </c>
      <c r="F286" s="0" t="s">
        <v>80</v>
      </c>
      <c r="G286" s="0" t="s">
        <v>80</v>
      </c>
      <c r="H286" s="0" t="s">
        <v>80</v>
      </c>
      <c r="I286" s="0" t="s">
        <v>80</v>
      </c>
      <c r="J286" s="0" t="s">
        <v>80</v>
      </c>
      <c r="K286" s="0" t="s">
        <v>80</v>
      </c>
      <c r="L286" s="0" t="s">
        <v>80</v>
      </c>
      <c r="M286" s="0" t="s">
        <v>80</v>
      </c>
      <c r="N286" s="0" t="s">
        <v>80</v>
      </c>
      <c r="O286" s="0" t="s">
        <v>80</v>
      </c>
      <c r="P286" s="0" t="s">
        <v>80</v>
      </c>
      <c r="Q286" s="0" t="s">
        <v>80</v>
      </c>
      <c r="R286" s="0" t="s">
        <v>80</v>
      </c>
      <c r="S286" s="0" t="s">
        <v>80</v>
      </c>
      <c r="T286" s="0" t="s">
        <v>80</v>
      </c>
      <c r="U286" s="0" t="s">
        <v>80</v>
      </c>
      <c r="V286" s="0" t="n">
        <v>1</v>
      </c>
      <c r="W286" s="0" t="s">
        <v>80</v>
      </c>
      <c r="X286" s="0" t="s">
        <v>80</v>
      </c>
      <c r="Y286" s="0" t="s">
        <v>80</v>
      </c>
      <c r="Z286" s="0" t="s">
        <v>80</v>
      </c>
      <c r="AA286" s="0" t="s">
        <v>80</v>
      </c>
      <c r="AB286" s="0" t="s">
        <v>80</v>
      </c>
      <c r="AC286" s="0" t="s">
        <v>80</v>
      </c>
      <c r="AD286" s="0" t="s">
        <v>80</v>
      </c>
      <c r="AE286" s="0" t="s">
        <v>80</v>
      </c>
      <c r="AF286" s="0" t="s">
        <v>80</v>
      </c>
      <c r="AG286" s="0" t="s">
        <v>80</v>
      </c>
      <c r="AH286" s="0" t="s">
        <v>80</v>
      </c>
      <c r="AI286" s="0" t="s">
        <v>80</v>
      </c>
      <c r="AJ286" s="0" t="s">
        <v>80</v>
      </c>
      <c r="AK286" s="0" t="s">
        <v>80</v>
      </c>
      <c r="AL286" s="0" t="n">
        <f aca="false">SUM(C286:AK286)</f>
        <v>1</v>
      </c>
    </row>
    <row r="287" customFormat="false" ht="12.75" hidden="false" customHeight="false" outlineLevel="0" collapsed="false">
      <c r="A287" s="0" t="s">
        <v>162</v>
      </c>
      <c r="B287" s="0" t="s">
        <v>64</v>
      </c>
      <c r="AL287" s="0" t="n">
        <f aca="false">SUM(C287:AK287)</f>
        <v>0</v>
      </c>
    </row>
    <row r="288" customFormat="false" ht="12.75" hidden="false" customHeight="false" outlineLevel="0" collapsed="false">
      <c r="A288" s="0" t="s">
        <v>162</v>
      </c>
      <c r="B288" s="0" t="s">
        <v>65</v>
      </c>
      <c r="AL288" s="0" t="n">
        <f aca="false">SUM(C288:AK288)</f>
        <v>0</v>
      </c>
    </row>
    <row r="289" customFormat="false" ht="12.75" hidden="false" customHeight="false" outlineLevel="0" collapsed="false">
      <c r="AL289" s="0" t="n">
        <f aca="false">SUM(C289:AK289)</f>
        <v>0</v>
      </c>
    </row>
    <row r="290" customFormat="false" ht="12.75" hidden="false" customHeight="false" outlineLevel="0" collapsed="false">
      <c r="A290" s="0" t="s">
        <v>163</v>
      </c>
      <c r="B290" s="0" t="s">
        <v>152</v>
      </c>
      <c r="C290" s="0" t="s">
        <v>80</v>
      </c>
      <c r="D290" s="0" t="s">
        <v>80</v>
      </c>
      <c r="E290" s="0" t="s">
        <v>80</v>
      </c>
      <c r="F290" s="0" t="s">
        <v>80</v>
      </c>
      <c r="G290" s="0" t="s">
        <v>80</v>
      </c>
      <c r="H290" s="0" t="s">
        <v>80</v>
      </c>
      <c r="I290" s="0" t="s">
        <v>80</v>
      </c>
      <c r="J290" s="0" t="s">
        <v>80</v>
      </c>
      <c r="K290" s="0" t="s">
        <v>80</v>
      </c>
      <c r="L290" s="0" t="s">
        <v>80</v>
      </c>
      <c r="M290" s="0" t="s">
        <v>80</v>
      </c>
      <c r="N290" s="0" t="s">
        <v>80</v>
      </c>
      <c r="O290" s="0" t="s">
        <v>80</v>
      </c>
      <c r="P290" s="0" t="s">
        <v>80</v>
      </c>
      <c r="Q290" s="0" t="s">
        <v>80</v>
      </c>
      <c r="R290" s="0" t="s">
        <v>80</v>
      </c>
      <c r="S290" s="0" t="s">
        <v>80</v>
      </c>
      <c r="T290" s="0" t="s">
        <v>80</v>
      </c>
      <c r="U290" s="0" t="n">
        <v>1</v>
      </c>
      <c r="V290" s="0" t="s">
        <v>80</v>
      </c>
      <c r="W290" s="0" t="s">
        <v>80</v>
      </c>
      <c r="X290" s="0" t="s">
        <v>80</v>
      </c>
      <c r="Y290" s="0" t="s">
        <v>80</v>
      </c>
      <c r="Z290" s="0" t="s">
        <v>80</v>
      </c>
      <c r="AA290" s="0" t="s">
        <v>80</v>
      </c>
      <c r="AB290" s="0" t="s">
        <v>80</v>
      </c>
      <c r="AC290" s="0" t="s">
        <v>80</v>
      </c>
      <c r="AD290" s="0" t="s">
        <v>80</v>
      </c>
      <c r="AE290" s="0" t="s">
        <v>80</v>
      </c>
      <c r="AF290" s="0" t="s">
        <v>80</v>
      </c>
      <c r="AG290" s="0" t="s">
        <v>80</v>
      </c>
      <c r="AH290" s="0" t="s">
        <v>80</v>
      </c>
      <c r="AI290" s="0" t="s">
        <v>80</v>
      </c>
      <c r="AJ290" s="0" t="s">
        <v>80</v>
      </c>
      <c r="AK290" s="0" t="s">
        <v>80</v>
      </c>
      <c r="AL290" s="0" t="n">
        <f aca="false">SUM(C290:AK290)</f>
        <v>1</v>
      </c>
    </row>
    <row r="291" customFormat="false" ht="12.75" hidden="false" customHeight="false" outlineLevel="0" collapsed="false">
      <c r="A291" s="0" t="s">
        <v>163</v>
      </c>
      <c r="B291" s="0" t="s">
        <v>153</v>
      </c>
      <c r="C291" s="0" t="s">
        <v>80</v>
      </c>
      <c r="D291" s="0" t="s">
        <v>80</v>
      </c>
      <c r="E291" s="0" t="s">
        <v>80</v>
      </c>
      <c r="F291" s="0" t="s">
        <v>80</v>
      </c>
      <c r="G291" s="0" t="s">
        <v>80</v>
      </c>
      <c r="H291" s="0" t="s">
        <v>80</v>
      </c>
      <c r="I291" s="0" t="s">
        <v>80</v>
      </c>
      <c r="J291" s="0" t="s">
        <v>80</v>
      </c>
      <c r="K291" s="0" t="s">
        <v>80</v>
      </c>
      <c r="L291" s="0" t="s">
        <v>80</v>
      </c>
      <c r="M291" s="0" t="s">
        <v>80</v>
      </c>
      <c r="N291" s="0" t="s">
        <v>80</v>
      </c>
      <c r="O291" s="0" t="s">
        <v>80</v>
      </c>
      <c r="P291" s="0" t="s">
        <v>80</v>
      </c>
      <c r="Q291" s="0" t="s">
        <v>80</v>
      </c>
      <c r="R291" s="0" t="s">
        <v>80</v>
      </c>
      <c r="S291" s="0" t="s">
        <v>80</v>
      </c>
      <c r="T291" s="0" t="s">
        <v>80</v>
      </c>
      <c r="U291" s="0" t="n">
        <v>1</v>
      </c>
      <c r="V291" s="0" t="s">
        <v>80</v>
      </c>
      <c r="W291" s="0" t="s">
        <v>80</v>
      </c>
      <c r="X291" s="0" t="s">
        <v>80</v>
      </c>
      <c r="Y291" s="0" t="s">
        <v>80</v>
      </c>
      <c r="Z291" s="0" t="s">
        <v>80</v>
      </c>
      <c r="AA291" s="0" t="s">
        <v>80</v>
      </c>
      <c r="AB291" s="0" t="s">
        <v>80</v>
      </c>
      <c r="AC291" s="0" t="s">
        <v>80</v>
      </c>
      <c r="AD291" s="0" t="s">
        <v>80</v>
      </c>
      <c r="AE291" s="0" t="s">
        <v>80</v>
      </c>
      <c r="AF291" s="0" t="s">
        <v>80</v>
      </c>
      <c r="AG291" s="0" t="s">
        <v>80</v>
      </c>
      <c r="AH291" s="0" t="s">
        <v>80</v>
      </c>
      <c r="AI291" s="0" t="s">
        <v>80</v>
      </c>
      <c r="AJ291" s="0" t="s">
        <v>80</v>
      </c>
      <c r="AK291" s="0" t="s">
        <v>80</v>
      </c>
      <c r="AL291" s="0" t="n">
        <f aca="false">SUM(C291:AK291)</f>
        <v>1</v>
      </c>
    </row>
    <row r="292" customFormat="false" ht="12.75" hidden="false" customHeight="false" outlineLevel="0" collapsed="false">
      <c r="A292" s="0" t="s">
        <v>163</v>
      </c>
      <c r="B292" s="0" t="s">
        <v>64</v>
      </c>
      <c r="AL292" s="0" t="n">
        <f aca="false">SUM(C292:AK292)</f>
        <v>0</v>
      </c>
    </row>
    <row r="293" customFormat="false" ht="12.75" hidden="false" customHeight="false" outlineLevel="0" collapsed="false">
      <c r="A293" s="0" t="s">
        <v>163</v>
      </c>
      <c r="B293" s="0" t="s">
        <v>65</v>
      </c>
      <c r="AL293" s="0" t="n">
        <f aca="false">SUM(C293:AK293)</f>
        <v>0</v>
      </c>
    </row>
    <row r="294" customFormat="false" ht="12.75" hidden="false" customHeight="false" outlineLevel="0" collapsed="false">
      <c r="AL294" s="0" t="n">
        <f aca="false">SUM(C294:AK294)</f>
        <v>0</v>
      </c>
    </row>
    <row r="295" customFormat="false" ht="12.75" hidden="false" customHeight="false" outlineLevel="0" collapsed="false">
      <c r="A295" s="0" t="s">
        <v>164</v>
      </c>
      <c r="B295" s="0" t="s">
        <v>152</v>
      </c>
      <c r="C295" s="0" t="s">
        <v>80</v>
      </c>
      <c r="D295" s="0" t="n">
        <v>1</v>
      </c>
      <c r="E295" s="0" t="s">
        <v>80</v>
      </c>
      <c r="F295" s="0" t="s">
        <v>80</v>
      </c>
      <c r="G295" s="0" t="s">
        <v>80</v>
      </c>
      <c r="H295" s="0" t="s">
        <v>80</v>
      </c>
      <c r="I295" s="0" t="s">
        <v>80</v>
      </c>
      <c r="J295" s="0" t="s">
        <v>80</v>
      </c>
      <c r="K295" s="0" t="s">
        <v>80</v>
      </c>
      <c r="L295" s="0" t="s">
        <v>80</v>
      </c>
      <c r="M295" s="0" t="s">
        <v>80</v>
      </c>
      <c r="N295" s="0" t="s">
        <v>80</v>
      </c>
      <c r="O295" s="0" t="s">
        <v>80</v>
      </c>
      <c r="P295" s="0" t="s">
        <v>80</v>
      </c>
      <c r="Q295" s="0" t="s">
        <v>80</v>
      </c>
      <c r="R295" s="0" t="s">
        <v>80</v>
      </c>
      <c r="S295" s="0" t="s">
        <v>80</v>
      </c>
      <c r="T295" s="0" t="s">
        <v>80</v>
      </c>
      <c r="U295" s="0" t="s">
        <v>80</v>
      </c>
      <c r="V295" s="0" t="s">
        <v>80</v>
      </c>
      <c r="W295" s="0" t="s">
        <v>80</v>
      </c>
      <c r="X295" s="0" t="s">
        <v>80</v>
      </c>
      <c r="Y295" s="0" t="s">
        <v>80</v>
      </c>
      <c r="Z295" s="0" t="s">
        <v>80</v>
      </c>
      <c r="AA295" s="0" t="s">
        <v>80</v>
      </c>
      <c r="AB295" s="0" t="s">
        <v>80</v>
      </c>
      <c r="AC295" s="0" t="s">
        <v>80</v>
      </c>
      <c r="AD295" s="0" t="s">
        <v>80</v>
      </c>
      <c r="AE295" s="0" t="s">
        <v>80</v>
      </c>
      <c r="AF295" s="0" t="s">
        <v>80</v>
      </c>
      <c r="AG295" s="0" t="s">
        <v>80</v>
      </c>
      <c r="AH295" s="0" t="s">
        <v>80</v>
      </c>
      <c r="AI295" s="0" t="s">
        <v>80</v>
      </c>
      <c r="AJ295" s="0" t="s">
        <v>80</v>
      </c>
      <c r="AK295" s="0" t="s">
        <v>80</v>
      </c>
      <c r="AL295" s="0" t="n">
        <f aca="false">SUM(C295:AK295)</f>
        <v>1</v>
      </c>
    </row>
    <row r="296" customFormat="false" ht="12.75" hidden="false" customHeight="false" outlineLevel="0" collapsed="false">
      <c r="A296" s="0" t="s">
        <v>164</v>
      </c>
      <c r="B296" s="0" t="s">
        <v>153</v>
      </c>
      <c r="C296" s="0" t="s">
        <v>80</v>
      </c>
      <c r="D296" s="0" t="n">
        <v>1</v>
      </c>
      <c r="E296" s="0" t="s">
        <v>80</v>
      </c>
      <c r="F296" s="0" t="s">
        <v>80</v>
      </c>
      <c r="G296" s="0" t="s">
        <v>80</v>
      </c>
      <c r="H296" s="0" t="s">
        <v>80</v>
      </c>
      <c r="I296" s="0" t="s">
        <v>80</v>
      </c>
      <c r="J296" s="0" t="s">
        <v>80</v>
      </c>
      <c r="K296" s="0" t="s">
        <v>80</v>
      </c>
      <c r="L296" s="0" t="s">
        <v>80</v>
      </c>
      <c r="M296" s="0" t="s">
        <v>80</v>
      </c>
      <c r="N296" s="0" t="s">
        <v>80</v>
      </c>
      <c r="O296" s="0" t="s">
        <v>80</v>
      </c>
      <c r="P296" s="0" t="s">
        <v>80</v>
      </c>
      <c r="Q296" s="0" t="s">
        <v>80</v>
      </c>
      <c r="R296" s="0" t="s">
        <v>80</v>
      </c>
      <c r="S296" s="0" t="s">
        <v>80</v>
      </c>
      <c r="T296" s="0" t="s">
        <v>80</v>
      </c>
      <c r="U296" s="0" t="s">
        <v>80</v>
      </c>
      <c r="V296" s="0" t="s">
        <v>80</v>
      </c>
      <c r="W296" s="0" t="s">
        <v>80</v>
      </c>
      <c r="X296" s="0" t="s">
        <v>80</v>
      </c>
      <c r="Y296" s="0" t="s">
        <v>80</v>
      </c>
      <c r="Z296" s="0" t="s">
        <v>80</v>
      </c>
      <c r="AA296" s="0" t="s">
        <v>80</v>
      </c>
      <c r="AB296" s="0" t="s">
        <v>80</v>
      </c>
      <c r="AC296" s="0" t="s">
        <v>80</v>
      </c>
      <c r="AD296" s="0" t="s">
        <v>80</v>
      </c>
      <c r="AE296" s="0" t="s">
        <v>80</v>
      </c>
      <c r="AF296" s="0" t="s">
        <v>80</v>
      </c>
      <c r="AG296" s="0" t="s">
        <v>80</v>
      </c>
      <c r="AH296" s="0" t="s">
        <v>80</v>
      </c>
      <c r="AI296" s="0" t="s">
        <v>80</v>
      </c>
      <c r="AJ296" s="0" t="s">
        <v>80</v>
      </c>
      <c r="AK296" s="0" t="s">
        <v>80</v>
      </c>
      <c r="AL296" s="0" t="n">
        <f aca="false">SUM(C296:AK296)</f>
        <v>1</v>
      </c>
    </row>
    <row r="297" customFormat="false" ht="12.75" hidden="false" customHeight="false" outlineLevel="0" collapsed="false">
      <c r="A297" s="0" t="s">
        <v>164</v>
      </c>
      <c r="B297" s="0" t="s">
        <v>64</v>
      </c>
      <c r="AL297" s="0" t="n">
        <f aca="false">SUM(C297:AK297)</f>
        <v>0</v>
      </c>
    </row>
    <row r="298" customFormat="false" ht="12.75" hidden="false" customHeight="false" outlineLevel="0" collapsed="false">
      <c r="A298" s="0" t="s">
        <v>164</v>
      </c>
      <c r="B298" s="0" t="s">
        <v>65</v>
      </c>
      <c r="AL298" s="0" t="n">
        <f aca="false">SUM(C298:AK2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21:51:47Z</dcterms:created>
  <dc:creator/>
  <dc:description/>
  <dc:language>en-US</dc:language>
  <cp:lastModifiedBy>dptang</cp:lastModifiedBy>
  <dcterms:modified xsi:type="dcterms:W3CDTF">2006-09-07T14:36:56Z</dcterms:modified>
  <cp:revision>0</cp:revision>
  <dc:subject/>
  <dc:title/>
</cp:coreProperties>
</file>